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 2012_žáci,žákyně" sheetId="1" state="visible" r:id="rId2"/>
    <sheet name="OP 2012_junioři,dorostenci" sheetId="2" state="visible" r:id="rId3"/>
    <sheet name="Muži 2012" sheetId="3" state="visible" r:id="rId4"/>
    <sheet name="Seniorky" sheetId="4" state="visible" r:id="rId5"/>
    <sheet name="Ženy" sheetId="5" state="visible" r:id="rId6"/>
    <sheet name="Senioři 2012" sheetId="6" state="visible" r:id="rId7"/>
  </sheets>
  <definedNames>
    <definedName function="false" hidden="false" localSheetId="1" name="_xlnm.Print_Area" vbProcedure="false">'OP 2012_junioři,dorostenci'!$A$1:$Z$21</definedName>
    <definedName function="false" hidden="false" localSheetId="0" name="_xlnm.Print_Area" vbProcedure="false">'OP 2012_žáci,žákyně'!$A$1:$R$17</definedName>
    <definedName function="false" hidden="false" localSheetId="2" name="Excel_BuiltIn__FilterDatabase" vbProcedure="false">'Muži 2012'!$A$4:$S$19</definedName>
    <definedName function="false" hidden="false" localSheetId="5" name="Excel_BuiltIn__FilterDatabase" vbProcedure="false">'Senioři 2012'!$A$4:$S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133">
  <si>
    <t xml:space="preserve">OKRESNÍ PŘEBORY 2012 - starší žáci a žákyně</t>
  </si>
  <si>
    <t xml:space="preserve">kuželna Solnice</t>
  </si>
  <si>
    <t xml:space="preserve">OKRESNÍ PŘEBORY 2012 - starší žáci (13-14 let)</t>
  </si>
  <si>
    <t xml:space="preserve">dráha č.1</t>
  </si>
  <si>
    <t xml:space="preserve">dráha č.2</t>
  </si>
  <si>
    <t xml:space="preserve">celkem 100 hs</t>
  </si>
  <si>
    <t xml:space="preserve">Příjmení a jméno</t>
  </si>
  <si>
    <t xml:space="preserve">Registrační číslo</t>
  </si>
  <si>
    <t xml:space="preserve">Oddíl </t>
  </si>
  <si>
    <t xml:space="preserve">Plné</t>
  </si>
  <si>
    <t xml:space="preserve">Dorážka</t>
  </si>
  <si>
    <t xml:space="preserve">Chyby</t>
  </si>
  <si>
    <t xml:space="preserve">Celkem 50 hs</t>
  </si>
  <si>
    <t xml:space="preserve">CELKEM</t>
  </si>
  <si>
    <t xml:space="preserve">ŽÁKYNĚ</t>
  </si>
  <si>
    <t xml:space="preserve">1.</t>
  </si>
  <si>
    <t xml:space="preserve">Hlaváčková Dagmar</t>
  </si>
  <si>
    <t xml:space="preserve">22142</t>
  </si>
  <si>
    <t xml:space="preserve">SK Solnice</t>
  </si>
  <si>
    <t xml:space="preserve">2.</t>
  </si>
  <si>
    <t xml:space="preserve">Dostálková Petra</t>
  </si>
  <si>
    <t xml:space="preserve">22143</t>
  </si>
  <si>
    <t xml:space="preserve">ŽÁCI</t>
  </si>
  <si>
    <t xml:space="preserve">3.</t>
  </si>
  <si>
    <t xml:space="preserve">Šulc Vladímír</t>
  </si>
  <si>
    <t xml:space="preserve">21837</t>
  </si>
  <si>
    <t xml:space="preserve">OKRESNÍ PŘEBORY 2012 - junioři, dorostenci</t>
  </si>
  <si>
    <t xml:space="preserve">OKRESNÍ PŘEBORY - 2012</t>
  </si>
  <si>
    <t xml:space="preserve">celkem 120 hs</t>
  </si>
  <si>
    <t xml:space="preserve">registrační číslo</t>
  </si>
  <si>
    <t xml:space="preserve">Celkem 30 hs</t>
  </si>
  <si>
    <t xml:space="preserve">JUNIOŘI</t>
  </si>
  <si>
    <t xml:space="preserve">Seniura Jakub</t>
  </si>
  <si>
    <t xml:space="preserve">TJ Start Rychnov n/Kn.</t>
  </si>
  <si>
    <t xml:space="preserve">Palička Tomáš</t>
  </si>
  <si>
    <t xml:space="preserve">Vošvrda Kamil</t>
  </si>
  <si>
    <t xml:space="preserve">TJ Č.Meziřičí</t>
  </si>
  <si>
    <t xml:space="preserve">4.</t>
  </si>
  <si>
    <t xml:space="preserve">Šipek Vojta</t>
  </si>
  <si>
    <t xml:space="preserve">5.</t>
  </si>
  <si>
    <t xml:space="preserve">Kupka Josef</t>
  </si>
  <si>
    <t xml:space="preserve">Dobruška</t>
  </si>
  <si>
    <t xml:space="preserve">DOROSTENCI</t>
  </si>
  <si>
    <t xml:space="preserve">Lepka Ondřej</t>
  </si>
  <si>
    <t xml:space="preserve">Vondráček Jakub</t>
  </si>
  <si>
    <t xml:space="preserve">Poloch Milan</t>
  </si>
  <si>
    <t xml:space="preserve">www.solnice-kuzelky.banda.cz</t>
  </si>
  <si>
    <t xml:space="preserve">Okresní přebory, Rychnov n/Kn - MUŽI 2012</t>
  </si>
  <si>
    <t xml:space="preserve">KVALIFIKACE</t>
  </si>
  <si>
    <t xml:space="preserve">LOS</t>
  </si>
  <si>
    <t xml:space="preserve">Oddíl</t>
  </si>
  <si>
    <t xml:space="preserve">Jméno hráče</t>
  </si>
  <si>
    <t xml:space="preserve">P1</t>
  </si>
  <si>
    <t xml:space="preserve">D1</t>
  </si>
  <si>
    <t xml:space="preserve">C1</t>
  </si>
  <si>
    <t xml:space="preserve">P2</t>
  </si>
  <si>
    <t xml:space="preserve">D2</t>
  </si>
  <si>
    <t xml:space="preserve">C2</t>
  </si>
  <si>
    <t xml:space="preserve">P3</t>
  </si>
  <si>
    <t xml:space="preserve">D3</t>
  </si>
  <si>
    <t xml:space="preserve">C3</t>
  </si>
  <si>
    <t xml:space="preserve">P4</t>
  </si>
  <si>
    <t xml:space="preserve">D4</t>
  </si>
  <si>
    <t xml:space="preserve">C4</t>
  </si>
  <si>
    <t xml:space="preserve">Dor.</t>
  </si>
  <si>
    <t xml:space="preserve">Ch.</t>
  </si>
  <si>
    <t xml:space="preserve">Celkem</t>
  </si>
  <si>
    <t xml:space="preserve">Pořadí</t>
  </si>
  <si>
    <t xml:space="preserve">Michal Krobot</t>
  </si>
  <si>
    <t xml:space="preserve">8.</t>
  </si>
  <si>
    <t xml:space="preserve">České Meziříčí</t>
  </si>
  <si>
    <t xml:space="preserve">Jaroslav Rind</t>
  </si>
  <si>
    <t xml:space="preserve">10.</t>
  </si>
  <si>
    <t xml:space="preserve">Jaroslav Šrámek</t>
  </si>
  <si>
    <t xml:space="preserve">13.</t>
  </si>
  <si>
    <t xml:space="preserve">TJ Start RK</t>
  </si>
  <si>
    <t xml:space="preserve">Martin Podzimek</t>
  </si>
  <si>
    <t xml:space="preserve">Milan Hrubý</t>
  </si>
  <si>
    <t xml:space="preserve">9.</t>
  </si>
  <si>
    <t xml:space="preserve">6.</t>
  </si>
  <si>
    <t xml:space="preserve">Pavel Dušánek</t>
  </si>
  <si>
    <t xml:space="preserve">7.</t>
  </si>
  <si>
    <t xml:space="preserve">Martin Čihák</t>
  </si>
  <si>
    <t xml:space="preserve">Jan Brouček</t>
  </si>
  <si>
    <t xml:space="preserve">Jiří Slavík</t>
  </si>
  <si>
    <t xml:space="preserve">Jiří Brouček</t>
  </si>
  <si>
    <t xml:space="preserve">16.</t>
  </si>
  <si>
    <t xml:space="preserve">11.</t>
  </si>
  <si>
    <t xml:space="preserve">Miroslav Hanzlík</t>
  </si>
  <si>
    <t xml:space="preserve">12.</t>
  </si>
  <si>
    <t xml:space="preserve">Pavel Dymák</t>
  </si>
  <si>
    <t xml:space="preserve">Roman Václavek</t>
  </si>
  <si>
    <t xml:space="preserve">14.</t>
  </si>
  <si>
    <t xml:space="preserve">Petr Gálus</t>
  </si>
  <si>
    <t xml:space="preserve">15.</t>
  </si>
  <si>
    <t xml:space="preserve">Dalibor Ksandr</t>
  </si>
  <si>
    <t xml:space="preserve">Pavel Píč</t>
  </si>
  <si>
    <t xml:space="preserve">FINÁLE</t>
  </si>
  <si>
    <t xml:space="preserve">Kval.</t>
  </si>
  <si>
    <t xml:space="preserve">Finále</t>
  </si>
  <si>
    <t xml:space="preserve">Kval</t>
  </si>
  <si>
    <t xml:space="preserve">Konečné pořadí</t>
  </si>
  <si>
    <t xml:space="preserve">Okresní přebory, Rychnov n/Kn - SENIORKY 2012</t>
  </si>
  <si>
    <t xml:space="preserve">Rychnov n. Kn</t>
  </si>
  <si>
    <t xml:space="preserve">Frydrychová M.</t>
  </si>
  <si>
    <t xml:space="preserve">Moravcová V.</t>
  </si>
  <si>
    <t xml:space="preserve">Jirsová M.</t>
  </si>
  <si>
    <t xml:space="preserve">Okresní přebory, Rychnov n/Kn - ŽENY 2012</t>
  </si>
  <si>
    <t xml:space="preserve">Solnice</t>
  </si>
  <si>
    <t xml:space="preserve">Cíglerová T.</t>
  </si>
  <si>
    <t xml:space="preserve">Rychnov n. Kn.</t>
  </si>
  <si>
    <t xml:space="preserve">Bidrmanová I.</t>
  </si>
  <si>
    <t xml:space="preserve">Sýkorová I.</t>
  </si>
  <si>
    <t xml:space="preserve">Čes. Meziříčí</t>
  </si>
  <si>
    <t xml:space="preserve">Štěpánová J.</t>
  </si>
  <si>
    <t xml:space="preserve">Okresní přebory, Rychnov n/Kn - SENIOŘI 2012</t>
  </si>
  <si>
    <t xml:space="preserve">Gutler V.</t>
  </si>
  <si>
    <t xml:space="preserve">Janda I.</t>
  </si>
  <si>
    <t xml:space="preserve">Vošvrda M.</t>
  </si>
  <si>
    <t xml:space="preserve">Králíček J.</t>
  </si>
  <si>
    <t xml:space="preserve">Černý J.</t>
  </si>
  <si>
    <t xml:space="preserve">Frydrych M.</t>
  </si>
  <si>
    <t xml:space="preserve">Lorenc L.</t>
  </si>
  <si>
    <t xml:space="preserve">Balous V.</t>
  </si>
  <si>
    <t xml:space="preserve">Týniště n. O.</t>
  </si>
  <si>
    <t xml:space="preserve">Prošvic J.</t>
  </si>
  <si>
    <t xml:space="preserve">Tobiška Z</t>
  </si>
  <si>
    <t xml:space="preserve">Zahálka Z.</t>
  </si>
  <si>
    <t xml:space="preserve">Kejzlar J.</t>
  </si>
  <si>
    <t xml:space="preserve">Brouček M.</t>
  </si>
  <si>
    <t xml:space="preserve">Brouček J.</t>
  </si>
  <si>
    <t xml:space="preserve">Kuchař</t>
  </si>
  <si>
    <t xml:space="preserve">Sejkora J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[$-409]m/d/yyyy"/>
    <numFmt numFmtId="168" formatCode="General"/>
  </numFmts>
  <fonts count="5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80008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5"/>
      <color rgb="FF003366"/>
      <name val="Arial"/>
      <family val="2"/>
      <charset val="238"/>
    </font>
    <font>
      <b val="true"/>
      <sz val="13"/>
      <color rgb="FF003366"/>
      <name val="Arial"/>
      <family val="2"/>
      <charset val="238"/>
    </font>
    <font>
      <b val="true"/>
      <sz val="11"/>
      <color rgb="FF003366"/>
      <name val="Arial"/>
      <family val="2"/>
      <charset val="238"/>
    </font>
    <font>
      <sz val="10"/>
      <color rgb="FF99330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10"/>
      <color rgb="FFFF99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333399"/>
      <name val="Arial"/>
      <family val="2"/>
      <charset val="238"/>
    </font>
    <font>
      <i val="true"/>
      <sz val="10"/>
      <color rgb="FF808080"/>
      <name val="Arial"/>
      <family val="2"/>
      <charset val="238"/>
    </font>
    <font>
      <b val="true"/>
      <sz val="10"/>
      <color rgb="FFFF9900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sz val="8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i val="true"/>
      <u val="single"/>
      <sz val="20"/>
      <color rgb="FF000000"/>
      <name val="Comic Sans MS"/>
      <family val="4"/>
      <charset val="238"/>
    </font>
    <font>
      <b val="true"/>
      <i val="true"/>
      <u val="single"/>
      <sz val="28"/>
      <color rgb="FF000000"/>
      <name val="Comic Sans MS"/>
      <family val="4"/>
      <charset val="238"/>
    </font>
    <font>
      <sz val="10"/>
      <name val="Comic Sans MS"/>
      <family val="4"/>
      <charset val="238"/>
    </font>
    <font>
      <sz val="12"/>
      <color rgb="FF000000"/>
      <name val="Arial"/>
      <family val="2"/>
      <charset val="238"/>
    </font>
    <font>
      <b val="true"/>
      <sz val="16"/>
      <name val="Arial"/>
      <family val="2"/>
      <charset val="238"/>
    </font>
    <font>
      <sz val="8"/>
      <color rgb="FFFF6600"/>
      <name val="Arial"/>
      <family val="2"/>
      <charset val="238"/>
    </font>
    <font>
      <b val="true"/>
      <sz val="11"/>
      <color rgb="FFFF6600"/>
      <name val="Arial"/>
      <family val="2"/>
      <charset val="238"/>
    </font>
    <font>
      <b val="true"/>
      <sz val="20"/>
      <color rgb="FFFF6600"/>
      <name val="Arial"/>
      <family val="2"/>
      <charset val="238"/>
    </font>
    <font>
      <b val="true"/>
      <sz val="28"/>
      <color rgb="FFFF6600"/>
      <name val="Arial"/>
      <family val="2"/>
      <charset val="238"/>
    </font>
    <font>
      <sz val="10"/>
      <color rgb="FFFF6600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16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sz val="8"/>
      <color rgb="FF339966"/>
      <name val="Arial"/>
      <family val="2"/>
      <charset val="238"/>
    </font>
    <font>
      <b val="true"/>
      <sz val="11"/>
      <color rgb="FF339966"/>
      <name val="Arial"/>
      <family val="2"/>
      <charset val="238"/>
    </font>
    <font>
      <b val="true"/>
      <sz val="20"/>
      <color rgb="FF339966"/>
      <name val="Arial"/>
      <family val="2"/>
      <charset val="238"/>
    </font>
    <font>
      <b val="true"/>
      <sz val="28"/>
      <color rgb="FF339966"/>
      <name val="Arial"/>
      <family val="2"/>
      <charset val="238"/>
    </font>
    <font>
      <sz val="10"/>
      <color rgb="FF339966"/>
      <name val="Arial"/>
      <family val="2"/>
      <charset val="238"/>
    </font>
    <font>
      <sz val="12"/>
      <name val="Arial"/>
      <family val="2"/>
      <charset val="238"/>
    </font>
    <font>
      <b val="true"/>
      <sz val="12"/>
      <color rgb="FFFF66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2"/>
      <color rgb="FF0000FF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u val="single"/>
      <sz val="14"/>
      <name val="Arial"/>
      <family val="2"/>
      <charset val="238"/>
    </font>
    <font>
      <sz val="8"/>
      <name val="Arial"/>
      <family val="2"/>
      <charset val="238"/>
    </font>
    <font>
      <b val="true"/>
      <u val="single"/>
      <sz val="20"/>
      <name val="Arial"/>
      <family val="2"/>
    </font>
    <font>
      <b val="true"/>
      <sz val="18"/>
      <name val="Arial"/>
      <family val="2"/>
    </font>
    <font>
      <sz val="10"/>
      <color rgb="FF000000"/>
      <name val="Arial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7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4" borderId="0" xfId="47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24" borderId="0" xfId="47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24" borderId="0" xfId="4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2" fillId="24" borderId="0" xfId="4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24" borderId="0" xfId="4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0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0" xfId="4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5" fillId="24" borderId="0" xfId="4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24" borderId="0" xfId="4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19" borderId="11" xfId="47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4" fillId="19" borderId="12" xfId="4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9" borderId="13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9" borderId="13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9" borderId="14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15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4" borderId="0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4" borderId="0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4" borderId="0" xfId="47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19" borderId="16" xfId="4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9" borderId="17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9" borderId="18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9" borderId="19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9" borderId="19" xfId="47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1" fillId="19" borderId="19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9" borderId="2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4" borderId="0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4" borderId="21" xfId="47" applyFont="fals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4" fillId="24" borderId="22" xfId="4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4" borderId="23" xfId="4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4" borderId="24" xfId="4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4" borderId="25" xfId="4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25" xfId="47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1" fillId="24" borderId="26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4" borderId="22" xfId="4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4" borderId="27" xfId="4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27" xfId="47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1" fillId="24" borderId="28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4" borderId="29" xfId="47" applyFont="fals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4" fillId="24" borderId="30" xfId="4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4" borderId="15" xfId="47" applyFont="fals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4" fillId="24" borderId="0" xfId="4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4" borderId="31" xfId="4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4" borderId="30" xfId="4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4" borderId="32" xfId="4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32" xfId="47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1" fillId="24" borderId="33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16" borderId="34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15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24" borderId="0" xfId="4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22" fillId="24" borderId="0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4" borderId="0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4" borderId="0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4" borderId="0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4" borderId="0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4" borderId="0" xfId="4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2" fillId="24" borderId="35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24" borderId="36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24" borderId="16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4" borderId="17" xfId="4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2" fillId="24" borderId="17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4" borderId="17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24" borderId="17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24" borderId="17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24" borderId="17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24" borderId="37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24" borderId="38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24" borderId="39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24" borderId="31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4" borderId="40" xfId="4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2" fillId="24" borderId="40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4" borderId="19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24" borderId="40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24" borderId="40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24" borderId="40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24" borderId="41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24" borderId="42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24" borderId="10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4" borderId="43" xfId="4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2" fillId="24" borderId="43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4" borderId="43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24" borderId="43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24" borderId="43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24" borderId="43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24" borderId="44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24" borderId="0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24" borderId="0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4" borderId="0" xfId="4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6" fillId="24" borderId="0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4" borderId="0" xfId="4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24" borderId="0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24" borderId="0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24" borderId="0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24" borderId="0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24" borderId="0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24" borderId="0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24" borderId="0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4" borderId="0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0" xfId="4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2" fillId="24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24" borderId="0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0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19" borderId="0" xfId="47" applyFont="fals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4" fillId="19" borderId="0" xfId="4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9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9" borderId="0" xfId="4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9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19" borderId="0" xfId="47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1" fillId="19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4" borderId="0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4" borderId="0" xfId="47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24" borderId="0" xfId="4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24" borderId="0" xfId="4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4" borderId="0" xfId="4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4" borderId="0" xfId="4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4" borderId="0" xfId="4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5" fillId="2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16" borderId="10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6" fillId="24" borderId="45" xfId="47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4" fillId="24" borderId="12" xfId="4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46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4" borderId="13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4" borderId="14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47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4" borderId="19" xfId="4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6" fillId="24" borderId="19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19" xfId="47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1" fillId="24" borderId="2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4" borderId="48" xfId="47" applyFont="fals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" fillId="24" borderId="0" xfId="4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49" xfId="47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1" fillId="24" borderId="50" xfId="47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1" fillId="24" borderId="5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16" borderId="15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16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16" borderId="52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16" borderId="53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4" borderId="54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4" borderId="55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4" borderId="55" xfId="4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8" fillId="24" borderId="56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24" borderId="56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24" borderId="57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24" borderId="58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24" borderId="58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24" borderId="59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24" borderId="60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24" borderId="6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4" borderId="31" xfId="4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8" fillId="24" borderId="27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24" borderId="27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24" borderId="62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24" borderId="22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24" borderId="22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24" borderId="23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24" borderId="28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24" borderId="63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4" borderId="64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4" borderId="64" xfId="4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8" fillId="24" borderId="32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24" borderId="32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24" borderId="65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24" borderId="30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24" borderId="30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24" borderId="66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24" borderId="33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24" borderId="67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4" borderId="47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4" borderId="47" xfId="4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8" fillId="24" borderId="19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24" borderId="19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24" borderId="68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24" borderId="18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24" borderId="18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24" borderId="69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24" borderId="20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24" borderId="7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4" borderId="56" xfId="4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2" fillId="24" borderId="56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24" borderId="60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24" borderId="15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24" borderId="7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4" borderId="27" xfId="4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2" fillId="24" borderId="27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24" borderId="28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24" borderId="72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4" borderId="73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4" borderId="74" xfId="4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8" fillId="24" borderId="74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24" borderId="74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24" borderId="75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24" borderId="76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24" borderId="76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24" borderId="74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24" borderId="77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24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24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0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4" borderId="0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4" borderId="0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5" fillId="2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1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7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17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7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1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50" fillId="0" borderId="1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1"/>
    <cellStyle name="20 % – Zvýraznění2" xfId="22"/>
    <cellStyle name="20 % – Zvýraznění3" xfId="23"/>
    <cellStyle name="20 % – Zvýraznění4" xfId="24"/>
    <cellStyle name="20 % – Zvýraznění5" xfId="25"/>
    <cellStyle name="20 % – Zvýraznění6" xfId="26"/>
    <cellStyle name="40 % – Zvýraznění1" xfId="27"/>
    <cellStyle name="40 % – Zvýraznění2" xfId="28"/>
    <cellStyle name="40 % – Zvýraznění3" xfId="29"/>
    <cellStyle name="40 % – Zvýraznění4" xfId="30"/>
    <cellStyle name="40 % – Zvýraznění5" xfId="31"/>
    <cellStyle name="40 % – Zvýraznění6" xfId="32"/>
    <cellStyle name="60 % – Zvýraznění1" xfId="33"/>
    <cellStyle name="60 % – Zvýraznění2" xfId="34"/>
    <cellStyle name="60 % – Zvýraznění3" xfId="35"/>
    <cellStyle name="60 % – Zvýraznění4" xfId="36"/>
    <cellStyle name="60 % – Zvýraznění5" xfId="37"/>
    <cellStyle name="60 % – Zvýraznění6" xfId="38"/>
    <cellStyle name="Celkem" xfId="39"/>
    <cellStyle name="Chybně" xfId="40"/>
    <cellStyle name="Kontrolní buňka" xfId="41"/>
    <cellStyle name="Nadpis 1" xfId="42"/>
    <cellStyle name="Nadpis 2" xfId="43"/>
    <cellStyle name="Nadpis 3" xfId="44"/>
    <cellStyle name="Nadpis 4" xfId="45"/>
    <cellStyle name="Neutrální" xfId="46"/>
    <cellStyle name="normální_Okrení přebory Rychnov n. Kn. 2012_junioři,dorostenci,žáci,žákyně" xfId="47"/>
    <cellStyle name="Název" xfId="48"/>
    <cellStyle name="Poznámka" xfId="49"/>
    <cellStyle name="Propojená buňka" xfId="50"/>
    <cellStyle name="Správně" xfId="51"/>
    <cellStyle name="Text upozornění" xfId="52"/>
    <cellStyle name="Vstup" xfId="53"/>
    <cellStyle name="Vysvětlující text" xfId="54"/>
    <cellStyle name="Výpočet" xfId="55"/>
    <cellStyle name="Výstup" xfId="56"/>
    <cellStyle name="Zvýraznění 1" xfId="57"/>
    <cellStyle name="Zvýraznění 2" xfId="58"/>
    <cellStyle name="Zvýraznění 3" xfId="59"/>
    <cellStyle name="Zvýraznění 4" xfId="60"/>
    <cellStyle name="Zvýraznění 5" xfId="61"/>
    <cellStyle name="Zvýraznění 6" xfId="62"/>
    <cellStyle name="*unknown*" xfId="20" builtinId="8"/>
  </cellStyles>
  <dxfs count="16"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olnice-kuzelky.banda.cz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0.41"/>
    <col collapsed="false" customWidth="true" hidden="true" outlineLevel="0" max="3" min="3" style="1" width="0.13"/>
    <col collapsed="false" customWidth="true" hidden="false" outlineLevel="0" max="4" min="4" style="2" width="25.85"/>
    <col collapsed="false" customWidth="false" hidden="false" outlineLevel="0" max="5" min="5" style="2" width="9.14"/>
    <col collapsed="false" customWidth="true" hidden="false" outlineLevel="0" max="6" min="6" style="2" width="22.56"/>
    <col collapsed="false" customWidth="true" hidden="false" outlineLevel="0" max="9" min="7" style="2" width="4.7"/>
    <col collapsed="false" customWidth="true" hidden="false" outlineLevel="0" max="10" min="10" style="2" width="6.7"/>
    <col collapsed="false" customWidth="true" hidden="false" outlineLevel="0" max="13" min="11" style="2" width="4.7"/>
    <col collapsed="false" customWidth="true" hidden="false" outlineLevel="0" max="17" min="14" style="2" width="6.7"/>
    <col collapsed="false" customWidth="true" hidden="false" outlineLevel="0" max="18" min="18" style="2" width="8.7"/>
    <col collapsed="false" customWidth="true" hidden="false" outlineLevel="0" max="19" min="19" style="3" width="2.13"/>
    <col collapsed="false" customWidth="true" hidden="false" outlineLevel="0" max="20" min="20" style="4" width="12.7"/>
    <col collapsed="false" customWidth="true" hidden="false" outlineLevel="0" max="22" min="21" style="5" width="12.7"/>
    <col collapsed="false" customWidth="true" hidden="false" outlineLevel="0" max="24" min="23" style="5" width="20.7"/>
    <col collapsed="false" customWidth="true" hidden="false" outlineLevel="0" max="25" min="25" style="3" width="3.7"/>
    <col collapsed="false" customWidth="true" hidden="false" outlineLevel="0" max="26" min="26" style="2" width="4.7"/>
    <col collapsed="false" customWidth="true" hidden="false" outlineLevel="0" max="27" min="27" style="2" width="3.7"/>
    <col collapsed="false" customWidth="false" hidden="false" outlineLevel="0" max="28" min="28" style="2" width="9.14"/>
    <col collapsed="false" customWidth="true" hidden="false" outlineLevel="0" max="29" min="29" style="2" width="14.41"/>
    <col collapsed="false" customWidth="false" hidden="false" outlineLevel="0" max="257" min="30" style="2" width="9.14"/>
  </cols>
  <sheetData>
    <row r="1" customFormat="false" ht="9.9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7"/>
      <c r="T1" s="8"/>
      <c r="U1" s="9"/>
      <c r="V1" s="9"/>
      <c r="W1" s="9"/>
      <c r="X1" s="9"/>
      <c r="Y1" s="7"/>
      <c r="Z1" s="7"/>
      <c r="AA1" s="7"/>
      <c r="AB1" s="7"/>
      <c r="AC1" s="7"/>
    </row>
    <row r="2" customFormat="false" ht="9.9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7"/>
      <c r="T2" s="8"/>
      <c r="U2" s="9"/>
      <c r="V2" s="9"/>
      <c r="W2" s="9"/>
      <c r="X2" s="9"/>
      <c r="Y2" s="7"/>
      <c r="Z2" s="7"/>
      <c r="AA2" s="7"/>
      <c r="AB2" s="7"/>
      <c r="AC2" s="7"/>
    </row>
    <row r="3" customFormat="false" ht="9.9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7"/>
      <c r="T3" s="8"/>
      <c r="U3" s="9"/>
      <c r="V3" s="9"/>
      <c r="W3" s="9"/>
      <c r="X3" s="9"/>
      <c r="Y3" s="7"/>
      <c r="Z3" s="7"/>
      <c r="AA3" s="7"/>
      <c r="AB3" s="7"/>
      <c r="AC3" s="7"/>
    </row>
    <row r="4" customFormat="false" ht="9.9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7"/>
      <c r="T4" s="8"/>
      <c r="U4" s="9"/>
      <c r="V4" s="9"/>
      <c r="W4" s="9"/>
      <c r="X4" s="9"/>
      <c r="Y4" s="7"/>
      <c r="Z4" s="7"/>
      <c r="AA4" s="7"/>
      <c r="AB4" s="7"/>
      <c r="AC4" s="7"/>
    </row>
    <row r="5" customFormat="false" ht="20.1" hidden="false" customHeight="true" outlineLevel="0" collapsed="false">
      <c r="A5" s="10" t="s">
        <v>1</v>
      </c>
      <c r="B5" s="11"/>
      <c r="C5" s="11"/>
      <c r="D5" s="12" t="s">
        <v>2</v>
      </c>
      <c r="E5" s="12"/>
      <c r="F5" s="12"/>
      <c r="G5" s="13" t="s">
        <v>3</v>
      </c>
      <c r="H5" s="13"/>
      <c r="I5" s="13"/>
      <c r="J5" s="13"/>
      <c r="K5" s="13" t="s">
        <v>4</v>
      </c>
      <c r="L5" s="13"/>
      <c r="M5" s="13"/>
      <c r="N5" s="13"/>
      <c r="O5" s="14" t="s">
        <v>5</v>
      </c>
      <c r="P5" s="14"/>
      <c r="Q5" s="14"/>
      <c r="R5" s="14"/>
      <c r="S5" s="15"/>
      <c r="T5" s="15"/>
      <c r="U5" s="16"/>
      <c r="V5" s="16"/>
      <c r="W5" s="16"/>
      <c r="X5" s="16"/>
      <c r="Y5" s="17"/>
      <c r="Z5" s="17"/>
      <c r="AA5" s="17"/>
      <c r="AB5" s="17"/>
      <c r="AC5" s="18"/>
    </row>
    <row r="6" customFormat="false" ht="60.75" hidden="false" customHeight="true" outlineLevel="0" collapsed="false">
      <c r="A6" s="10"/>
      <c r="B6" s="19"/>
      <c r="C6" s="19"/>
      <c r="D6" s="20" t="s">
        <v>6</v>
      </c>
      <c r="E6" s="21" t="s">
        <v>7</v>
      </c>
      <c r="F6" s="22" t="s">
        <v>8</v>
      </c>
      <c r="G6" s="23" t="s">
        <v>9</v>
      </c>
      <c r="H6" s="23" t="s">
        <v>10</v>
      </c>
      <c r="I6" s="23" t="s">
        <v>11</v>
      </c>
      <c r="J6" s="23" t="s">
        <v>12</v>
      </c>
      <c r="K6" s="23" t="s">
        <v>9</v>
      </c>
      <c r="L6" s="23" t="s">
        <v>10</v>
      </c>
      <c r="M6" s="23" t="s">
        <v>11</v>
      </c>
      <c r="N6" s="23" t="s">
        <v>12</v>
      </c>
      <c r="O6" s="24" t="s">
        <v>9</v>
      </c>
      <c r="P6" s="24" t="s">
        <v>10</v>
      </c>
      <c r="Q6" s="24" t="s">
        <v>11</v>
      </c>
      <c r="R6" s="25" t="s">
        <v>13</v>
      </c>
      <c r="S6" s="15"/>
      <c r="T6" s="26"/>
      <c r="U6" s="16"/>
      <c r="V6" s="16"/>
      <c r="W6" s="16"/>
      <c r="X6" s="16"/>
      <c r="Y6" s="17"/>
      <c r="Z6" s="17"/>
      <c r="AA6" s="17"/>
      <c r="AB6" s="17"/>
      <c r="AC6" s="18"/>
    </row>
    <row r="7" customFormat="false" ht="0.2" hidden="false" customHeight="true" outlineLevel="0" collapsed="false">
      <c r="A7" s="27"/>
      <c r="B7" s="28"/>
      <c r="C7" s="29"/>
      <c r="D7" s="30"/>
      <c r="E7" s="31"/>
      <c r="F7" s="31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3"/>
      <c r="S7" s="15"/>
      <c r="T7" s="26"/>
      <c r="U7" s="16"/>
      <c r="V7" s="16"/>
      <c r="W7" s="16"/>
      <c r="X7" s="16"/>
      <c r="Y7" s="17"/>
      <c r="Z7" s="17"/>
      <c r="AA7" s="17"/>
      <c r="AB7" s="17"/>
      <c r="AC7" s="18"/>
    </row>
    <row r="8" customFormat="false" ht="0.2" hidden="false" customHeight="true" outlineLevel="0" collapsed="false">
      <c r="A8" s="27"/>
      <c r="B8" s="28"/>
      <c r="C8" s="29"/>
      <c r="D8" s="34"/>
      <c r="E8" s="35"/>
      <c r="F8" s="35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7"/>
      <c r="S8" s="15"/>
      <c r="T8" s="26"/>
      <c r="U8" s="16"/>
      <c r="V8" s="16"/>
      <c r="W8" s="16"/>
      <c r="X8" s="16"/>
      <c r="Y8" s="17"/>
      <c r="Z8" s="17"/>
      <c r="AA8" s="17"/>
      <c r="AB8" s="17"/>
      <c r="AC8" s="18"/>
    </row>
    <row r="9" customFormat="false" ht="0.2" hidden="false" customHeight="true" outlineLevel="0" collapsed="false">
      <c r="A9" s="38"/>
      <c r="B9" s="39"/>
      <c r="C9" s="29"/>
      <c r="D9" s="34"/>
      <c r="E9" s="35"/>
      <c r="F9" s="35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7"/>
      <c r="S9" s="15"/>
      <c r="T9" s="26"/>
      <c r="U9" s="16"/>
      <c r="V9" s="16"/>
      <c r="W9" s="16"/>
      <c r="X9" s="16"/>
      <c r="Y9" s="17"/>
      <c r="Z9" s="17"/>
      <c r="AA9" s="17"/>
      <c r="AB9" s="17"/>
      <c r="AC9" s="18"/>
    </row>
    <row r="10" customFormat="false" ht="0.2" hidden="false" customHeight="true" outlineLevel="0" collapsed="false">
      <c r="A10" s="40"/>
      <c r="B10" s="41"/>
      <c r="C10" s="42"/>
      <c r="D10" s="43"/>
      <c r="E10" s="44"/>
      <c r="F10" s="44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6"/>
      <c r="S10" s="15"/>
      <c r="T10" s="26"/>
      <c r="U10" s="16"/>
      <c r="V10" s="16"/>
      <c r="W10" s="16"/>
      <c r="X10" s="16"/>
      <c r="Y10" s="17"/>
      <c r="Z10" s="17"/>
      <c r="AA10" s="17"/>
      <c r="AB10" s="17"/>
      <c r="AC10" s="18"/>
    </row>
    <row r="11" customFormat="false" ht="0.2" hidden="false" customHeight="true" outlineLevel="0" collapsed="false">
      <c r="A11" s="40"/>
      <c r="B11" s="41"/>
      <c r="C11" s="42"/>
      <c r="D11" s="43"/>
      <c r="E11" s="44"/>
      <c r="F11" s="44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6"/>
      <c r="S11" s="15"/>
      <c r="T11" s="26"/>
      <c r="U11" s="16"/>
      <c r="V11" s="16"/>
      <c r="W11" s="16"/>
      <c r="X11" s="16"/>
      <c r="Y11" s="17"/>
      <c r="Z11" s="17"/>
      <c r="AA11" s="17"/>
      <c r="AB11" s="17"/>
      <c r="AC11" s="18"/>
    </row>
    <row r="12" customFormat="false" ht="0.2" hidden="false" customHeight="true" outlineLevel="0" collapsed="false">
      <c r="A12" s="40"/>
      <c r="B12" s="41"/>
      <c r="C12" s="42"/>
      <c r="D12" s="43"/>
      <c r="E12" s="44"/>
      <c r="F12" s="44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6"/>
      <c r="S12" s="15"/>
      <c r="T12" s="26"/>
      <c r="U12" s="16"/>
      <c r="V12" s="16"/>
      <c r="W12" s="16"/>
      <c r="X12" s="16"/>
      <c r="Y12" s="17"/>
      <c r="Z12" s="17"/>
      <c r="AA12" s="17"/>
      <c r="AB12" s="17"/>
      <c r="AC12" s="18"/>
    </row>
    <row r="13" s="55" customFormat="true" ht="30" hidden="false" customHeight="true" outlineLevel="0" collapsed="false">
      <c r="A13" s="47" t="s">
        <v>14</v>
      </c>
      <c r="B13" s="47"/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8"/>
      <c r="T13" s="26"/>
      <c r="U13" s="49"/>
      <c r="V13" s="50"/>
      <c r="W13" s="16"/>
      <c r="X13" s="16"/>
      <c r="Y13" s="51"/>
      <c r="Z13" s="52"/>
      <c r="AA13" s="51"/>
      <c r="AB13" s="53"/>
      <c r="AC13" s="54"/>
    </row>
    <row r="14" s="55" customFormat="true" ht="30" hidden="false" customHeight="true" outlineLevel="0" collapsed="false">
      <c r="A14" s="56" t="s">
        <v>15</v>
      </c>
      <c r="B14" s="57"/>
      <c r="C14" s="58"/>
      <c r="D14" s="59" t="s">
        <v>16</v>
      </c>
      <c r="E14" s="60" t="s">
        <v>17</v>
      </c>
      <c r="F14" s="61" t="s">
        <v>18</v>
      </c>
      <c r="G14" s="62" t="n">
        <v>111</v>
      </c>
      <c r="H14" s="62" t="n">
        <v>33</v>
      </c>
      <c r="I14" s="62" t="n">
        <v>9</v>
      </c>
      <c r="J14" s="63" t="n">
        <f aca="false">SUM(G14,H14)</f>
        <v>144</v>
      </c>
      <c r="K14" s="62" t="n">
        <v>131</v>
      </c>
      <c r="L14" s="62" t="n">
        <v>53</v>
      </c>
      <c r="M14" s="62" t="n">
        <v>3</v>
      </c>
      <c r="N14" s="63" t="n">
        <f aca="false">SUM(K14:L14)</f>
        <v>184</v>
      </c>
      <c r="O14" s="64" t="n">
        <f aca="false">SUM(G14,K14)</f>
        <v>242</v>
      </c>
      <c r="P14" s="64" t="n">
        <f aca="false">SUM(H14,L14)</f>
        <v>86</v>
      </c>
      <c r="Q14" s="64" t="n">
        <f aca="false">SUM(I14,M14)</f>
        <v>12</v>
      </c>
      <c r="R14" s="65" t="n">
        <f aca="false">SUM(J14,N14)</f>
        <v>328</v>
      </c>
      <c r="S14" s="48"/>
      <c r="T14" s="26"/>
      <c r="U14" s="49"/>
      <c r="V14" s="50"/>
      <c r="W14" s="16"/>
      <c r="X14" s="16"/>
      <c r="Y14" s="51"/>
      <c r="Z14" s="52"/>
      <c r="AA14" s="51"/>
      <c r="AB14" s="53"/>
      <c r="AC14" s="54"/>
    </row>
    <row r="15" s="55" customFormat="true" ht="30" hidden="false" customHeight="true" outlineLevel="0" collapsed="false">
      <c r="A15" s="66" t="s">
        <v>19</v>
      </c>
      <c r="B15" s="67"/>
      <c r="C15" s="68"/>
      <c r="D15" s="69" t="s">
        <v>20</v>
      </c>
      <c r="E15" s="70" t="s">
        <v>21</v>
      </c>
      <c r="F15" s="71" t="s">
        <v>18</v>
      </c>
      <c r="G15" s="72" t="n">
        <v>105</v>
      </c>
      <c r="H15" s="72" t="n">
        <v>52</v>
      </c>
      <c r="I15" s="72" t="n">
        <v>6</v>
      </c>
      <c r="J15" s="73" t="n">
        <f aca="false">SUM(G15,H15)</f>
        <v>157</v>
      </c>
      <c r="K15" s="72" t="n">
        <v>120</v>
      </c>
      <c r="L15" s="72" t="n">
        <v>35</v>
      </c>
      <c r="M15" s="72" t="n">
        <v>9</v>
      </c>
      <c r="N15" s="73" t="n">
        <f aca="false">SUM(K15:L15)</f>
        <v>155</v>
      </c>
      <c r="O15" s="74" t="n">
        <f aca="false">SUM(G15,K15)</f>
        <v>225</v>
      </c>
      <c r="P15" s="74" t="n">
        <f aca="false">SUM(H15,L15)</f>
        <v>87</v>
      </c>
      <c r="Q15" s="74" t="n">
        <f aca="false">SUM(I15,M15)</f>
        <v>15</v>
      </c>
      <c r="R15" s="75" t="n">
        <f aca="false">SUM(J15,N15)</f>
        <v>312</v>
      </c>
      <c r="S15" s="48"/>
      <c r="T15" s="26"/>
      <c r="U15" s="50"/>
      <c r="V15" s="50"/>
      <c r="W15" s="16"/>
      <c r="X15" s="16"/>
      <c r="Y15" s="51"/>
      <c r="Z15" s="52"/>
      <c r="AA15" s="51"/>
      <c r="AB15" s="53"/>
      <c r="AC15" s="54"/>
    </row>
    <row r="16" s="55" customFormat="true" ht="30" hidden="false" customHeight="true" outlineLevel="0" collapsed="false">
      <c r="A16" s="47" t="s">
        <v>22</v>
      </c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8"/>
      <c r="T16" s="26"/>
      <c r="U16" s="50"/>
      <c r="V16" s="50"/>
      <c r="W16" s="16"/>
      <c r="X16" s="16"/>
      <c r="Y16" s="51"/>
      <c r="Z16" s="52"/>
      <c r="AA16" s="51"/>
      <c r="AB16" s="53"/>
      <c r="AC16" s="54"/>
    </row>
    <row r="17" s="55" customFormat="true" ht="30" hidden="false" customHeight="true" outlineLevel="0" collapsed="false">
      <c r="A17" s="76" t="s">
        <v>23</v>
      </c>
      <c r="B17" s="77"/>
      <c r="C17" s="77"/>
      <c r="D17" s="78" t="s">
        <v>24</v>
      </c>
      <c r="E17" s="79" t="s">
        <v>25</v>
      </c>
      <c r="F17" s="80" t="s">
        <v>18</v>
      </c>
      <c r="G17" s="81" t="n">
        <v>123</v>
      </c>
      <c r="H17" s="81" t="n">
        <v>28</v>
      </c>
      <c r="I17" s="81" t="n">
        <v>13</v>
      </c>
      <c r="J17" s="82" t="n">
        <f aca="false">SUM(G17,H17)</f>
        <v>151</v>
      </c>
      <c r="K17" s="81" t="n">
        <v>106</v>
      </c>
      <c r="L17" s="81" t="n">
        <v>36</v>
      </c>
      <c r="M17" s="81" t="n">
        <v>9</v>
      </c>
      <c r="N17" s="82" t="n">
        <f aca="false">SUM(K17:L17)</f>
        <v>142</v>
      </c>
      <c r="O17" s="83" t="n">
        <f aca="false">SUM(G17,K17)</f>
        <v>229</v>
      </c>
      <c r="P17" s="83" t="n">
        <f aca="false">SUM(H17,L17)</f>
        <v>64</v>
      </c>
      <c r="Q17" s="83" t="n">
        <f aca="false">SUM(I17,M17)</f>
        <v>22</v>
      </c>
      <c r="R17" s="84" t="n">
        <f aca="false">SUM(J17,N17)</f>
        <v>293</v>
      </c>
      <c r="S17" s="48"/>
      <c r="T17" s="26"/>
      <c r="U17" s="50"/>
      <c r="V17" s="50"/>
      <c r="W17" s="16"/>
      <c r="X17" s="16"/>
      <c r="Y17" s="51"/>
      <c r="Z17" s="52"/>
      <c r="AA17" s="51"/>
      <c r="AB17" s="53"/>
      <c r="AC17" s="54"/>
    </row>
    <row r="18" s="98" customFormat="true" ht="30" hidden="false" customHeight="true" outlineLevel="0" collapsed="false">
      <c r="A18" s="85"/>
      <c r="B18" s="86"/>
      <c r="C18" s="86"/>
      <c r="D18" s="87"/>
      <c r="E18" s="88"/>
      <c r="F18" s="89"/>
      <c r="G18" s="90"/>
      <c r="H18" s="90"/>
      <c r="I18" s="90"/>
      <c r="J18" s="91"/>
      <c r="K18" s="90"/>
      <c r="L18" s="90"/>
      <c r="M18" s="90"/>
      <c r="N18" s="91"/>
      <c r="O18" s="92"/>
      <c r="P18" s="92"/>
      <c r="Q18" s="92"/>
      <c r="R18" s="93"/>
      <c r="S18" s="94"/>
      <c r="T18" s="26"/>
      <c r="U18" s="16"/>
      <c r="V18" s="16"/>
      <c r="W18" s="16"/>
      <c r="X18" s="16"/>
      <c r="Y18" s="94"/>
      <c r="Z18" s="95"/>
      <c r="AA18" s="94"/>
      <c r="AB18" s="96"/>
      <c r="AC18" s="97"/>
    </row>
    <row r="19" s="55" customFormat="true" ht="30" hidden="false" customHeight="true" outlineLevel="0" collapsed="false">
      <c r="A19" s="85"/>
      <c r="B19" s="86"/>
      <c r="C19" s="86"/>
      <c r="D19" s="87"/>
      <c r="E19" s="88"/>
      <c r="F19" s="89"/>
      <c r="G19" s="90"/>
      <c r="H19" s="90"/>
      <c r="I19" s="90"/>
      <c r="J19" s="91"/>
      <c r="K19" s="90"/>
      <c r="L19" s="90"/>
      <c r="M19" s="90"/>
      <c r="N19" s="91"/>
      <c r="O19" s="92"/>
      <c r="P19" s="92"/>
      <c r="Q19" s="92"/>
      <c r="R19" s="93"/>
      <c r="S19" s="51"/>
      <c r="T19" s="26"/>
      <c r="U19" s="16"/>
      <c r="V19" s="16"/>
      <c r="W19" s="16"/>
      <c r="X19" s="16"/>
      <c r="Y19" s="51"/>
      <c r="Z19" s="52"/>
      <c r="AA19" s="51"/>
      <c r="AB19" s="53"/>
      <c r="AC19" s="54"/>
    </row>
    <row r="20" s="55" customFormat="true" ht="30" hidden="false" customHeight="true" outlineLevel="0" collapsed="false">
      <c r="A20" s="85"/>
      <c r="B20" s="86"/>
      <c r="C20" s="86"/>
      <c r="D20" s="87"/>
      <c r="E20" s="88"/>
      <c r="F20" s="89"/>
      <c r="G20" s="90"/>
      <c r="H20" s="90"/>
      <c r="I20" s="90"/>
      <c r="J20" s="91"/>
      <c r="K20" s="90"/>
      <c r="L20" s="90"/>
      <c r="M20" s="90"/>
      <c r="N20" s="91"/>
      <c r="O20" s="92"/>
      <c r="P20" s="92"/>
      <c r="Q20" s="92"/>
      <c r="R20" s="93"/>
      <c r="S20" s="51"/>
      <c r="T20" s="26"/>
      <c r="U20" s="16"/>
      <c r="V20" s="16"/>
      <c r="W20" s="16"/>
      <c r="X20" s="16"/>
      <c r="Y20" s="51"/>
      <c r="Z20" s="52"/>
      <c r="AA20" s="51"/>
      <c r="AB20" s="53"/>
      <c r="AC20" s="54"/>
    </row>
    <row r="21" s="55" customFormat="true" ht="30" hidden="false" customHeight="true" outlineLevel="0" collapsed="false">
      <c r="A21" s="85"/>
      <c r="B21" s="86"/>
      <c r="C21" s="86"/>
      <c r="D21" s="87"/>
      <c r="E21" s="88"/>
      <c r="F21" s="89"/>
      <c r="G21" s="90"/>
      <c r="H21" s="90"/>
      <c r="I21" s="90"/>
      <c r="J21" s="91"/>
      <c r="K21" s="90"/>
      <c r="L21" s="90"/>
      <c r="M21" s="90"/>
      <c r="N21" s="91"/>
      <c r="O21" s="92"/>
      <c r="P21" s="92"/>
      <c r="Q21" s="92"/>
      <c r="R21" s="93"/>
      <c r="S21" s="51"/>
      <c r="T21" s="26"/>
      <c r="U21" s="16"/>
      <c r="V21" s="16"/>
      <c r="W21" s="16"/>
      <c r="X21" s="16"/>
      <c r="Y21" s="51"/>
      <c r="Z21" s="52"/>
      <c r="AA21" s="51"/>
      <c r="AB21" s="53"/>
      <c r="AC21" s="54"/>
    </row>
    <row r="22" s="98" customFormat="true" ht="30" hidden="false" customHeight="true" outlineLevel="0" collapsed="false">
      <c r="A22" s="85"/>
      <c r="B22" s="86"/>
      <c r="C22" s="86"/>
      <c r="D22" s="87"/>
      <c r="E22" s="88"/>
      <c r="F22" s="89"/>
      <c r="G22" s="90"/>
      <c r="H22" s="90"/>
      <c r="I22" s="90"/>
      <c r="J22" s="91"/>
      <c r="K22" s="90"/>
      <c r="L22" s="90"/>
      <c r="M22" s="90"/>
      <c r="N22" s="91"/>
      <c r="O22" s="92"/>
      <c r="P22" s="92"/>
      <c r="Q22" s="92"/>
      <c r="R22" s="93"/>
      <c r="S22" s="94"/>
      <c r="T22" s="26"/>
      <c r="U22" s="16"/>
      <c r="V22" s="16"/>
      <c r="W22" s="16"/>
      <c r="X22" s="16"/>
      <c r="Y22" s="94"/>
      <c r="Z22" s="95"/>
      <c r="AA22" s="94"/>
      <c r="AB22" s="96"/>
      <c r="AC22" s="97"/>
    </row>
    <row r="23" s="98" customFormat="true" ht="30" hidden="false" customHeight="true" outlineLevel="0" collapsed="false">
      <c r="A23" s="85"/>
      <c r="B23" s="86"/>
      <c r="C23" s="86"/>
      <c r="D23" s="87"/>
      <c r="E23" s="88"/>
      <c r="F23" s="89"/>
      <c r="G23" s="90"/>
      <c r="H23" s="90"/>
      <c r="I23" s="90"/>
      <c r="J23" s="91"/>
      <c r="K23" s="90"/>
      <c r="L23" s="90"/>
      <c r="M23" s="90"/>
      <c r="N23" s="91"/>
      <c r="O23" s="92"/>
      <c r="P23" s="92"/>
      <c r="Q23" s="92"/>
      <c r="R23" s="93"/>
      <c r="S23" s="94"/>
      <c r="T23" s="26"/>
      <c r="U23" s="16"/>
      <c r="V23" s="16"/>
      <c r="W23" s="16"/>
      <c r="X23" s="16"/>
      <c r="Y23" s="94"/>
      <c r="Z23" s="95"/>
      <c r="AA23" s="94"/>
      <c r="AB23" s="96"/>
      <c r="AC23" s="97"/>
    </row>
    <row r="24" s="98" customFormat="true" ht="30" hidden="false" customHeight="true" outlineLevel="0" collapsed="false">
      <c r="A24" s="85"/>
      <c r="B24" s="86"/>
      <c r="C24" s="86"/>
      <c r="D24" s="87"/>
      <c r="E24" s="88"/>
      <c r="F24" s="89"/>
      <c r="G24" s="90"/>
      <c r="H24" s="90"/>
      <c r="I24" s="90"/>
      <c r="J24" s="91"/>
      <c r="K24" s="90"/>
      <c r="L24" s="90"/>
      <c r="M24" s="90"/>
      <c r="N24" s="91"/>
      <c r="O24" s="92"/>
      <c r="P24" s="92"/>
      <c r="Q24" s="92"/>
      <c r="R24" s="93"/>
      <c r="S24" s="94"/>
      <c r="T24" s="26"/>
      <c r="U24" s="16"/>
      <c r="V24" s="16"/>
      <c r="W24" s="16"/>
      <c r="X24" s="16"/>
      <c r="Y24" s="94"/>
      <c r="Z24" s="95"/>
      <c r="AA24" s="94"/>
      <c r="AB24" s="96"/>
      <c r="AC24" s="97"/>
    </row>
    <row r="25" s="55" customFormat="true" ht="30" hidden="false" customHeight="true" outlineLevel="0" collapsed="false">
      <c r="A25" s="85"/>
      <c r="B25" s="86"/>
      <c r="C25" s="86"/>
      <c r="D25" s="87"/>
      <c r="E25" s="88"/>
      <c r="F25" s="89"/>
      <c r="G25" s="90"/>
      <c r="H25" s="90"/>
      <c r="I25" s="90"/>
      <c r="J25" s="91"/>
      <c r="K25" s="90"/>
      <c r="L25" s="90"/>
      <c r="M25" s="90"/>
      <c r="N25" s="91"/>
      <c r="O25" s="92"/>
      <c r="P25" s="92"/>
      <c r="Q25" s="92"/>
      <c r="R25" s="93"/>
      <c r="S25" s="51"/>
      <c r="T25" s="26"/>
      <c r="U25" s="16"/>
      <c r="V25" s="16"/>
      <c r="W25" s="16"/>
      <c r="X25" s="16"/>
      <c r="Y25" s="51"/>
      <c r="Z25" s="52"/>
      <c r="AA25" s="51"/>
      <c r="AB25" s="53"/>
      <c r="AC25" s="54"/>
    </row>
    <row r="26" s="55" customFormat="true" ht="30" hidden="false" customHeight="true" outlineLevel="0" collapsed="false">
      <c r="A26" s="85"/>
      <c r="B26" s="86"/>
      <c r="C26" s="86"/>
      <c r="D26" s="87"/>
      <c r="E26" s="88"/>
      <c r="F26" s="89"/>
      <c r="G26" s="90"/>
      <c r="H26" s="90"/>
      <c r="I26" s="90"/>
      <c r="J26" s="91"/>
      <c r="K26" s="90"/>
      <c r="L26" s="90"/>
      <c r="M26" s="90"/>
      <c r="N26" s="91"/>
      <c r="O26" s="92"/>
      <c r="P26" s="92"/>
      <c r="Q26" s="92"/>
      <c r="R26" s="93"/>
      <c r="S26" s="51"/>
      <c r="T26" s="26"/>
      <c r="U26" s="16"/>
      <c r="V26" s="16"/>
      <c r="W26" s="16"/>
      <c r="X26" s="16"/>
      <c r="Y26" s="51"/>
      <c r="Z26" s="52"/>
      <c r="AA26" s="51"/>
      <c r="AB26" s="53"/>
      <c r="AC26" s="54"/>
    </row>
    <row r="27" s="55" customFormat="true" ht="30" hidden="false" customHeight="true" outlineLevel="0" collapsed="false">
      <c r="A27" s="85"/>
      <c r="B27" s="86"/>
      <c r="C27" s="86"/>
      <c r="D27" s="87"/>
      <c r="E27" s="88"/>
      <c r="F27" s="89"/>
      <c r="G27" s="90"/>
      <c r="H27" s="90"/>
      <c r="I27" s="90"/>
      <c r="J27" s="91"/>
      <c r="K27" s="90"/>
      <c r="L27" s="90"/>
      <c r="M27" s="90"/>
      <c r="N27" s="91"/>
      <c r="O27" s="92"/>
      <c r="P27" s="92"/>
      <c r="Q27" s="92"/>
      <c r="R27" s="93"/>
      <c r="S27" s="51"/>
      <c r="T27" s="26"/>
      <c r="U27" s="16"/>
      <c r="V27" s="16"/>
      <c r="W27" s="16"/>
      <c r="X27" s="16"/>
      <c r="Y27" s="51"/>
      <c r="Z27" s="52"/>
      <c r="AA27" s="51"/>
      <c r="AB27" s="53"/>
      <c r="AC27" s="54"/>
    </row>
    <row r="28" s="98" customFormat="true" ht="30" hidden="false" customHeight="true" outlineLevel="0" collapsed="false">
      <c r="A28" s="85"/>
      <c r="B28" s="86"/>
      <c r="C28" s="86"/>
      <c r="D28" s="87"/>
      <c r="E28" s="88"/>
      <c r="F28" s="89"/>
      <c r="G28" s="90"/>
      <c r="H28" s="90"/>
      <c r="I28" s="90"/>
      <c r="J28" s="91"/>
      <c r="K28" s="90"/>
      <c r="L28" s="90"/>
      <c r="M28" s="90"/>
      <c r="N28" s="91"/>
      <c r="O28" s="92"/>
      <c r="P28" s="92"/>
      <c r="Q28" s="92"/>
      <c r="R28" s="93"/>
      <c r="S28" s="94"/>
      <c r="T28" s="26"/>
      <c r="U28" s="16"/>
      <c r="V28" s="16"/>
      <c r="W28" s="16"/>
      <c r="X28" s="16"/>
      <c r="Y28" s="94"/>
      <c r="Z28" s="95"/>
      <c r="AA28" s="94"/>
      <c r="AB28" s="96"/>
      <c r="AC28" s="97"/>
    </row>
    <row r="29" s="98" customFormat="true" ht="30" hidden="false" customHeight="true" outlineLevel="0" collapsed="false">
      <c r="A29" s="85"/>
      <c r="B29" s="86"/>
      <c r="C29" s="86"/>
      <c r="D29" s="87"/>
      <c r="E29" s="88"/>
      <c r="F29" s="89"/>
      <c r="G29" s="90"/>
      <c r="H29" s="90"/>
      <c r="I29" s="90"/>
      <c r="J29" s="91"/>
      <c r="K29" s="90"/>
      <c r="L29" s="90"/>
      <c r="M29" s="90"/>
      <c r="N29" s="91"/>
      <c r="O29" s="92"/>
      <c r="P29" s="92"/>
      <c r="Q29" s="92"/>
      <c r="R29" s="93"/>
      <c r="S29" s="94"/>
      <c r="T29" s="26"/>
      <c r="U29" s="16"/>
      <c r="V29" s="16"/>
      <c r="W29" s="16"/>
      <c r="X29" s="16"/>
      <c r="Y29" s="94"/>
      <c r="Z29" s="95"/>
      <c r="AA29" s="94"/>
      <c r="AB29" s="96"/>
      <c r="AC29" s="97"/>
    </row>
    <row r="30" s="98" customFormat="true" ht="5.25" hidden="false" customHeight="true" outlineLevel="0" collapsed="false">
      <c r="A30" s="99"/>
      <c r="B30" s="86"/>
      <c r="C30" s="86"/>
      <c r="D30" s="87"/>
      <c r="E30" s="88"/>
      <c r="F30" s="89"/>
      <c r="G30" s="100"/>
      <c r="H30" s="86"/>
      <c r="I30" s="86"/>
      <c r="J30" s="91"/>
      <c r="K30" s="86"/>
      <c r="L30" s="86"/>
      <c r="M30" s="86"/>
      <c r="N30" s="91"/>
      <c r="O30" s="92"/>
      <c r="P30" s="92"/>
      <c r="Q30" s="92"/>
      <c r="R30" s="93"/>
      <c r="S30" s="94"/>
      <c r="T30" s="26"/>
      <c r="U30" s="16"/>
      <c r="V30" s="16"/>
      <c r="W30" s="16"/>
      <c r="X30" s="16"/>
      <c r="Y30" s="94"/>
      <c r="Z30" s="95"/>
      <c r="AA30" s="94"/>
      <c r="AB30" s="96"/>
      <c r="AC30" s="97"/>
    </row>
    <row r="31" s="98" customFormat="true" ht="9.95" hidden="false" customHeight="true" outlineLevel="0" collapsed="false">
      <c r="A31" s="101"/>
      <c r="B31" s="101"/>
      <c r="C31" s="101"/>
      <c r="D31" s="101"/>
      <c r="E31" s="101"/>
      <c r="F31" s="101"/>
      <c r="G31" s="101"/>
      <c r="H31" s="101"/>
      <c r="I31" s="101"/>
      <c r="J31" s="101"/>
      <c r="K31" s="101"/>
      <c r="L31" s="101"/>
      <c r="M31" s="101"/>
      <c r="N31" s="101"/>
      <c r="O31" s="101"/>
      <c r="P31" s="101"/>
      <c r="Q31" s="101"/>
      <c r="R31" s="101"/>
      <c r="S31" s="94"/>
      <c r="T31" s="26"/>
      <c r="U31" s="16"/>
      <c r="V31" s="16"/>
      <c r="W31" s="16"/>
      <c r="X31" s="16"/>
      <c r="Y31" s="94"/>
      <c r="Z31" s="95"/>
      <c r="AA31" s="94"/>
      <c r="AB31" s="96"/>
      <c r="AC31" s="97"/>
    </row>
    <row r="32" customFormat="false" ht="9.95" hidden="false" customHeight="true" outlineLevel="0" collapsed="false">
      <c r="A32" s="101"/>
      <c r="B32" s="101"/>
      <c r="C32" s="101"/>
      <c r="D32" s="101"/>
      <c r="E32" s="101"/>
      <c r="F32" s="101"/>
      <c r="G32" s="101"/>
      <c r="H32" s="101"/>
      <c r="I32" s="101"/>
      <c r="J32" s="101"/>
      <c r="K32" s="101"/>
      <c r="L32" s="101"/>
      <c r="M32" s="101"/>
      <c r="N32" s="101"/>
      <c r="O32" s="101"/>
      <c r="P32" s="101"/>
      <c r="Q32" s="101"/>
      <c r="R32" s="101"/>
      <c r="S32" s="51"/>
      <c r="T32" s="26"/>
      <c r="U32" s="16"/>
      <c r="V32" s="16"/>
      <c r="W32" s="16"/>
      <c r="X32" s="16"/>
      <c r="Y32" s="51"/>
      <c r="Z32" s="52"/>
      <c r="AA32" s="51"/>
      <c r="AB32" s="53"/>
      <c r="AC32" s="54"/>
    </row>
    <row r="33" customFormat="false" ht="9.95" hidden="false" customHeight="true" outlineLevel="0" collapsed="false">
      <c r="A33" s="101"/>
      <c r="B33" s="101"/>
      <c r="C33" s="101"/>
      <c r="D33" s="101"/>
      <c r="E33" s="101"/>
      <c r="F33" s="101"/>
      <c r="G33" s="101"/>
      <c r="H33" s="101"/>
      <c r="I33" s="101"/>
      <c r="J33" s="101"/>
      <c r="K33" s="101"/>
      <c r="L33" s="101"/>
      <c r="M33" s="101"/>
      <c r="N33" s="101"/>
      <c r="O33" s="101"/>
      <c r="P33" s="101"/>
      <c r="Q33" s="101"/>
      <c r="R33" s="101"/>
      <c r="S33" s="51"/>
      <c r="T33" s="26"/>
      <c r="U33" s="16"/>
      <c r="V33" s="16"/>
      <c r="W33" s="16"/>
      <c r="X33" s="16"/>
      <c r="Y33" s="51"/>
      <c r="Z33" s="52"/>
      <c r="AA33" s="51"/>
      <c r="AB33" s="53"/>
      <c r="AC33" s="54"/>
    </row>
    <row r="34" customFormat="false" ht="9.95" hidden="false" customHeight="true" outlineLevel="0" collapsed="false">
      <c r="A34" s="101"/>
      <c r="B34" s="101"/>
      <c r="C34" s="101"/>
      <c r="D34" s="101"/>
      <c r="E34" s="101"/>
      <c r="F34" s="101"/>
      <c r="G34" s="101"/>
      <c r="H34" s="101"/>
      <c r="I34" s="101"/>
      <c r="J34" s="101"/>
      <c r="K34" s="101"/>
      <c r="L34" s="101"/>
      <c r="M34" s="101"/>
      <c r="N34" s="101"/>
      <c r="O34" s="101"/>
      <c r="P34" s="101"/>
      <c r="Q34" s="101"/>
      <c r="R34" s="101"/>
      <c r="S34" s="51"/>
      <c r="T34" s="26"/>
      <c r="U34" s="16"/>
      <c r="V34" s="16"/>
      <c r="W34" s="16"/>
      <c r="X34" s="16"/>
      <c r="Y34" s="51"/>
      <c r="Z34" s="52"/>
      <c r="AA34" s="51"/>
      <c r="AB34" s="53"/>
      <c r="AC34" s="54"/>
    </row>
    <row r="35" customFormat="false" ht="20.1" hidden="false" customHeight="true" outlineLevel="0" collapsed="false">
      <c r="A35" s="102"/>
      <c r="B35" s="103"/>
      <c r="C35" s="103"/>
      <c r="D35" s="104"/>
      <c r="E35" s="104"/>
      <c r="F35" s="104"/>
      <c r="G35" s="105"/>
      <c r="H35" s="105"/>
      <c r="I35" s="105"/>
      <c r="J35" s="105"/>
      <c r="K35" s="105"/>
      <c r="L35" s="105"/>
      <c r="M35" s="105"/>
      <c r="N35" s="105"/>
      <c r="O35" s="105"/>
      <c r="P35" s="105"/>
      <c r="Q35" s="105"/>
      <c r="R35" s="105"/>
      <c r="S35" s="94"/>
      <c r="T35" s="26"/>
      <c r="U35" s="16"/>
      <c r="V35" s="16"/>
      <c r="W35" s="16"/>
      <c r="X35" s="16"/>
      <c r="Y35" s="94"/>
      <c r="Z35" s="95"/>
      <c r="AA35" s="94"/>
      <c r="AB35" s="96"/>
      <c r="AC35" s="97"/>
    </row>
    <row r="36" customFormat="false" ht="60.75" hidden="false" customHeight="true" outlineLevel="0" collapsed="false">
      <c r="A36" s="102"/>
      <c r="B36" s="103"/>
      <c r="C36" s="103"/>
      <c r="D36" s="104"/>
      <c r="E36" s="106"/>
      <c r="F36" s="104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8"/>
      <c r="S36" s="94"/>
      <c r="T36" s="26"/>
      <c r="U36" s="16"/>
      <c r="V36" s="16"/>
      <c r="W36" s="16"/>
      <c r="X36" s="16"/>
      <c r="Y36" s="94"/>
      <c r="Z36" s="95"/>
      <c r="AA36" s="94"/>
      <c r="AB36" s="96"/>
      <c r="AC36" s="97"/>
    </row>
    <row r="37" customFormat="false" ht="30" hidden="false" customHeight="true" outlineLevel="0" collapsed="false">
      <c r="A37" s="85"/>
      <c r="B37" s="86"/>
      <c r="C37" s="86"/>
      <c r="D37" s="87"/>
      <c r="E37" s="109"/>
      <c r="F37" s="89"/>
      <c r="G37" s="100"/>
      <c r="H37" s="86"/>
      <c r="I37" s="86"/>
      <c r="J37" s="91"/>
      <c r="K37" s="86"/>
      <c r="L37" s="86"/>
      <c r="M37" s="86"/>
      <c r="N37" s="91"/>
      <c r="O37" s="92"/>
      <c r="P37" s="92"/>
      <c r="Q37" s="92"/>
      <c r="R37" s="93"/>
      <c r="S37" s="51"/>
      <c r="T37" s="26"/>
      <c r="U37" s="16"/>
      <c r="V37" s="16"/>
      <c r="W37" s="16"/>
      <c r="X37" s="16"/>
      <c r="Y37" s="51"/>
      <c r="Z37" s="52"/>
      <c r="AA37" s="51"/>
      <c r="AB37" s="53"/>
      <c r="AC37" s="54"/>
    </row>
    <row r="38" customFormat="false" ht="30" hidden="false" customHeight="true" outlineLevel="0" collapsed="false">
      <c r="A38" s="85"/>
      <c r="B38" s="86"/>
      <c r="C38" s="86"/>
      <c r="D38" s="87"/>
      <c r="E38" s="88"/>
      <c r="F38" s="89"/>
      <c r="G38" s="100"/>
      <c r="H38" s="86"/>
      <c r="I38" s="86"/>
      <c r="J38" s="91"/>
      <c r="K38" s="86"/>
      <c r="L38" s="86"/>
      <c r="M38" s="86"/>
      <c r="N38" s="91"/>
      <c r="O38" s="92"/>
      <c r="P38" s="92"/>
      <c r="Q38" s="92"/>
      <c r="R38" s="93"/>
      <c r="S38" s="94"/>
      <c r="T38" s="26"/>
      <c r="U38" s="16"/>
      <c r="V38" s="16"/>
      <c r="W38" s="16"/>
      <c r="X38" s="16"/>
      <c r="Y38" s="94"/>
      <c r="Z38" s="95"/>
      <c r="AA38" s="94"/>
      <c r="AB38" s="96"/>
      <c r="AC38" s="97"/>
    </row>
    <row r="39" customFormat="false" ht="30" hidden="false" customHeight="true" outlineLevel="0" collapsed="false">
      <c r="A39" s="85"/>
      <c r="B39" s="86"/>
      <c r="C39" s="86"/>
      <c r="D39" s="87"/>
      <c r="E39" s="88"/>
      <c r="F39" s="89"/>
      <c r="G39" s="100"/>
      <c r="H39" s="86"/>
      <c r="I39" s="86"/>
      <c r="J39" s="91"/>
      <c r="K39" s="86"/>
      <c r="L39" s="86"/>
      <c r="M39" s="86"/>
      <c r="N39" s="91"/>
      <c r="O39" s="92"/>
      <c r="P39" s="92"/>
      <c r="Q39" s="92"/>
      <c r="R39" s="93"/>
      <c r="S39" s="94"/>
      <c r="T39" s="26"/>
      <c r="U39" s="16"/>
      <c r="V39" s="16"/>
      <c r="W39" s="16"/>
      <c r="X39" s="16"/>
      <c r="Y39" s="94"/>
      <c r="Z39" s="95"/>
      <c r="AA39" s="94"/>
      <c r="AB39" s="96"/>
      <c r="AC39" s="97"/>
    </row>
    <row r="40" customFormat="false" ht="30" hidden="false" customHeight="true" outlineLevel="0" collapsed="false">
      <c r="A40" s="85"/>
      <c r="B40" s="86"/>
      <c r="C40" s="86"/>
      <c r="D40" s="87"/>
      <c r="E40" s="88"/>
      <c r="F40" s="89"/>
      <c r="G40" s="100"/>
      <c r="H40" s="86"/>
      <c r="I40" s="86"/>
      <c r="J40" s="91"/>
      <c r="K40" s="86"/>
      <c r="L40" s="86"/>
      <c r="M40" s="86"/>
      <c r="N40" s="91"/>
      <c r="O40" s="92"/>
      <c r="P40" s="92"/>
      <c r="Q40" s="92"/>
      <c r="R40" s="93"/>
      <c r="S40" s="94"/>
      <c r="T40" s="26"/>
      <c r="U40" s="16"/>
      <c r="V40" s="16"/>
      <c r="W40" s="16"/>
      <c r="X40" s="16"/>
      <c r="Y40" s="94"/>
      <c r="Z40" s="95"/>
      <c r="AA40" s="94"/>
      <c r="AB40" s="96"/>
      <c r="AC40" s="97"/>
    </row>
    <row r="41" customFormat="false" ht="30" hidden="false" customHeight="true" outlineLevel="0" collapsed="false">
      <c r="A41" s="85"/>
      <c r="B41" s="86"/>
      <c r="C41" s="86"/>
      <c r="D41" s="87"/>
      <c r="E41" s="88"/>
      <c r="F41" s="89"/>
      <c r="G41" s="100"/>
      <c r="H41" s="86"/>
      <c r="I41" s="86"/>
      <c r="J41" s="91"/>
      <c r="K41" s="86"/>
      <c r="L41" s="86"/>
      <c r="M41" s="86"/>
      <c r="N41" s="91"/>
      <c r="O41" s="92"/>
      <c r="P41" s="92"/>
      <c r="Q41" s="92"/>
      <c r="R41" s="93"/>
      <c r="S41" s="51"/>
      <c r="T41" s="26"/>
      <c r="U41" s="16"/>
      <c r="V41" s="16"/>
      <c r="W41" s="16"/>
      <c r="X41" s="16"/>
      <c r="Y41" s="51"/>
      <c r="Z41" s="52"/>
      <c r="AA41" s="51"/>
      <c r="AB41" s="53"/>
      <c r="AC41" s="54"/>
    </row>
    <row r="42" customFormat="false" ht="30" hidden="false" customHeight="true" outlineLevel="0" collapsed="false">
      <c r="A42" s="85"/>
      <c r="B42" s="86"/>
      <c r="C42" s="86"/>
      <c r="D42" s="87"/>
      <c r="E42" s="88"/>
      <c r="F42" s="89"/>
      <c r="G42" s="100"/>
      <c r="H42" s="86"/>
      <c r="I42" s="86"/>
      <c r="J42" s="91"/>
      <c r="K42" s="86"/>
      <c r="L42" s="86"/>
      <c r="M42" s="86"/>
      <c r="N42" s="91"/>
      <c r="O42" s="92"/>
      <c r="P42" s="92"/>
      <c r="Q42" s="92"/>
      <c r="R42" s="93"/>
      <c r="S42" s="51"/>
      <c r="T42" s="26"/>
      <c r="U42" s="16"/>
      <c r="V42" s="16"/>
      <c r="W42" s="16"/>
      <c r="X42" s="16"/>
      <c r="Y42" s="51"/>
      <c r="Z42" s="52"/>
      <c r="AA42" s="51"/>
      <c r="AB42" s="53"/>
      <c r="AC42" s="54"/>
    </row>
    <row r="43" customFormat="false" ht="30" hidden="false" customHeight="true" outlineLevel="0" collapsed="false">
      <c r="A43" s="85"/>
      <c r="B43" s="86"/>
      <c r="C43" s="86"/>
      <c r="D43" s="87"/>
      <c r="E43" s="88"/>
      <c r="F43" s="89"/>
      <c r="G43" s="100"/>
      <c r="H43" s="86"/>
      <c r="I43" s="86"/>
      <c r="J43" s="91"/>
      <c r="K43" s="86"/>
      <c r="L43" s="86"/>
      <c r="M43" s="86"/>
      <c r="N43" s="91"/>
      <c r="O43" s="92"/>
      <c r="P43" s="92"/>
      <c r="Q43" s="92"/>
      <c r="R43" s="93"/>
      <c r="S43" s="51"/>
      <c r="T43" s="26"/>
      <c r="U43" s="16"/>
      <c r="V43" s="16"/>
      <c r="W43" s="16"/>
      <c r="X43" s="16"/>
      <c r="Y43" s="51"/>
      <c r="Z43" s="52"/>
      <c r="AA43" s="51"/>
      <c r="AB43" s="53"/>
      <c r="AC43" s="54"/>
    </row>
    <row r="44" customFormat="false" ht="30" hidden="false" customHeight="true" outlineLevel="0" collapsed="false">
      <c r="A44" s="85"/>
      <c r="B44" s="86"/>
      <c r="C44" s="86"/>
      <c r="D44" s="87"/>
      <c r="E44" s="88"/>
      <c r="F44" s="89"/>
      <c r="G44" s="100"/>
      <c r="H44" s="86"/>
      <c r="I44" s="86"/>
      <c r="J44" s="91"/>
      <c r="K44" s="86"/>
      <c r="L44" s="86"/>
      <c r="M44" s="86"/>
      <c r="N44" s="91"/>
      <c r="O44" s="92"/>
      <c r="P44" s="92"/>
      <c r="Q44" s="92"/>
      <c r="R44" s="93"/>
      <c r="S44" s="94"/>
      <c r="T44" s="26"/>
      <c r="U44" s="16"/>
      <c r="V44" s="16"/>
      <c r="W44" s="16"/>
      <c r="X44" s="16"/>
      <c r="Y44" s="94"/>
      <c r="Z44" s="95"/>
      <c r="AA44" s="94"/>
      <c r="AB44" s="96"/>
      <c r="AC44" s="97"/>
    </row>
    <row r="45" customFormat="false" ht="30" hidden="false" customHeight="true" outlineLevel="0" collapsed="false">
      <c r="A45" s="85"/>
      <c r="B45" s="86"/>
      <c r="C45" s="86"/>
      <c r="D45" s="87"/>
      <c r="E45" s="88"/>
      <c r="F45" s="89"/>
      <c r="G45" s="100"/>
      <c r="H45" s="86"/>
      <c r="I45" s="86"/>
      <c r="J45" s="91"/>
      <c r="K45" s="86"/>
      <c r="L45" s="86"/>
      <c r="M45" s="86"/>
      <c r="N45" s="91"/>
      <c r="O45" s="92"/>
      <c r="P45" s="92"/>
      <c r="Q45" s="92"/>
      <c r="R45" s="93"/>
      <c r="S45" s="94"/>
      <c r="T45" s="26"/>
      <c r="U45" s="16"/>
      <c r="V45" s="16"/>
      <c r="W45" s="16"/>
      <c r="X45" s="16"/>
      <c r="Y45" s="94"/>
      <c r="Z45" s="95"/>
      <c r="AA45" s="94"/>
      <c r="AB45" s="96"/>
      <c r="AC45" s="97"/>
    </row>
    <row r="46" customFormat="false" ht="30" hidden="false" customHeight="true" outlineLevel="0" collapsed="false">
      <c r="A46" s="85"/>
      <c r="B46" s="86"/>
      <c r="C46" s="86"/>
      <c r="D46" s="87"/>
      <c r="E46" s="88"/>
      <c r="F46" s="89"/>
      <c r="G46" s="100"/>
      <c r="H46" s="86"/>
      <c r="I46" s="86"/>
      <c r="J46" s="91"/>
      <c r="K46" s="86"/>
      <c r="L46" s="86"/>
      <c r="M46" s="86"/>
      <c r="N46" s="91"/>
      <c r="O46" s="92"/>
      <c r="P46" s="92"/>
      <c r="Q46" s="92"/>
      <c r="R46" s="93"/>
      <c r="S46" s="94"/>
      <c r="T46" s="26"/>
      <c r="U46" s="16"/>
      <c r="V46" s="16"/>
      <c r="W46" s="16"/>
      <c r="X46" s="16"/>
      <c r="Y46" s="94"/>
      <c r="Z46" s="95"/>
      <c r="AA46" s="94"/>
      <c r="AB46" s="96"/>
      <c r="AC46" s="97"/>
    </row>
    <row r="47" customFormat="false" ht="30" hidden="false" customHeight="true" outlineLevel="0" collapsed="false">
      <c r="A47" s="85"/>
      <c r="B47" s="86"/>
      <c r="C47" s="86"/>
      <c r="D47" s="87"/>
      <c r="E47" s="88"/>
      <c r="F47" s="89"/>
      <c r="G47" s="100"/>
      <c r="H47" s="86"/>
      <c r="I47" s="86"/>
      <c r="J47" s="91"/>
      <c r="K47" s="86"/>
      <c r="L47" s="86"/>
      <c r="M47" s="86"/>
      <c r="N47" s="91"/>
      <c r="O47" s="92"/>
      <c r="P47" s="92"/>
      <c r="Q47" s="92"/>
      <c r="R47" s="93"/>
      <c r="S47" s="51"/>
      <c r="T47" s="26"/>
      <c r="U47" s="16"/>
      <c r="V47" s="16"/>
      <c r="W47" s="16"/>
      <c r="X47" s="16"/>
      <c r="Y47" s="51"/>
      <c r="Z47" s="52"/>
      <c r="AA47" s="51"/>
      <c r="AB47" s="53"/>
      <c r="AC47" s="54"/>
    </row>
    <row r="48" customFormat="false" ht="30" hidden="false" customHeight="true" outlineLevel="0" collapsed="false">
      <c r="A48" s="85"/>
      <c r="B48" s="86"/>
      <c r="C48" s="86"/>
      <c r="D48" s="87"/>
      <c r="E48" s="88"/>
      <c r="F48" s="89"/>
      <c r="G48" s="100"/>
      <c r="H48" s="86"/>
      <c r="I48" s="86"/>
      <c r="J48" s="91"/>
      <c r="K48" s="86"/>
      <c r="L48" s="86"/>
      <c r="M48" s="86"/>
      <c r="N48" s="91"/>
      <c r="O48" s="92"/>
      <c r="P48" s="92"/>
      <c r="Q48" s="92"/>
      <c r="R48" s="93"/>
      <c r="S48" s="51"/>
      <c r="T48" s="26"/>
      <c r="U48" s="16"/>
      <c r="V48" s="16"/>
      <c r="W48" s="16"/>
      <c r="X48" s="16"/>
      <c r="Y48" s="51"/>
      <c r="Z48" s="52"/>
      <c r="AA48" s="51"/>
      <c r="AB48" s="53"/>
      <c r="AC48" s="54"/>
    </row>
    <row r="49" customFormat="false" ht="30" hidden="false" customHeight="true" outlineLevel="0" collapsed="false">
      <c r="A49" s="85"/>
      <c r="B49" s="86"/>
      <c r="C49" s="86"/>
      <c r="D49" s="87"/>
      <c r="E49" s="88"/>
      <c r="F49" s="89"/>
      <c r="G49" s="100"/>
      <c r="H49" s="86"/>
      <c r="I49" s="86"/>
      <c r="J49" s="91"/>
      <c r="K49" s="86"/>
      <c r="L49" s="86"/>
      <c r="M49" s="86"/>
      <c r="N49" s="91"/>
      <c r="O49" s="92"/>
      <c r="P49" s="92"/>
      <c r="Q49" s="92"/>
      <c r="R49" s="93"/>
      <c r="S49" s="51"/>
      <c r="T49" s="26"/>
      <c r="U49" s="16"/>
      <c r="V49" s="16"/>
      <c r="W49" s="16"/>
      <c r="X49" s="16"/>
      <c r="Y49" s="51"/>
      <c r="Z49" s="52"/>
      <c r="AA49" s="51"/>
      <c r="AB49" s="53"/>
      <c r="AC49" s="54"/>
    </row>
    <row r="50" customFormat="false" ht="30" hidden="false" customHeight="true" outlineLevel="0" collapsed="false">
      <c r="A50" s="85"/>
      <c r="B50" s="86"/>
      <c r="C50" s="86"/>
      <c r="D50" s="87"/>
      <c r="E50" s="88"/>
      <c r="F50" s="89"/>
      <c r="G50" s="100"/>
      <c r="H50" s="86"/>
      <c r="I50" s="86"/>
      <c r="J50" s="91"/>
      <c r="K50" s="86"/>
      <c r="L50" s="86"/>
      <c r="M50" s="86"/>
      <c r="N50" s="91"/>
      <c r="O50" s="92"/>
      <c r="P50" s="92"/>
      <c r="Q50" s="92"/>
      <c r="R50" s="93"/>
      <c r="S50" s="94"/>
      <c r="T50" s="26"/>
      <c r="U50" s="16"/>
      <c r="V50" s="16"/>
      <c r="W50" s="16"/>
      <c r="X50" s="16"/>
      <c r="Y50" s="94"/>
      <c r="Z50" s="95"/>
      <c r="AA50" s="94"/>
      <c r="AB50" s="96"/>
      <c r="AC50" s="97"/>
    </row>
    <row r="51" customFormat="false" ht="30" hidden="false" customHeight="true" outlineLevel="0" collapsed="false">
      <c r="A51" s="85"/>
      <c r="B51" s="86"/>
      <c r="C51" s="86"/>
      <c r="D51" s="87"/>
      <c r="E51" s="88"/>
      <c r="F51" s="89"/>
      <c r="G51" s="100"/>
      <c r="H51" s="86"/>
      <c r="I51" s="86"/>
      <c r="J51" s="91"/>
      <c r="K51" s="86"/>
      <c r="L51" s="86"/>
      <c r="M51" s="86"/>
      <c r="N51" s="91"/>
      <c r="O51" s="92"/>
      <c r="P51" s="92"/>
      <c r="Q51" s="92"/>
      <c r="R51" s="93"/>
      <c r="S51" s="94"/>
      <c r="T51" s="26"/>
      <c r="U51" s="16"/>
      <c r="V51" s="16"/>
      <c r="W51" s="16"/>
      <c r="X51" s="16"/>
      <c r="Y51" s="94"/>
      <c r="Z51" s="95"/>
      <c r="AA51" s="94"/>
      <c r="AB51" s="96"/>
      <c r="AC51" s="97"/>
    </row>
    <row r="52" customFormat="false" ht="20.1" hidden="false" customHeight="true" outlineLevel="0" collapsed="false">
      <c r="A52" s="110"/>
      <c r="B52" s="110"/>
      <c r="C52" s="110"/>
      <c r="D52" s="111"/>
      <c r="E52" s="111"/>
      <c r="F52" s="111"/>
      <c r="G52" s="94"/>
      <c r="H52" s="94"/>
      <c r="I52" s="94"/>
      <c r="J52" s="112"/>
      <c r="K52" s="94"/>
      <c r="L52" s="94"/>
      <c r="M52" s="94"/>
      <c r="N52" s="112"/>
      <c r="O52" s="51"/>
      <c r="P52" s="51"/>
      <c r="Q52" s="51"/>
      <c r="R52" s="113"/>
      <c r="S52" s="94"/>
      <c r="T52" s="26"/>
      <c r="U52" s="16"/>
      <c r="V52" s="16"/>
      <c r="W52" s="16"/>
      <c r="X52" s="16"/>
      <c r="Y52" s="94"/>
      <c r="Z52" s="95"/>
      <c r="AA52" s="94"/>
      <c r="AB52" s="96"/>
      <c r="AC52" s="97"/>
    </row>
    <row r="53" customFormat="false" ht="20.1" hidden="false" customHeight="true" outlineLevel="0" collapsed="false">
      <c r="A53" s="110"/>
      <c r="B53" s="110"/>
      <c r="C53" s="110"/>
      <c r="D53" s="111"/>
      <c r="E53" s="111"/>
      <c r="F53" s="111"/>
      <c r="G53" s="51"/>
      <c r="H53" s="51"/>
      <c r="I53" s="51"/>
      <c r="J53" s="114"/>
      <c r="K53" s="51"/>
      <c r="L53" s="51"/>
      <c r="M53" s="51"/>
      <c r="N53" s="114"/>
      <c r="O53" s="51"/>
      <c r="P53" s="51"/>
      <c r="Q53" s="51"/>
      <c r="R53" s="115"/>
      <c r="S53" s="51"/>
      <c r="T53" s="26"/>
      <c r="U53" s="16"/>
      <c r="V53" s="16"/>
      <c r="W53" s="16"/>
      <c r="X53" s="16"/>
      <c r="Y53" s="51"/>
      <c r="Z53" s="52"/>
      <c r="AA53" s="51"/>
      <c r="AB53" s="53"/>
      <c r="AC53" s="54"/>
    </row>
    <row r="54" customFormat="false" ht="20.1" hidden="false" customHeight="true" outlineLevel="0" collapsed="false">
      <c r="A54" s="110"/>
      <c r="B54" s="110"/>
      <c r="C54" s="110"/>
      <c r="D54" s="111"/>
      <c r="E54" s="111"/>
      <c r="F54" s="111"/>
      <c r="G54" s="51"/>
      <c r="H54" s="51"/>
      <c r="I54" s="51"/>
      <c r="J54" s="114"/>
      <c r="K54" s="51"/>
      <c r="L54" s="51"/>
      <c r="M54" s="51"/>
      <c r="N54" s="114"/>
      <c r="O54" s="51"/>
      <c r="P54" s="51"/>
      <c r="Q54" s="51"/>
      <c r="R54" s="115"/>
      <c r="S54" s="51"/>
      <c r="T54" s="26"/>
      <c r="U54" s="16"/>
      <c r="V54" s="16"/>
      <c r="W54" s="16"/>
      <c r="X54" s="16"/>
      <c r="Y54" s="51"/>
      <c r="Z54" s="52"/>
      <c r="AA54" s="51"/>
      <c r="AB54" s="53"/>
      <c r="AC54" s="54"/>
    </row>
    <row r="55" customFormat="false" ht="20.1" hidden="false" customHeight="true" outlineLevel="0" collapsed="false">
      <c r="A55" s="110"/>
      <c r="B55" s="110"/>
      <c r="C55" s="110"/>
      <c r="D55" s="111"/>
      <c r="E55" s="111"/>
      <c r="F55" s="111"/>
      <c r="G55" s="51"/>
      <c r="H55" s="51"/>
      <c r="I55" s="51"/>
      <c r="J55" s="114"/>
      <c r="K55" s="51"/>
      <c r="L55" s="51"/>
      <c r="M55" s="51"/>
      <c r="N55" s="114"/>
      <c r="O55" s="51"/>
      <c r="P55" s="51"/>
      <c r="Q55" s="51"/>
      <c r="R55" s="115"/>
      <c r="S55" s="51"/>
      <c r="T55" s="26"/>
      <c r="U55" s="16"/>
      <c r="V55" s="16"/>
      <c r="W55" s="16"/>
      <c r="X55" s="16"/>
      <c r="Y55" s="51"/>
      <c r="Z55" s="52"/>
      <c r="AA55" s="51"/>
      <c r="AB55" s="53"/>
      <c r="AC55" s="54"/>
    </row>
    <row r="56" customFormat="false" ht="20.1" hidden="false" customHeight="true" outlineLevel="0" collapsed="false">
      <c r="A56" s="110"/>
      <c r="B56" s="110"/>
      <c r="C56" s="110"/>
      <c r="D56" s="111"/>
      <c r="E56" s="111"/>
      <c r="F56" s="111"/>
      <c r="G56" s="94"/>
      <c r="H56" s="94"/>
      <c r="I56" s="94"/>
      <c r="J56" s="112"/>
      <c r="K56" s="94"/>
      <c r="L56" s="94"/>
      <c r="M56" s="94"/>
      <c r="N56" s="112"/>
      <c r="O56" s="51"/>
      <c r="P56" s="51"/>
      <c r="Q56" s="51"/>
      <c r="R56" s="113"/>
      <c r="S56" s="94"/>
      <c r="T56" s="26"/>
      <c r="U56" s="16"/>
      <c r="V56" s="16"/>
      <c r="W56" s="16"/>
      <c r="X56" s="16"/>
      <c r="Y56" s="94"/>
      <c r="Z56" s="95"/>
      <c r="AA56" s="94"/>
      <c r="AB56" s="96"/>
      <c r="AC56" s="97"/>
    </row>
    <row r="57" customFormat="false" ht="15" hidden="false" customHeight="true" outlineLevel="0" collapsed="false">
      <c r="A57" s="110"/>
      <c r="B57" s="110"/>
      <c r="C57" s="110"/>
      <c r="D57" s="111"/>
      <c r="E57" s="111"/>
      <c r="F57" s="111"/>
      <c r="G57" s="94"/>
      <c r="H57" s="94"/>
      <c r="I57" s="94"/>
      <c r="J57" s="112"/>
      <c r="K57" s="94"/>
      <c r="L57" s="94"/>
      <c r="M57" s="94"/>
      <c r="N57" s="112"/>
      <c r="O57" s="51"/>
      <c r="P57" s="51"/>
      <c r="Q57" s="51"/>
      <c r="R57" s="113"/>
      <c r="S57" s="94"/>
      <c r="T57" s="26"/>
      <c r="U57" s="16"/>
      <c r="V57" s="16"/>
      <c r="W57" s="16"/>
      <c r="X57" s="16"/>
      <c r="Y57" s="94"/>
      <c r="Z57" s="95"/>
      <c r="AA57" s="94"/>
      <c r="AB57" s="96"/>
      <c r="AC57" s="97"/>
    </row>
    <row r="58" customFormat="false" ht="15" hidden="false" customHeight="true" outlineLevel="0" collapsed="false">
      <c r="A58" s="110"/>
      <c r="B58" s="110"/>
      <c r="C58" s="110"/>
      <c r="D58" s="111"/>
      <c r="E58" s="111"/>
      <c r="F58" s="111"/>
      <c r="G58" s="94"/>
      <c r="H58" s="94"/>
      <c r="I58" s="94"/>
      <c r="J58" s="112"/>
      <c r="K58" s="94"/>
      <c r="L58" s="94"/>
      <c r="M58" s="94"/>
      <c r="N58" s="112"/>
      <c r="O58" s="51"/>
      <c r="P58" s="51"/>
      <c r="Q58" s="51"/>
      <c r="R58" s="113"/>
      <c r="S58" s="94"/>
      <c r="T58" s="26"/>
      <c r="U58" s="16"/>
      <c r="V58" s="16"/>
      <c r="W58" s="16"/>
      <c r="X58" s="16"/>
      <c r="Y58" s="94"/>
      <c r="Z58" s="95"/>
      <c r="AA58" s="94"/>
      <c r="AB58" s="96"/>
      <c r="AC58" s="97"/>
    </row>
    <row r="59" customFormat="false" ht="15" hidden="false" customHeight="true" outlineLevel="0" collapsed="false">
      <c r="A59" s="110"/>
      <c r="B59" s="110"/>
      <c r="C59" s="110"/>
      <c r="D59" s="111"/>
      <c r="E59" s="111"/>
      <c r="F59" s="111"/>
      <c r="G59" s="51"/>
      <c r="H59" s="51"/>
      <c r="I59" s="51"/>
      <c r="J59" s="114"/>
      <c r="K59" s="51"/>
      <c r="L59" s="51"/>
      <c r="M59" s="51"/>
      <c r="N59" s="114"/>
      <c r="O59" s="51"/>
      <c r="P59" s="51"/>
      <c r="Q59" s="51"/>
      <c r="R59" s="115"/>
      <c r="S59" s="51"/>
      <c r="T59" s="26"/>
      <c r="U59" s="16"/>
      <c r="V59" s="16"/>
      <c r="W59" s="16"/>
      <c r="X59" s="16"/>
      <c r="Y59" s="51"/>
      <c r="Z59" s="52"/>
      <c r="AA59" s="51"/>
      <c r="AB59" s="53"/>
      <c r="AC59" s="54"/>
    </row>
    <row r="60" customFormat="false" ht="15" hidden="false" customHeight="true" outlineLevel="0" collapsed="false">
      <c r="A60" s="110"/>
      <c r="B60" s="110"/>
      <c r="C60" s="110"/>
      <c r="D60" s="111"/>
      <c r="E60" s="111"/>
      <c r="F60" s="111"/>
      <c r="G60" s="51"/>
      <c r="H60" s="51"/>
      <c r="I60" s="51"/>
      <c r="J60" s="114"/>
      <c r="K60" s="51"/>
      <c r="L60" s="51"/>
      <c r="M60" s="51"/>
      <c r="N60" s="114"/>
      <c r="O60" s="51"/>
      <c r="P60" s="51"/>
      <c r="Q60" s="51"/>
      <c r="R60" s="115"/>
      <c r="S60" s="51"/>
      <c r="T60" s="26"/>
      <c r="U60" s="16"/>
      <c r="V60" s="16"/>
      <c r="W60" s="16"/>
      <c r="X60" s="16"/>
      <c r="Y60" s="51"/>
      <c r="Z60" s="52"/>
      <c r="AA60" s="51"/>
      <c r="AB60" s="53"/>
      <c r="AC60" s="54"/>
    </row>
    <row r="61" customFormat="false" ht="15" hidden="false" customHeight="true" outlineLevel="0" collapsed="false">
      <c r="A61" s="110"/>
      <c r="B61" s="110"/>
      <c r="C61" s="110"/>
      <c r="D61" s="111"/>
      <c r="E61" s="111"/>
      <c r="F61" s="111"/>
      <c r="G61" s="51"/>
      <c r="H61" s="51"/>
      <c r="I61" s="51"/>
      <c r="J61" s="114"/>
      <c r="K61" s="51"/>
      <c r="L61" s="51"/>
      <c r="M61" s="51"/>
      <c r="N61" s="114"/>
      <c r="O61" s="51"/>
      <c r="P61" s="51"/>
      <c r="Q61" s="51"/>
      <c r="R61" s="115"/>
      <c r="S61" s="51"/>
      <c r="T61" s="26"/>
      <c r="U61" s="16"/>
      <c r="V61" s="16"/>
      <c r="W61" s="16"/>
      <c r="X61" s="16"/>
      <c r="Y61" s="51"/>
      <c r="Z61" s="52"/>
      <c r="AA61" s="51"/>
      <c r="AB61" s="53"/>
      <c r="AC61" s="54"/>
    </row>
    <row r="62" customFormat="false" ht="15" hidden="false" customHeight="true" outlineLevel="0" collapsed="false">
      <c r="A62" s="110"/>
      <c r="B62" s="110"/>
      <c r="C62" s="110"/>
      <c r="D62" s="111"/>
      <c r="E62" s="111"/>
      <c r="F62" s="111"/>
      <c r="G62" s="94"/>
      <c r="H62" s="94"/>
      <c r="I62" s="94"/>
      <c r="J62" s="112"/>
      <c r="K62" s="94"/>
      <c r="L62" s="94"/>
      <c r="M62" s="94"/>
      <c r="N62" s="112"/>
      <c r="O62" s="51"/>
      <c r="P62" s="51"/>
      <c r="Q62" s="51"/>
      <c r="R62" s="113"/>
      <c r="S62" s="94"/>
      <c r="T62" s="26"/>
      <c r="U62" s="16"/>
      <c r="V62" s="16"/>
      <c r="W62" s="16"/>
      <c r="X62" s="16"/>
      <c r="Y62" s="94"/>
      <c r="Z62" s="95"/>
      <c r="AA62" s="94"/>
      <c r="AB62" s="96"/>
      <c r="AC62" s="97"/>
    </row>
    <row r="63" customFormat="false" ht="15" hidden="false" customHeight="true" outlineLevel="0" collapsed="false">
      <c r="A63" s="110"/>
      <c r="B63" s="110"/>
      <c r="C63" s="110"/>
      <c r="D63" s="111"/>
      <c r="E63" s="111"/>
      <c r="F63" s="111"/>
      <c r="G63" s="94"/>
      <c r="H63" s="94"/>
      <c r="I63" s="94"/>
      <c r="J63" s="112"/>
      <c r="K63" s="94"/>
      <c r="L63" s="94"/>
      <c r="M63" s="94"/>
      <c r="N63" s="112"/>
      <c r="O63" s="51"/>
      <c r="P63" s="51"/>
      <c r="Q63" s="51"/>
      <c r="R63" s="113"/>
      <c r="S63" s="94"/>
      <c r="T63" s="26"/>
      <c r="U63" s="16"/>
      <c r="V63" s="16"/>
      <c r="W63" s="16"/>
      <c r="X63" s="16"/>
      <c r="Y63" s="94"/>
      <c r="Z63" s="95"/>
      <c r="AA63" s="94"/>
      <c r="AB63" s="96"/>
      <c r="AC63" s="97"/>
    </row>
    <row r="64" customFormat="false" ht="15" hidden="false" customHeight="true" outlineLevel="0" collapsed="false">
      <c r="A64" s="110"/>
      <c r="B64" s="110"/>
      <c r="C64" s="110"/>
      <c r="D64" s="116"/>
      <c r="E64" s="111"/>
      <c r="F64" s="111"/>
      <c r="G64" s="94"/>
      <c r="H64" s="94"/>
      <c r="I64" s="94"/>
      <c r="J64" s="112"/>
      <c r="K64" s="94"/>
      <c r="L64" s="94"/>
      <c r="M64" s="94"/>
      <c r="N64" s="112"/>
      <c r="O64" s="51"/>
      <c r="P64" s="51"/>
      <c r="Q64" s="51"/>
      <c r="R64" s="113"/>
      <c r="S64" s="94"/>
      <c r="T64" s="26"/>
      <c r="U64" s="16"/>
      <c r="V64" s="16"/>
      <c r="W64" s="16"/>
      <c r="X64" s="16"/>
      <c r="Y64" s="94"/>
      <c r="Z64" s="95"/>
      <c r="AA64" s="94"/>
      <c r="AB64" s="96"/>
      <c r="AC64" s="97"/>
    </row>
    <row r="65" customFormat="false" ht="15" hidden="false" customHeight="true" outlineLevel="0" collapsed="false">
      <c r="A65" s="110"/>
      <c r="B65" s="110"/>
      <c r="C65" s="110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7"/>
    </row>
    <row r="66" customFormat="false" ht="15" hidden="false" customHeight="true" outlineLevel="0" collapsed="false">
      <c r="A66" s="110"/>
      <c r="B66" s="110"/>
      <c r="C66" s="110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</row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s="1" customFormat="true" ht="15" hidden="false" customHeight="true" outlineLevel="0" collapsed="false"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3"/>
      <c r="T70" s="4"/>
      <c r="U70" s="5"/>
      <c r="V70" s="5"/>
      <c r="W70" s="5"/>
      <c r="X70" s="5"/>
      <c r="Y70" s="3"/>
      <c r="Z70" s="2"/>
      <c r="AA70" s="2"/>
      <c r="AB70" s="2"/>
      <c r="AC70" s="2"/>
    </row>
    <row r="71" s="1" customFormat="true" ht="15" hidden="false" customHeight="true" outlineLevel="0" collapsed="false"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3"/>
      <c r="T71" s="4"/>
      <c r="U71" s="5"/>
      <c r="V71" s="5"/>
      <c r="W71" s="5"/>
      <c r="X71" s="5"/>
      <c r="Y71" s="3"/>
      <c r="Z71" s="2"/>
      <c r="AA71" s="2"/>
      <c r="AB71" s="2"/>
      <c r="AC71" s="2"/>
    </row>
    <row r="72" s="1" customFormat="true" ht="15" hidden="false" customHeight="true" outlineLevel="0" collapsed="false"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3"/>
      <c r="T72" s="4"/>
      <c r="U72" s="5"/>
      <c r="V72" s="5"/>
      <c r="W72" s="5"/>
      <c r="X72" s="5"/>
      <c r="Y72" s="3"/>
      <c r="Z72" s="2"/>
      <c r="AA72" s="2"/>
      <c r="AB72" s="2"/>
      <c r="AC72" s="2"/>
    </row>
    <row r="73" s="1" customFormat="true" ht="15" hidden="false" customHeight="true" outlineLevel="0" collapsed="false"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3"/>
      <c r="T73" s="4"/>
      <c r="U73" s="5"/>
      <c r="V73" s="5"/>
      <c r="W73" s="5"/>
      <c r="X73" s="5"/>
      <c r="Y73" s="3"/>
      <c r="Z73" s="2"/>
      <c r="AA73" s="2"/>
      <c r="AB73" s="2"/>
      <c r="AC73" s="2"/>
    </row>
    <row r="74" s="1" customFormat="true" ht="15" hidden="false" customHeight="true" outlineLevel="0" collapsed="false"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3"/>
      <c r="T74" s="4"/>
      <c r="U74" s="5"/>
      <c r="V74" s="5"/>
      <c r="W74" s="5"/>
      <c r="X74" s="5"/>
      <c r="Y74" s="3"/>
      <c r="Z74" s="2"/>
      <c r="AA74" s="2"/>
      <c r="AB74" s="2"/>
      <c r="AC74" s="2"/>
    </row>
    <row r="75" s="1" customFormat="true" ht="15" hidden="false" customHeight="true" outlineLevel="0" collapsed="false"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3"/>
      <c r="T75" s="4"/>
      <c r="U75" s="5"/>
      <c r="V75" s="5"/>
      <c r="W75" s="5"/>
      <c r="X75" s="5"/>
      <c r="Y75" s="3"/>
      <c r="Z75" s="2"/>
      <c r="AA75" s="2"/>
      <c r="AB75" s="2"/>
      <c r="AC75" s="2"/>
    </row>
    <row r="76" s="1" customFormat="true" ht="15" hidden="false" customHeight="true" outlineLevel="0" collapsed="false"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3"/>
      <c r="T76" s="4"/>
      <c r="U76" s="5"/>
      <c r="V76" s="5"/>
      <c r="W76" s="5"/>
      <c r="X76" s="5"/>
      <c r="Y76" s="3"/>
      <c r="Z76" s="2"/>
      <c r="AA76" s="2"/>
      <c r="AB76" s="2"/>
      <c r="AC76" s="2"/>
    </row>
    <row r="77" s="1" customFormat="true" ht="15" hidden="false" customHeight="true" outlineLevel="0" collapsed="false"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3"/>
      <c r="T77" s="4"/>
      <c r="U77" s="5"/>
      <c r="V77" s="5"/>
      <c r="W77" s="5"/>
      <c r="X77" s="5"/>
      <c r="Y77" s="3"/>
      <c r="Z77" s="2"/>
      <c r="AA77" s="2"/>
      <c r="AB77" s="2"/>
      <c r="AC77" s="2"/>
    </row>
    <row r="78" s="1" customFormat="true" ht="15" hidden="false" customHeight="true" outlineLevel="0" collapsed="false"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3"/>
      <c r="T78" s="4"/>
      <c r="U78" s="5"/>
      <c r="V78" s="5"/>
      <c r="W78" s="5"/>
      <c r="X78" s="5"/>
      <c r="Y78" s="3"/>
      <c r="Z78" s="2"/>
      <c r="AA78" s="2"/>
      <c r="AB78" s="2"/>
      <c r="AC78" s="2"/>
    </row>
  </sheetData>
  <mergeCells count="76">
    <mergeCell ref="A1:R4"/>
    <mergeCell ref="A5:A6"/>
    <mergeCell ref="D5:F5"/>
    <mergeCell ref="G5:J5"/>
    <mergeCell ref="K5:N5"/>
    <mergeCell ref="O5:R5"/>
    <mergeCell ref="S5:T5"/>
    <mergeCell ref="U5:V5"/>
    <mergeCell ref="Y5:Z5"/>
    <mergeCell ref="AA5:AB5"/>
    <mergeCell ref="A13:R13"/>
    <mergeCell ref="Z13:Z17"/>
    <mergeCell ref="AB13:AB17"/>
    <mergeCell ref="AC13:AC17"/>
    <mergeCell ref="A16:R16"/>
    <mergeCell ref="Z19:Z21"/>
    <mergeCell ref="AB19:AB21"/>
    <mergeCell ref="AC19:AC21"/>
    <mergeCell ref="Z22:Z24"/>
    <mergeCell ref="AB22:AB24"/>
    <mergeCell ref="AC22:AC24"/>
    <mergeCell ref="Z25:Z27"/>
    <mergeCell ref="AB25:AB27"/>
    <mergeCell ref="AC25:AC27"/>
    <mergeCell ref="Z28:Z29"/>
    <mergeCell ref="AB28:AB29"/>
    <mergeCell ref="AC28:AC29"/>
    <mergeCell ref="A31:R34"/>
    <mergeCell ref="Z32:Z34"/>
    <mergeCell ref="AB32:AB34"/>
    <mergeCell ref="AC32:AC34"/>
    <mergeCell ref="A35:A36"/>
    <mergeCell ref="D35:F35"/>
    <mergeCell ref="G35:J35"/>
    <mergeCell ref="K35:N35"/>
    <mergeCell ref="O35:R35"/>
    <mergeCell ref="Z35:Z36"/>
    <mergeCell ref="AB35:AB36"/>
    <mergeCell ref="AC35:AC36"/>
    <mergeCell ref="Z38:Z40"/>
    <mergeCell ref="AB38:AB40"/>
    <mergeCell ref="AC38:AC40"/>
    <mergeCell ref="Z41:Z43"/>
    <mergeCell ref="AB41:AB43"/>
    <mergeCell ref="AC41:AC43"/>
    <mergeCell ref="Z44:Z46"/>
    <mergeCell ref="AB44:AB46"/>
    <mergeCell ref="AC44:AC46"/>
    <mergeCell ref="Z47:Z49"/>
    <mergeCell ref="AB47:AB49"/>
    <mergeCell ref="AC47:AC49"/>
    <mergeCell ref="T50:T52"/>
    <mergeCell ref="V50:V52"/>
    <mergeCell ref="Z50:Z52"/>
    <mergeCell ref="AB50:AB52"/>
    <mergeCell ref="AC50:AC52"/>
    <mergeCell ref="T53:T55"/>
    <mergeCell ref="V53:V55"/>
    <mergeCell ref="Z53:Z55"/>
    <mergeCell ref="AB53:AB55"/>
    <mergeCell ref="AC53:AC55"/>
    <mergeCell ref="T56:T58"/>
    <mergeCell ref="V56:V58"/>
    <mergeCell ref="Z56:Z58"/>
    <mergeCell ref="AB56:AB58"/>
    <mergeCell ref="AC56:AC58"/>
    <mergeCell ref="T59:T61"/>
    <mergeCell ref="V59:V61"/>
    <mergeCell ref="Z59:Z61"/>
    <mergeCell ref="AB59:AB61"/>
    <mergeCell ref="AC59:AC61"/>
    <mergeCell ref="T62:T64"/>
    <mergeCell ref="V62:V64"/>
    <mergeCell ref="Z62:Z64"/>
    <mergeCell ref="AB62:AB64"/>
    <mergeCell ref="AC62:AC64"/>
  </mergeCells>
  <printOptions headings="false" gridLines="false" gridLinesSet="true" horizontalCentered="true" verticalCentered="true"/>
  <pageMargins left="0.118055555555556" right="0.118055555555556" top="0.236111111111111" bottom="0.393055555555556" header="0.511811023622047" footer="0.19652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www.solnice-kuzelky.banda.cz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Z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3" min="2" style="1" width="0.13"/>
    <col collapsed="false" customWidth="true" hidden="false" outlineLevel="0" max="4" min="4" style="2" width="22.14"/>
    <col collapsed="false" customWidth="true" hidden="false" outlineLevel="0" max="5" min="5" style="2" width="5.56"/>
    <col collapsed="false" customWidth="true" hidden="false" outlineLevel="0" max="6" min="6" style="2" width="17.56"/>
    <col collapsed="false" customWidth="true" hidden="false" outlineLevel="0" max="9" min="7" style="2" width="3.56"/>
    <col collapsed="false" customWidth="true" hidden="false" outlineLevel="0" max="10" min="10" style="2" width="5.28"/>
    <col collapsed="false" customWidth="true" hidden="false" outlineLevel="0" max="13" min="11" style="2" width="3.56"/>
    <col collapsed="false" customWidth="true" hidden="false" outlineLevel="0" max="14" min="14" style="2" width="5.28"/>
    <col collapsed="false" customWidth="true" hidden="false" outlineLevel="0" max="17" min="15" style="2" width="3.56"/>
    <col collapsed="false" customWidth="true" hidden="false" outlineLevel="0" max="18" min="18" style="2" width="5.28"/>
    <col collapsed="false" customWidth="true" hidden="false" outlineLevel="0" max="21" min="19" style="2" width="3.56"/>
    <col collapsed="false" customWidth="true" hidden="false" outlineLevel="0" max="22" min="22" style="2" width="5.28"/>
    <col collapsed="false" customWidth="true" hidden="false" outlineLevel="0" max="25" min="23" style="2" width="3.7"/>
    <col collapsed="false" customWidth="true" hidden="false" outlineLevel="0" max="26" min="26" style="2" width="6.7"/>
    <col collapsed="false" customWidth="true" hidden="false" outlineLevel="0" max="27" min="27" style="3" width="2.13"/>
    <col collapsed="false" customWidth="true" hidden="false" outlineLevel="0" max="28" min="28" style="4" width="12.7"/>
    <col collapsed="false" customWidth="true" hidden="false" outlineLevel="0" max="30" min="29" style="5" width="12.7"/>
    <col collapsed="false" customWidth="true" hidden="false" outlineLevel="0" max="32" min="31" style="5" width="20.7"/>
    <col collapsed="false" customWidth="true" hidden="false" outlineLevel="0" max="33" min="33" style="3" width="3.7"/>
    <col collapsed="false" customWidth="true" hidden="false" outlineLevel="0" max="34" min="34" style="2" width="4.7"/>
    <col collapsed="false" customWidth="true" hidden="false" outlineLevel="0" max="35" min="35" style="2" width="3.7"/>
    <col collapsed="false" customWidth="false" hidden="false" outlineLevel="0" max="36" min="36" style="2" width="9.14"/>
    <col collapsed="false" customWidth="true" hidden="false" outlineLevel="0" max="37" min="37" style="2" width="14.41"/>
    <col collapsed="false" customWidth="false" hidden="false" outlineLevel="0" max="257" min="38" style="2" width="9.14"/>
  </cols>
  <sheetData>
    <row r="1" customFormat="false" ht="12.75" hidden="false" customHeight="true" outlineLevel="0" collapsed="false">
      <c r="A1" s="117" t="s">
        <v>26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  <c r="T1" s="117"/>
      <c r="U1" s="117"/>
      <c r="V1" s="117"/>
      <c r="W1" s="117"/>
      <c r="X1" s="117"/>
      <c r="Y1" s="117"/>
      <c r="Z1" s="117"/>
      <c r="AA1" s="7"/>
      <c r="AB1" s="8"/>
      <c r="AC1" s="9"/>
      <c r="AD1" s="9"/>
      <c r="AE1" s="9"/>
      <c r="AF1" s="9"/>
      <c r="AG1" s="7"/>
      <c r="AH1" s="7"/>
      <c r="AI1" s="7"/>
      <c r="AJ1" s="7"/>
      <c r="AK1" s="7"/>
    </row>
    <row r="2" customFormat="false" ht="12.75" hidden="false" customHeight="true" outlineLevel="0" collapsed="false">
      <c r="A2" s="117"/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117"/>
      <c r="T2" s="117"/>
      <c r="U2" s="117"/>
      <c r="V2" s="117"/>
      <c r="W2" s="117"/>
      <c r="X2" s="117"/>
      <c r="Y2" s="117"/>
      <c r="Z2" s="117"/>
      <c r="AA2" s="7"/>
      <c r="AB2" s="8"/>
      <c r="AC2" s="9"/>
      <c r="AD2" s="9"/>
      <c r="AE2" s="9"/>
      <c r="AF2" s="9"/>
      <c r="AG2" s="7"/>
      <c r="AH2" s="7"/>
      <c r="AI2" s="7"/>
      <c r="AJ2" s="7"/>
      <c r="AK2" s="7"/>
    </row>
    <row r="3" customFormat="false" ht="12.75" hidden="false" customHeight="true" outlineLevel="0" collapsed="false">
      <c r="A3" s="117"/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7"/>
      <c r="R3" s="117"/>
      <c r="S3" s="117"/>
      <c r="T3" s="117"/>
      <c r="U3" s="117"/>
      <c r="V3" s="117"/>
      <c r="W3" s="117"/>
      <c r="X3" s="117"/>
      <c r="Y3" s="117"/>
      <c r="Z3" s="117"/>
      <c r="AA3" s="7"/>
      <c r="AB3" s="8"/>
      <c r="AC3" s="9"/>
      <c r="AD3" s="9"/>
      <c r="AE3" s="9"/>
      <c r="AF3" s="9"/>
      <c r="AG3" s="7"/>
      <c r="AH3" s="7"/>
      <c r="AI3" s="7"/>
      <c r="AJ3" s="7"/>
      <c r="AK3" s="7"/>
    </row>
    <row r="4" customFormat="false" ht="13.5" hidden="false" customHeight="true" outlineLevel="0" collapsed="false">
      <c r="A4" s="117"/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  <c r="P4" s="117"/>
      <c r="Q4" s="117"/>
      <c r="R4" s="117"/>
      <c r="S4" s="117"/>
      <c r="T4" s="117"/>
      <c r="U4" s="117"/>
      <c r="V4" s="117"/>
      <c r="W4" s="117"/>
      <c r="X4" s="117"/>
      <c r="Y4" s="117"/>
      <c r="Z4" s="117"/>
      <c r="AA4" s="7"/>
      <c r="AB4" s="8"/>
      <c r="AC4" s="9"/>
      <c r="AD4" s="9"/>
      <c r="AE4" s="9"/>
      <c r="AF4" s="9"/>
      <c r="AG4" s="7"/>
      <c r="AH4" s="7"/>
      <c r="AI4" s="7"/>
      <c r="AJ4" s="7"/>
      <c r="AK4" s="7"/>
    </row>
    <row r="5" customFormat="false" ht="20.1" hidden="false" customHeight="true" outlineLevel="0" collapsed="false">
      <c r="A5" s="118" t="s">
        <v>1</v>
      </c>
      <c r="B5" s="119"/>
      <c r="C5" s="119"/>
      <c r="D5" s="120" t="s">
        <v>27</v>
      </c>
      <c r="E5" s="120"/>
      <c r="F5" s="120"/>
      <c r="G5" s="121" t="s">
        <v>3</v>
      </c>
      <c r="H5" s="121"/>
      <c r="I5" s="121"/>
      <c r="J5" s="121"/>
      <c r="K5" s="121" t="s">
        <v>4</v>
      </c>
      <c r="L5" s="121"/>
      <c r="M5" s="121"/>
      <c r="N5" s="121"/>
      <c r="O5" s="121" t="s">
        <v>3</v>
      </c>
      <c r="P5" s="121"/>
      <c r="Q5" s="121"/>
      <c r="R5" s="121"/>
      <c r="S5" s="121" t="s">
        <v>4</v>
      </c>
      <c r="T5" s="121"/>
      <c r="U5" s="121"/>
      <c r="V5" s="121"/>
      <c r="W5" s="122" t="s">
        <v>28</v>
      </c>
      <c r="X5" s="122"/>
      <c r="Y5" s="122"/>
      <c r="Z5" s="122"/>
      <c r="AA5" s="15"/>
      <c r="AB5" s="15"/>
      <c r="AC5" s="16"/>
      <c r="AD5" s="16"/>
      <c r="AE5" s="16"/>
      <c r="AF5" s="16"/>
      <c r="AG5" s="17"/>
      <c r="AH5" s="17"/>
      <c r="AI5" s="17"/>
      <c r="AJ5" s="17"/>
      <c r="AK5" s="18"/>
    </row>
    <row r="6" customFormat="false" ht="59.25" hidden="false" customHeight="true" outlineLevel="0" collapsed="false">
      <c r="A6" s="118"/>
      <c r="B6" s="41"/>
      <c r="C6" s="41"/>
      <c r="D6" s="123" t="s">
        <v>6</v>
      </c>
      <c r="E6" s="124" t="s">
        <v>29</v>
      </c>
      <c r="F6" s="125" t="s">
        <v>8</v>
      </c>
      <c r="G6" s="126" t="s">
        <v>9</v>
      </c>
      <c r="H6" s="126" t="s">
        <v>10</v>
      </c>
      <c r="I6" s="126" t="s">
        <v>11</v>
      </c>
      <c r="J6" s="126" t="s">
        <v>30</v>
      </c>
      <c r="K6" s="126" t="s">
        <v>9</v>
      </c>
      <c r="L6" s="126" t="s">
        <v>10</v>
      </c>
      <c r="M6" s="126" t="s">
        <v>11</v>
      </c>
      <c r="N6" s="126" t="s">
        <v>30</v>
      </c>
      <c r="O6" s="126" t="s">
        <v>9</v>
      </c>
      <c r="P6" s="126" t="s">
        <v>10</v>
      </c>
      <c r="Q6" s="126" t="s">
        <v>11</v>
      </c>
      <c r="R6" s="126" t="s">
        <v>30</v>
      </c>
      <c r="S6" s="126" t="s">
        <v>9</v>
      </c>
      <c r="T6" s="126" t="s">
        <v>10</v>
      </c>
      <c r="U6" s="126" t="s">
        <v>11</v>
      </c>
      <c r="V6" s="126" t="s">
        <v>30</v>
      </c>
      <c r="W6" s="126" t="s">
        <v>9</v>
      </c>
      <c r="X6" s="126" t="s">
        <v>10</v>
      </c>
      <c r="Y6" s="126" t="s">
        <v>11</v>
      </c>
      <c r="Z6" s="127" t="s">
        <v>13</v>
      </c>
      <c r="AA6" s="15"/>
      <c r="AB6" s="26"/>
      <c r="AC6" s="16"/>
      <c r="AD6" s="16"/>
      <c r="AE6" s="16"/>
      <c r="AF6" s="16"/>
      <c r="AG6" s="17"/>
      <c r="AH6" s="17"/>
      <c r="AI6" s="17"/>
      <c r="AJ6" s="17"/>
      <c r="AK6" s="18"/>
    </row>
    <row r="7" customFormat="false" ht="0.2" hidden="false" customHeight="true" outlineLevel="0" collapsed="false">
      <c r="A7" s="128"/>
      <c r="B7" s="41"/>
      <c r="C7" s="41"/>
      <c r="D7" s="129"/>
      <c r="E7" s="129"/>
      <c r="F7" s="129"/>
      <c r="G7" s="130"/>
      <c r="H7" s="130"/>
      <c r="I7" s="130"/>
      <c r="J7" s="130"/>
      <c r="K7" s="130"/>
      <c r="L7" s="130"/>
      <c r="M7" s="130"/>
      <c r="N7" s="130"/>
      <c r="O7" s="130"/>
      <c r="P7" s="130"/>
      <c r="Q7" s="130"/>
      <c r="R7" s="130"/>
      <c r="S7" s="130"/>
      <c r="T7" s="130"/>
      <c r="U7" s="130"/>
      <c r="V7" s="130"/>
      <c r="W7" s="130"/>
      <c r="X7" s="131"/>
      <c r="Y7" s="131"/>
      <c r="Z7" s="132"/>
      <c r="AA7" s="15"/>
      <c r="AB7" s="26"/>
      <c r="AC7" s="16"/>
      <c r="AD7" s="16"/>
      <c r="AE7" s="16"/>
      <c r="AF7" s="16"/>
      <c r="AG7" s="17"/>
      <c r="AH7" s="17"/>
      <c r="AI7" s="17"/>
      <c r="AJ7" s="17"/>
      <c r="AK7" s="18"/>
    </row>
    <row r="8" customFormat="false" ht="0.2" hidden="false" customHeight="true" outlineLevel="0" collapsed="false">
      <c r="A8" s="128"/>
      <c r="B8" s="41"/>
      <c r="C8" s="41"/>
      <c r="D8" s="129"/>
      <c r="E8" s="129"/>
      <c r="F8" s="129"/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0"/>
      <c r="U8" s="130"/>
      <c r="V8" s="130"/>
      <c r="W8" s="130"/>
      <c r="X8" s="131"/>
      <c r="Y8" s="131"/>
      <c r="Z8" s="132"/>
      <c r="AA8" s="15"/>
      <c r="AB8" s="26"/>
      <c r="AC8" s="16"/>
      <c r="AD8" s="16"/>
      <c r="AE8" s="16"/>
      <c r="AF8" s="16"/>
      <c r="AG8" s="17"/>
      <c r="AH8" s="17"/>
      <c r="AI8" s="17"/>
      <c r="AJ8" s="17"/>
      <c r="AK8" s="18"/>
    </row>
    <row r="9" customFormat="false" ht="0.2" hidden="false" customHeight="true" outlineLevel="0" collapsed="false">
      <c r="A9" s="128"/>
      <c r="B9" s="41"/>
      <c r="C9" s="41"/>
      <c r="D9" s="129"/>
      <c r="E9" s="129"/>
      <c r="F9" s="129"/>
      <c r="G9" s="130"/>
      <c r="H9" s="130"/>
      <c r="I9" s="130"/>
      <c r="J9" s="130"/>
      <c r="K9" s="130"/>
      <c r="L9" s="130"/>
      <c r="M9" s="130"/>
      <c r="N9" s="130"/>
      <c r="O9" s="130"/>
      <c r="P9" s="130"/>
      <c r="Q9" s="130"/>
      <c r="R9" s="130"/>
      <c r="S9" s="130"/>
      <c r="T9" s="130"/>
      <c r="U9" s="130"/>
      <c r="V9" s="130"/>
      <c r="W9" s="130"/>
      <c r="X9" s="131"/>
      <c r="Y9" s="131"/>
      <c r="Z9" s="132"/>
      <c r="AA9" s="15"/>
      <c r="AB9" s="26"/>
      <c r="AC9" s="16"/>
      <c r="AD9" s="16"/>
      <c r="AE9" s="16"/>
      <c r="AF9" s="16"/>
      <c r="AG9" s="17"/>
      <c r="AH9" s="17"/>
      <c r="AI9" s="17"/>
      <c r="AJ9" s="17"/>
      <c r="AK9" s="18"/>
    </row>
    <row r="10" s="55" customFormat="true" ht="20.1" hidden="false" customHeight="true" outlineLevel="0" collapsed="false">
      <c r="A10" s="133"/>
      <c r="B10" s="134"/>
      <c r="C10" s="134"/>
      <c r="D10" s="134"/>
      <c r="E10" s="134"/>
      <c r="F10" s="134"/>
      <c r="G10" s="134"/>
      <c r="H10" s="134"/>
      <c r="I10" s="134"/>
      <c r="J10" s="134"/>
      <c r="K10" s="134"/>
      <c r="L10" s="134"/>
      <c r="M10" s="134"/>
      <c r="N10" s="134"/>
      <c r="O10" s="134"/>
      <c r="P10" s="134"/>
      <c r="Q10" s="134"/>
      <c r="R10" s="134"/>
      <c r="S10" s="134"/>
      <c r="T10" s="134"/>
      <c r="U10" s="134"/>
      <c r="V10" s="134"/>
      <c r="W10" s="134"/>
      <c r="X10" s="134"/>
      <c r="Y10" s="134"/>
      <c r="Z10" s="135"/>
      <c r="AA10" s="48"/>
      <c r="AB10" s="26"/>
      <c r="AC10" s="49"/>
      <c r="AD10" s="50"/>
      <c r="AE10" s="16"/>
      <c r="AF10" s="16"/>
      <c r="AG10" s="51"/>
      <c r="AH10" s="52"/>
      <c r="AI10" s="51"/>
      <c r="AJ10" s="53"/>
      <c r="AK10" s="54"/>
    </row>
    <row r="11" s="55" customFormat="true" ht="20.1" hidden="false" customHeight="true" outlineLevel="0" collapsed="false">
      <c r="A11" s="136" t="s">
        <v>31</v>
      </c>
      <c r="B11" s="136"/>
      <c r="C11" s="136"/>
      <c r="D11" s="136"/>
      <c r="E11" s="136"/>
      <c r="F11" s="136"/>
      <c r="G11" s="136"/>
      <c r="H11" s="136"/>
      <c r="I11" s="136"/>
      <c r="J11" s="136"/>
      <c r="K11" s="136"/>
      <c r="L11" s="136"/>
      <c r="M11" s="136"/>
      <c r="N11" s="136"/>
      <c r="O11" s="136"/>
      <c r="P11" s="136"/>
      <c r="Q11" s="136"/>
      <c r="R11" s="136"/>
      <c r="S11" s="136"/>
      <c r="T11" s="136"/>
      <c r="U11" s="136"/>
      <c r="V11" s="136"/>
      <c r="W11" s="136"/>
      <c r="X11" s="136"/>
      <c r="Y11" s="136"/>
      <c r="Z11" s="136"/>
      <c r="AA11" s="48"/>
      <c r="AB11" s="26"/>
      <c r="AC11" s="49"/>
      <c r="AD11" s="50"/>
      <c r="AE11" s="16"/>
      <c r="AF11" s="16"/>
      <c r="AG11" s="51"/>
      <c r="AH11" s="52"/>
      <c r="AI11" s="51"/>
      <c r="AJ11" s="53"/>
      <c r="AK11" s="54"/>
    </row>
    <row r="12" s="55" customFormat="true" ht="20.1" hidden="false" customHeight="true" outlineLevel="0" collapsed="false">
      <c r="A12" s="137" t="s">
        <v>15</v>
      </c>
      <c r="B12" s="138"/>
      <c r="C12" s="138"/>
      <c r="D12" s="139" t="s">
        <v>32</v>
      </c>
      <c r="E12" s="140" t="n">
        <v>14807</v>
      </c>
      <c r="F12" s="140" t="s">
        <v>33</v>
      </c>
      <c r="G12" s="141" t="n">
        <v>78</v>
      </c>
      <c r="H12" s="141" t="n">
        <v>35</v>
      </c>
      <c r="I12" s="141" t="n">
        <v>1</v>
      </c>
      <c r="J12" s="142" t="n">
        <v>113</v>
      </c>
      <c r="K12" s="143" t="n">
        <v>70</v>
      </c>
      <c r="L12" s="141" t="n">
        <v>35</v>
      </c>
      <c r="M12" s="141" t="n">
        <v>4</v>
      </c>
      <c r="N12" s="142" t="n">
        <v>105</v>
      </c>
      <c r="O12" s="143" t="n">
        <v>93</v>
      </c>
      <c r="P12" s="141" t="n">
        <v>35</v>
      </c>
      <c r="Q12" s="141" t="n">
        <v>1</v>
      </c>
      <c r="R12" s="142" t="n">
        <v>128</v>
      </c>
      <c r="S12" s="143" t="n">
        <v>99</v>
      </c>
      <c r="T12" s="141" t="n">
        <v>34</v>
      </c>
      <c r="U12" s="141" t="n">
        <v>2</v>
      </c>
      <c r="V12" s="142" t="n">
        <v>133</v>
      </c>
      <c r="W12" s="144" t="n">
        <v>340</v>
      </c>
      <c r="X12" s="145" t="n">
        <v>139</v>
      </c>
      <c r="Y12" s="145" t="n">
        <v>8</v>
      </c>
      <c r="Z12" s="146" t="n">
        <v>479</v>
      </c>
      <c r="AA12" s="48"/>
      <c r="AB12" s="26"/>
      <c r="AC12" s="49"/>
      <c r="AD12" s="50"/>
      <c r="AE12" s="16"/>
      <c r="AF12" s="16"/>
      <c r="AG12" s="51"/>
      <c r="AH12" s="52"/>
      <c r="AI12" s="51"/>
      <c r="AJ12" s="53"/>
      <c r="AK12" s="54"/>
    </row>
    <row r="13" s="55" customFormat="true" ht="20.1" hidden="false" customHeight="true" outlineLevel="0" collapsed="false">
      <c r="A13" s="147" t="s">
        <v>19</v>
      </c>
      <c r="B13" s="68"/>
      <c r="C13" s="68"/>
      <c r="D13" s="148" t="s">
        <v>34</v>
      </c>
      <c r="E13" s="149" t="n">
        <v>17350</v>
      </c>
      <c r="F13" s="149" t="s">
        <v>18</v>
      </c>
      <c r="G13" s="150" t="n">
        <v>73</v>
      </c>
      <c r="H13" s="150" t="n">
        <v>36</v>
      </c>
      <c r="I13" s="150" t="n">
        <v>1</v>
      </c>
      <c r="J13" s="151" t="n">
        <v>109</v>
      </c>
      <c r="K13" s="152" t="n">
        <v>91</v>
      </c>
      <c r="L13" s="150" t="n">
        <v>36</v>
      </c>
      <c r="M13" s="150" t="n">
        <v>3</v>
      </c>
      <c r="N13" s="151" t="n">
        <v>127</v>
      </c>
      <c r="O13" s="152" t="n">
        <v>83</v>
      </c>
      <c r="P13" s="150" t="n">
        <v>24</v>
      </c>
      <c r="Q13" s="150" t="n">
        <v>3</v>
      </c>
      <c r="R13" s="151" t="n">
        <v>107</v>
      </c>
      <c r="S13" s="152" t="n">
        <v>90</v>
      </c>
      <c r="T13" s="150" t="n">
        <v>41</v>
      </c>
      <c r="U13" s="150" t="n">
        <v>1</v>
      </c>
      <c r="V13" s="151" t="n">
        <v>131</v>
      </c>
      <c r="W13" s="153" t="n">
        <v>337</v>
      </c>
      <c r="X13" s="154" t="n">
        <v>137</v>
      </c>
      <c r="Y13" s="154" t="n">
        <v>8</v>
      </c>
      <c r="Z13" s="155" t="n">
        <v>474</v>
      </c>
      <c r="AA13" s="48"/>
      <c r="AB13" s="26"/>
      <c r="AC13" s="50"/>
      <c r="AD13" s="50"/>
      <c r="AE13" s="16"/>
      <c r="AF13" s="16"/>
      <c r="AG13" s="51"/>
      <c r="AH13" s="52"/>
      <c r="AI13" s="51"/>
      <c r="AJ13" s="53"/>
      <c r="AK13" s="54"/>
    </row>
    <row r="14" s="55" customFormat="true" ht="20.1" hidden="false" customHeight="true" outlineLevel="0" collapsed="false">
      <c r="A14" s="156" t="s">
        <v>23</v>
      </c>
      <c r="B14" s="157"/>
      <c r="C14" s="157"/>
      <c r="D14" s="158" t="s">
        <v>35</v>
      </c>
      <c r="E14" s="159" t="n">
        <v>20223</v>
      </c>
      <c r="F14" s="159" t="s">
        <v>36</v>
      </c>
      <c r="G14" s="160" t="n">
        <v>89</v>
      </c>
      <c r="H14" s="160" t="n">
        <v>35</v>
      </c>
      <c r="I14" s="160" t="n">
        <v>1</v>
      </c>
      <c r="J14" s="161" t="n">
        <v>124</v>
      </c>
      <c r="K14" s="162" t="n">
        <v>70</v>
      </c>
      <c r="L14" s="160" t="n">
        <v>35</v>
      </c>
      <c r="M14" s="160" t="n">
        <v>1</v>
      </c>
      <c r="N14" s="161" t="n">
        <v>105</v>
      </c>
      <c r="O14" s="162" t="n">
        <v>90</v>
      </c>
      <c r="P14" s="160" t="n">
        <v>49</v>
      </c>
      <c r="Q14" s="160" t="n">
        <v>0</v>
      </c>
      <c r="R14" s="161" t="n">
        <v>139</v>
      </c>
      <c r="S14" s="162" t="n">
        <v>73</v>
      </c>
      <c r="T14" s="160" t="n">
        <v>27</v>
      </c>
      <c r="U14" s="160" t="n">
        <v>6</v>
      </c>
      <c r="V14" s="161" t="n">
        <v>100</v>
      </c>
      <c r="W14" s="163" t="n">
        <v>322</v>
      </c>
      <c r="X14" s="164" t="n">
        <v>146</v>
      </c>
      <c r="Y14" s="164" t="n">
        <v>8</v>
      </c>
      <c r="Z14" s="165" t="n">
        <v>468</v>
      </c>
      <c r="AA14" s="48"/>
      <c r="AB14" s="26"/>
      <c r="AC14" s="50"/>
      <c r="AD14" s="50"/>
      <c r="AE14" s="16"/>
      <c r="AF14" s="16"/>
      <c r="AG14" s="51"/>
      <c r="AH14" s="52"/>
      <c r="AI14" s="51"/>
      <c r="AJ14" s="53"/>
      <c r="AK14" s="54"/>
    </row>
    <row r="15" s="55" customFormat="true" ht="20.1" hidden="false" customHeight="true" outlineLevel="0" collapsed="false">
      <c r="A15" s="147" t="s">
        <v>37</v>
      </c>
      <c r="B15" s="157"/>
      <c r="C15" s="157"/>
      <c r="D15" s="158" t="s">
        <v>38</v>
      </c>
      <c r="E15" s="159" t="n">
        <v>16584</v>
      </c>
      <c r="F15" s="159" t="s">
        <v>33</v>
      </c>
      <c r="G15" s="160" t="n">
        <v>84</v>
      </c>
      <c r="H15" s="160" t="n">
        <v>44</v>
      </c>
      <c r="I15" s="160" t="n">
        <v>0</v>
      </c>
      <c r="J15" s="161" t="n">
        <v>128</v>
      </c>
      <c r="K15" s="162" t="n">
        <v>76</v>
      </c>
      <c r="L15" s="160" t="n">
        <v>25</v>
      </c>
      <c r="M15" s="160" t="n">
        <v>3</v>
      </c>
      <c r="N15" s="161" t="n">
        <v>101</v>
      </c>
      <c r="O15" s="162" t="n">
        <v>84</v>
      </c>
      <c r="P15" s="160" t="n">
        <v>26</v>
      </c>
      <c r="Q15" s="160" t="n">
        <v>3</v>
      </c>
      <c r="R15" s="161" t="n">
        <v>110</v>
      </c>
      <c r="S15" s="162" t="n">
        <v>90</v>
      </c>
      <c r="T15" s="160" t="n">
        <v>39</v>
      </c>
      <c r="U15" s="160" t="n">
        <v>1</v>
      </c>
      <c r="V15" s="161" t="n">
        <v>129</v>
      </c>
      <c r="W15" s="163" t="n">
        <v>334</v>
      </c>
      <c r="X15" s="164" t="n">
        <v>134</v>
      </c>
      <c r="Y15" s="164" t="n">
        <v>7</v>
      </c>
      <c r="Z15" s="165" t="n">
        <v>468</v>
      </c>
      <c r="AA15" s="48"/>
      <c r="AB15" s="26"/>
      <c r="AC15" s="50"/>
      <c r="AD15" s="50"/>
      <c r="AE15" s="16"/>
      <c r="AF15" s="16"/>
      <c r="AG15" s="51"/>
      <c r="AH15" s="52"/>
      <c r="AI15" s="51"/>
      <c r="AJ15" s="53"/>
      <c r="AK15" s="54"/>
    </row>
    <row r="16" s="55" customFormat="true" ht="20.1" hidden="false" customHeight="true" outlineLevel="0" collapsed="false">
      <c r="A16" s="166" t="s">
        <v>39</v>
      </c>
      <c r="B16" s="167"/>
      <c r="C16" s="167"/>
      <c r="D16" s="168" t="s">
        <v>40</v>
      </c>
      <c r="E16" s="169" t="n">
        <v>18783</v>
      </c>
      <c r="F16" s="169" t="s">
        <v>41</v>
      </c>
      <c r="G16" s="170" t="n">
        <v>93</v>
      </c>
      <c r="H16" s="170" t="n">
        <v>32</v>
      </c>
      <c r="I16" s="170" t="n">
        <v>4</v>
      </c>
      <c r="J16" s="171" t="n">
        <v>125</v>
      </c>
      <c r="K16" s="172" t="n">
        <v>78</v>
      </c>
      <c r="L16" s="170" t="n">
        <v>32</v>
      </c>
      <c r="M16" s="170" t="n">
        <v>4</v>
      </c>
      <c r="N16" s="171" t="n">
        <v>110</v>
      </c>
      <c r="O16" s="172" t="n">
        <v>78</v>
      </c>
      <c r="P16" s="170" t="n">
        <v>27</v>
      </c>
      <c r="Q16" s="170" t="n">
        <v>4</v>
      </c>
      <c r="R16" s="171" t="n">
        <v>105</v>
      </c>
      <c r="S16" s="172" t="n">
        <v>82</v>
      </c>
      <c r="T16" s="170" t="n">
        <v>34</v>
      </c>
      <c r="U16" s="170" t="n">
        <v>1</v>
      </c>
      <c r="V16" s="171" t="n">
        <v>116</v>
      </c>
      <c r="W16" s="173" t="n">
        <v>331</v>
      </c>
      <c r="X16" s="174" t="n">
        <v>125</v>
      </c>
      <c r="Y16" s="174" t="n">
        <v>13</v>
      </c>
      <c r="Z16" s="175" t="n">
        <v>456</v>
      </c>
      <c r="AA16" s="48"/>
      <c r="AB16" s="26"/>
      <c r="AC16" s="50"/>
      <c r="AD16" s="50"/>
      <c r="AE16" s="16"/>
      <c r="AF16" s="16"/>
      <c r="AG16" s="51"/>
      <c r="AH16" s="52"/>
      <c r="AI16" s="51"/>
      <c r="AJ16" s="53"/>
      <c r="AK16" s="54"/>
    </row>
    <row r="17" s="55" customFormat="true" ht="20.1" hidden="false" customHeight="true" outlineLevel="0" collapsed="false">
      <c r="A17" s="133"/>
      <c r="B17" s="134"/>
      <c r="C17" s="134"/>
      <c r="D17" s="134"/>
      <c r="E17" s="134"/>
      <c r="F17" s="134"/>
      <c r="G17" s="134"/>
      <c r="H17" s="134"/>
      <c r="I17" s="134"/>
      <c r="J17" s="134"/>
      <c r="K17" s="134"/>
      <c r="L17" s="134"/>
      <c r="M17" s="134"/>
      <c r="N17" s="134"/>
      <c r="O17" s="134"/>
      <c r="P17" s="134"/>
      <c r="Q17" s="134"/>
      <c r="R17" s="134"/>
      <c r="S17" s="134"/>
      <c r="T17" s="134"/>
      <c r="U17" s="134"/>
      <c r="V17" s="134"/>
      <c r="W17" s="134"/>
      <c r="X17" s="134"/>
      <c r="Y17" s="134"/>
      <c r="Z17" s="135"/>
      <c r="AA17" s="48"/>
      <c r="AB17" s="26"/>
      <c r="AC17" s="50"/>
      <c r="AD17" s="50"/>
      <c r="AE17" s="16"/>
      <c r="AF17" s="16"/>
      <c r="AG17" s="51"/>
      <c r="AH17" s="52"/>
      <c r="AI17" s="51"/>
      <c r="AJ17" s="53"/>
      <c r="AK17" s="54"/>
    </row>
    <row r="18" s="55" customFormat="true" ht="20.1" hidden="false" customHeight="true" outlineLevel="0" collapsed="false">
      <c r="A18" s="136" t="s">
        <v>42</v>
      </c>
      <c r="B18" s="136"/>
      <c r="C18" s="136"/>
      <c r="D18" s="136"/>
      <c r="E18" s="136"/>
      <c r="F18" s="136"/>
      <c r="G18" s="136"/>
      <c r="H18" s="136"/>
      <c r="I18" s="136"/>
      <c r="J18" s="136"/>
      <c r="K18" s="136"/>
      <c r="L18" s="136"/>
      <c r="M18" s="136"/>
      <c r="N18" s="136"/>
      <c r="O18" s="136"/>
      <c r="P18" s="136"/>
      <c r="Q18" s="136"/>
      <c r="R18" s="136"/>
      <c r="S18" s="136"/>
      <c r="T18" s="136"/>
      <c r="U18" s="136"/>
      <c r="V18" s="136"/>
      <c r="W18" s="136"/>
      <c r="X18" s="136"/>
      <c r="Y18" s="136"/>
      <c r="Z18" s="136"/>
      <c r="AA18" s="48"/>
      <c r="AB18" s="26"/>
      <c r="AC18" s="50"/>
      <c r="AD18" s="50"/>
      <c r="AE18" s="16"/>
      <c r="AF18" s="16"/>
      <c r="AG18" s="51"/>
      <c r="AH18" s="52"/>
      <c r="AI18" s="51"/>
      <c r="AJ18" s="53"/>
      <c r="AK18" s="54"/>
    </row>
    <row r="19" s="98" customFormat="true" ht="20.1" hidden="false" customHeight="true" outlineLevel="0" collapsed="false">
      <c r="A19" s="176" t="s">
        <v>15</v>
      </c>
      <c r="B19" s="138"/>
      <c r="C19" s="138"/>
      <c r="D19" s="177" t="s">
        <v>43</v>
      </c>
      <c r="E19" s="140" t="n">
        <v>19705</v>
      </c>
      <c r="F19" s="140" t="s">
        <v>33</v>
      </c>
      <c r="G19" s="141" t="n">
        <v>81</v>
      </c>
      <c r="H19" s="141" t="n">
        <v>44</v>
      </c>
      <c r="I19" s="141" t="n">
        <v>0</v>
      </c>
      <c r="J19" s="142" t="n">
        <v>125</v>
      </c>
      <c r="K19" s="143" t="n">
        <v>86</v>
      </c>
      <c r="L19" s="141" t="n">
        <v>17</v>
      </c>
      <c r="M19" s="141" t="n">
        <v>5</v>
      </c>
      <c r="N19" s="142" t="n">
        <v>103</v>
      </c>
      <c r="O19" s="143" t="n">
        <v>81</v>
      </c>
      <c r="P19" s="141" t="n">
        <v>35</v>
      </c>
      <c r="Q19" s="141" t="n">
        <v>3</v>
      </c>
      <c r="R19" s="142" t="n">
        <v>116</v>
      </c>
      <c r="S19" s="143" t="n">
        <v>75</v>
      </c>
      <c r="T19" s="141" t="n">
        <v>43</v>
      </c>
      <c r="U19" s="141" t="n">
        <v>1</v>
      </c>
      <c r="V19" s="142" t="n">
        <v>118</v>
      </c>
      <c r="W19" s="144" t="n">
        <v>323</v>
      </c>
      <c r="X19" s="178" t="n">
        <v>139</v>
      </c>
      <c r="Y19" s="178" t="n">
        <v>9</v>
      </c>
      <c r="Z19" s="179" t="n">
        <v>462</v>
      </c>
      <c r="AA19" s="180"/>
      <c r="AB19" s="26"/>
      <c r="AC19" s="50"/>
      <c r="AD19" s="50"/>
      <c r="AE19" s="16"/>
      <c r="AF19" s="5"/>
      <c r="AG19" s="94"/>
      <c r="AH19" s="95"/>
      <c r="AI19" s="94"/>
      <c r="AJ19" s="96"/>
      <c r="AK19" s="97"/>
    </row>
    <row r="20" s="98" customFormat="true" ht="20.1" hidden="false" customHeight="true" outlineLevel="0" collapsed="false">
      <c r="A20" s="181" t="s">
        <v>19</v>
      </c>
      <c r="B20" s="68"/>
      <c r="C20" s="68"/>
      <c r="D20" s="182" t="s">
        <v>44</v>
      </c>
      <c r="E20" s="149" t="n">
        <v>22141</v>
      </c>
      <c r="F20" s="149" t="s">
        <v>18</v>
      </c>
      <c r="G20" s="150" t="n">
        <v>69</v>
      </c>
      <c r="H20" s="150" t="n">
        <v>39</v>
      </c>
      <c r="I20" s="150" t="n">
        <v>2</v>
      </c>
      <c r="J20" s="151" t="n">
        <v>108</v>
      </c>
      <c r="K20" s="152" t="n">
        <v>87</v>
      </c>
      <c r="L20" s="150" t="n">
        <v>31</v>
      </c>
      <c r="M20" s="150" t="n">
        <v>2</v>
      </c>
      <c r="N20" s="151" t="n">
        <v>118</v>
      </c>
      <c r="O20" s="152" t="n">
        <v>87</v>
      </c>
      <c r="P20" s="150" t="n">
        <v>34</v>
      </c>
      <c r="Q20" s="150" t="n">
        <v>3</v>
      </c>
      <c r="R20" s="151" t="n">
        <v>121</v>
      </c>
      <c r="S20" s="152" t="n">
        <v>69</v>
      </c>
      <c r="T20" s="150" t="n">
        <v>34</v>
      </c>
      <c r="U20" s="150" t="n">
        <v>1</v>
      </c>
      <c r="V20" s="151" t="n">
        <v>103</v>
      </c>
      <c r="W20" s="153" t="n">
        <v>312</v>
      </c>
      <c r="X20" s="183" t="n">
        <v>138</v>
      </c>
      <c r="Y20" s="183" t="n">
        <v>8</v>
      </c>
      <c r="Z20" s="184" t="n">
        <v>450</v>
      </c>
      <c r="AA20" s="180"/>
      <c r="AB20" s="26"/>
      <c r="AC20" s="16"/>
      <c r="AD20" s="16"/>
      <c r="AE20" s="16"/>
      <c r="AF20" s="16"/>
      <c r="AG20" s="94"/>
      <c r="AH20" s="95"/>
      <c r="AI20" s="94"/>
      <c r="AJ20" s="96"/>
      <c r="AK20" s="97"/>
    </row>
    <row r="21" s="98" customFormat="true" ht="20.1" hidden="false" customHeight="true" outlineLevel="0" collapsed="false">
      <c r="A21" s="185" t="s">
        <v>23</v>
      </c>
      <c r="B21" s="186"/>
      <c r="C21" s="186"/>
      <c r="D21" s="187" t="s">
        <v>45</v>
      </c>
      <c r="E21" s="188" t="n">
        <v>19934</v>
      </c>
      <c r="F21" s="188" t="s">
        <v>33</v>
      </c>
      <c r="G21" s="189" t="n">
        <v>78</v>
      </c>
      <c r="H21" s="189" t="n">
        <v>21</v>
      </c>
      <c r="I21" s="189" t="n">
        <v>4</v>
      </c>
      <c r="J21" s="190" t="n">
        <v>99</v>
      </c>
      <c r="K21" s="191" t="n">
        <v>74</v>
      </c>
      <c r="L21" s="189" t="n">
        <v>24</v>
      </c>
      <c r="M21" s="189" t="n">
        <v>6</v>
      </c>
      <c r="N21" s="190" t="n">
        <v>98</v>
      </c>
      <c r="O21" s="191" t="n">
        <v>81</v>
      </c>
      <c r="P21" s="189" t="n">
        <v>26</v>
      </c>
      <c r="Q21" s="189" t="n">
        <v>5</v>
      </c>
      <c r="R21" s="190" t="n">
        <v>107</v>
      </c>
      <c r="S21" s="191" t="n">
        <v>57</v>
      </c>
      <c r="T21" s="189" t="n">
        <v>35</v>
      </c>
      <c r="U21" s="189" t="n">
        <v>6</v>
      </c>
      <c r="V21" s="190" t="n">
        <v>92</v>
      </c>
      <c r="W21" s="192" t="n">
        <v>290</v>
      </c>
      <c r="X21" s="193" t="n">
        <v>106</v>
      </c>
      <c r="Y21" s="193" t="n">
        <v>21</v>
      </c>
      <c r="Z21" s="194" t="n">
        <v>396</v>
      </c>
      <c r="AA21" s="180"/>
      <c r="AB21" s="26"/>
      <c r="AC21" s="16"/>
      <c r="AD21" s="16"/>
      <c r="AE21" s="16"/>
      <c r="AF21" s="16"/>
      <c r="AG21" s="94"/>
      <c r="AH21" s="95"/>
      <c r="AI21" s="94"/>
      <c r="AJ21" s="96"/>
      <c r="AK21" s="97"/>
    </row>
    <row r="22" s="98" customFormat="true" ht="20.1" hidden="false" customHeight="true" outlineLevel="0" collapsed="false">
      <c r="A22" s="195"/>
      <c r="B22" s="195"/>
      <c r="C22" s="195"/>
      <c r="D22" s="195"/>
      <c r="E22" s="195"/>
      <c r="F22" s="195"/>
      <c r="G22" s="195"/>
      <c r="H22" s="195"/>
      <c r="I22" s="195"/>
      <c r="J22" s="195"/>
      <c r="K22" s="195"/>
      <c r="L22" s="195"/>
      <c r="M22" s="195"/>
      <c r="N22" s="195"/>
      <c r="O22" s="195"/>
      <c r="P22" s="195"/>
      <c r="Q22" s="195"/>
      <c r="R22" s="195"/>
      <c r="S22" s="195"/>
      <c r="T22" s="195"/>
      <c r="U22" s="195"/>
      <c r="V22" s="195"/>
      <c r="W22" s="195"/>
      <c r="X22" s="195"/>
      <c r="Y22" s="195"/>
      <c r="Z22" s="195"/>
      <c r="AA22" s="94"/>
      <c r="AB22" s="26"/>
      <c r="AC22" s="16"/>
      <c r="AD22" s="16"/>
      <c r="AE22" s="16"/>
      <c r="AF22" s="16"/>
      <c r="AG22" s="94"/>
      <c r="AH22" s="95"/>
      <c r="AI22" s="94"/>
      <c r="AJ22" s="96"/>
      <c r="AK22" s="97"/>
    </row>
    <row r="23" s="98" customFormat="true" ht="20.1" hidden="false" customHeight="true" outlineLevel="0" collapsed="false">
      <c r="A23" s="196"/>
      <c r="B23" s="196"/>
      <c r="C23" s="196"/>
      <c r="D23" s="196"/>
      <c r="E23" s="196"/>
      <c r="F23" s="196"/>
      <c r="G23" s="196"/>
      <c r="H23" s="196"/>
      <c r="I23" s="196"/>
      <c r="J23" s="196"/>
      <c r="K23" s="196"/>
      <c r="L23" s="196"/>
      <c r="M23" s="196"/>
      <c r="N23" s="196"/>
      <c r="O23" s="196"/>
      <c r="P23" s="196"/>
      <c r="Q23" s="196"/>
      <c r="R23" s="196"/>
      <c r="S23" s="196"/>
      <c r="T23" s="196"/>
      <c r="U23" s="196"/>
      <c r="V23" s="196"/>
      <c r="W23" s="196"/>
      <c r="X23" s="196"/>
      <c r="Y23" s="196"/>
      <c r="Z23" s="196"/>
      <c r="AA23" s="94"/>
      <c r="AB23" s="26"/>
      <c r="AC23" s="16"/>
      <c r="AD23" s="16"/>
      <c r="AE23" s="16"/>
      <c r="AF23" s="16"/>
      <c r="AG23" s="94"/>
      <c r="AH23" s="95"/>
      <c r="AI23" s="94"/>
      <c r="AJ23" s="96"/>
      <c r="AK23" s="97"/>
    </row>
    <row r="24" s="55" customFormat="true" ht="20.1" hidden="false" customHeight="true" outlineLevel="0" collapsed="false">
      <c r="A24" s="99"/>
      <c r="B24" s="86"/>
      <c r="C24" s="86"/>
      <c r="D24" s="87"/>
      <c r="E24" s="87"/>
      <c r="F24" s="89"/>
      <c r="G24" s="86"/>
      <c r="H24" s="86"/>
      <c r="I24" s="86"/>
      <c r="J24" s="91"/>
      <c r="K24" s="86"/>
      <c r="L24" s="86"/>
      <c r="M24" s="86"/>
      <c r="N24" s="91"/>
      <c r="O24" s="86"/>
      <c r="P24" s="86"/>
      <c r="Q24" s="86"/>
      <c r="R24" s="91"/>
      <c r="S24" s="86"/>
      <c r="T24" s="86"/>
      <c r="U24" s="86"/>
      <c r="V24" s="91"/>
      <c r="W24" s="92"/>
      <c r="X24" s="92"/>
      <c r="Y24" s="92"/>
      <c r="Z24" s="93"/>
      <c r="AA24" s="51"/>
      <c r="AB24" s="26"/>
      <c r="AC24" s="16"/>
      <c r="AD24" s="16"/>
      <c r="AE24" s="16"/>
      <c r="AF24" s="16"/>
      <c r="AG24" s="51"/>
      <c r="AH24" s="52"/>
      <c r="AI24" s="51"/>
      <c r="AJ24" s="53"/>
      <c r="AK24" s="54"/>
    </row>
    <row r="25" s="55" customFormat="true" ht="20.1" hidden="false" customHeight="true" outlineLevel="0" collapsed="false">
      <c r="A25" s="99"/>
      <c r="B25" s="86"/>
      <c r="C25" s="86"/>
      <c r="D25" s="87"/>
      <c r="E25" s="87"/>
      <c r="F25" s="89"/>
      <c r="G25" s="86"/>
      <c r="H25" s="86"/>
      <c r="I25" s="86"/>
      <c r="J25" s="91"/>
      <c r="K25" s="86"/>
      <c r="L25" s="86"/>
      <c r="M25" s="86"/>
      <c r="N25" s="91"/>
      <c r="O25" s="86"/>
      <c r="P25" s="86"/>
      <c r="Q25" s="86"/>
      <c r="R25" s="91"/>
      <c r="S25" s="86"/>
      <c r="T25" s="86"/>
      <c r="U25" s="86"/>
      <c r="V25" s="91"/>
      <c r="W25" s="92"/>
      <c r="X25" s="92"/>
      <c r="Y25" s="92"/>
      <c r="Z25" s="93"/>
      <c r="AA25" s="51"/>
      <c r="AB25" s="26"/>
      <c r="AC25" s="16"/>
      <c r="AD25" s="16"/>
      <c r="AE25" s="16"/>
      <c r="AF25" s="16"/>
      <c r="AG25" s="51"/>
      <c r="AH25" s="52"/>
      <c r="AI25" s="51"/>
      <c r="AJ25" s="53"/>
      <c r="AK25" s="54"/>
    </row>
    <row r="26" s="55" customFormat="true" ht="20.1" hidden="false" customHeight="true" outlineLevel="0" collapsed="false">
      <c r="A26" s="195"/>
      <c r="B26" s="195"/>
      <c r="C26" s="195"/>
      <c r="D26" s="195"/>
      <c r="E26" s="195"/>
      <c r="F26" s="195"/>
      <c r="G26" s="195"/>
      <c r="H26" s="195"/>
      <c r="I26" s="195"/>
      <c r="J26" s="195"/>
      <c r="K26" s="195"/>
      <c r="L26" s="195"/>
      <c r="M26" s="195"/>
      <c r="N26" s="195"/>
      <c r="O26" s="195"/>
      <c r="P26" s="195"/>
      <c r="Q26" s="195"/>
      <c r="R26" s="195"/>
      <c r="S26" s="195"/>
      <c r="T26" s="195"/>
      <c r="U26" s="195"/>
      <c r="V26" s="195"/>
      <c r="W26" s="195"/>
      <c r="X26" s="195"/>
      <c r="Y26" s="195"/>
      <c r="Z26" s="195"/>
      <c r="AA26" s="51"/>
      <c r="AB26" s="26"/>
      <c r="AC26" s="16"/>
      <c r="AD26" s="16"/>
      <c r="AE26" s="16"/>
      <c r="AF26" s="16"/>
      <c r="AG26" s="51"/>
      <c r="AH26" s="52"/>
      <c r="AI26" s="51"/>
      <c r="AJ26" s="53"/>
      <c r="AK26" s="54"/>
    </row>
    <row r="27" s="55" customFormat="true" ht="20.1" hidden="false" customHeight="true" outlineLevel="0" collapsed="false">
      <c r="A27" s="196"/>
      <c r="B27" s="196"/>
      <c r="C27" s="196"/>
      <c r="D27" s="196"/>
      <c r="E27" s="196"/>
      <c r="F27" s="196"/>
      <c r="G27" s="196"/>
      <c r="H27" s="196"/>
      <c r="I27" s="196"/>
      <c r="J27" s="196"/>
      <c r="K27" s="196"/>
      <c r="L27" s="196"/>
      <c r="M27" s="196"/>
      <c r="N27" s="196"/>
      <c r="O27" s="196"/>
      <c r="P27" s="196"/>
      <c r="Q27" s="196"/>
      <c r="R27" s="196"/>
      <c r="S27" s="196"/>
      <c r="T27" s="196"/>
      <c r="U27" s="196"/>
      <c r="V27" s="196"/>
      <c r="W27" s="196"/>
      <c r="X27" s="196"/>
      <c r="Y27" s="196"/>
      <c r="Z27" s="196"/>
      <c r="AA27" s="51"/>
      <c r="AB27" s="26"/>
      <c r="AC27" s="16"/>
      <c r="AD27" s="16"/>
      <c r="AE27" s="16"/>
      <c r="AF27" s="16"/>
      <c r="AG27" s="51"/>
      <c r="AH27" s="52"/>
      <c r="AI27" s="51"/>
      <c r="AJ27" s="53"/>
      <c r="AK27" s="54"/>
    </row>
    <row r="28" s="55" customFormat="true" ht="20.1" hidden="false" customHeight="true" outlineLevel="0" collapsed="false">
      <c r="A28" s="99"/>
      <c r="B28" s="86"/>
      <c r="C28" s="86"/>
      <c r="D28" s="87"/>
      <c r="E28" s="87"/>
      <c r="F28" s="89"/>
      <c r="G28" s="86"/>
      <c r="H28" s="86"/>
      <c r="I28" s="86"/>
      <c r="J28" s="91"/>
      <c r="K28" s="86"/>
      <c r="L28" s="86"/>
      <c r="M28" s="86"/>
      <c r="N28" s="91"/>
      <c r="O28" s="86"/>
      <c r="P28" s="86"/>
      <c r="Q28" s="86"/>
      <c r="R28" s="91"/>
      <c r="S28" s="86"/>
      <c r="T28" s="86"/>
      <c r="U28" s="86"/>
      <c r="V28" s="91"/>
      <c r="W28" s="92"/>
      <c r="X28" s="92"/>
      <c r="Y28" s="92"/>
      <c r="Z28" s="197"/>
      <c r="AA28" s="51"/>
      <c r="AB28" s="26"/>
      <c r="AC28" s="16"/>
      <c r="AD28" s="16"/>
      <c r="AE28" s="16"/>
      <c r="AF28" s="16"/>
      <c r="AG28" s="51"/>
      <c r="AH28" s="52"/>
      <c r="AI28" s="51"/>
      <c r="AJ28" s="53"/>
      <c r="AK28" s="54"/>
    </row>
    <row r="29" s="98" customFormat="true" ht="20.1" hidden="false" customHeight="true" outlineLevel="0" collapsed="false">
      <c r="A29" s="99"/>
      <c r="B29" s="86"/>
      <c r="C29" s="86"/>
      <c r="D29" s="87"/>
      <c r="E29" s="87"/>
      <c r="F29" s="87"/>
      <c r="G29" s="86"/>
      <c r="H29" s="86"/>
      <c r="I29" s="86"/>
      <c r="J29" s="91"/>
      <c r="K29" s="86"/>
      <c r="L29" s="86"/>
      <c r="M29" s="86"/>
      <c r="N29" s="91"/>
      <c r="O29" s="86"/>
      <c r="P29" s="86"/>
      <c r="Q29" s="86"/>
      <c r="R29" s="91"/>
      <c r="S29" s="86"/>
      <c r="T29" s="86"/>
      <c r="U29" s="86"/>
      <c r="V29" s="91"/>
      <c r="W29" s="92"/>
      <c r="X29" s="92"/>
      <c r="Y29" s="92"/>
      <c r="Z29" s="198"/>
      <c r="AA29" s="94"/>
      <c r="AB29" s="26"/>
      <c r="AC29" s="16"/>
      <c r="AD29" s="16"/>
      <c r="AE29" s="16"/>
      <c r="AF29" s="16"/>
      <c r="AG29" s="94"/>
      <c r="AH29" s="95"/>
      <c r="AI29" s="94"/>
      <c r="AJ29" s="96"/>
      <c r="AK29" s="97"/>
    </row>
    <row r="30" s="98" customFormat="true" ht="20.1" hidden="false" customHeight="true" outlineLevel="0" collapsed="false">
      <c r="A30" s="99"/>
      <c r="B30" s="86"/>
      <c r="C30" s="86"/>
      <c r="D30" s="199"/>
      <c r="E30" s="199"/>
      <c r="F30" s="199"/>
      <c r="G30" s="199"/>
      <c r="H30" s="199"/>
      <c r="I30" s="199"/>
      <c r="J30" s="199"/>
      <c r="K30" s="199"/>
      <c r="L30" s="199"/>
      <c r="M30" s="199"/>
      <c r="N30" s="199"/>
      <c r="O30" s="199"/>
      <c r="P30" s="199"/>
      <c r="Q30" s="199"/>
      <c r="R30" s="199"/>
      <c r="S30" s="199"/>
      <c r="T30" s="199"/>
      <c r="U30" s="199"/>
      <c r="V30" s="199"/>
      <c r="W30" s="199"/>
      <c r="X30" s="199"/>
      <c r="Y30" s="199"/>
      <c r="Z30" s="199"/>
      <c r="AA30" s="94"/>
      <c r="AB30" s="26"/>
      <c r="AC30" s="16"/>
      <c r="AD30" s="16"/>
      <c r="AE30" s="16"/>
      <c r="AF30" s="16"/>
      <c r="AG30" s="94"/>
      <c r="AH30" s="95"/>
      <c r="AI30" s="94"/>
      <c r="AJ30" s="96"/>
      <c r="AK30" s="97"/>
    </row>
    <row r="31" s="98" customFormat="true" ht="20.1" hidden="false" customHeight="true" outlineLevel="0" collapsed="false">
      <c r="A31" s="99"/>
      <c r="B31" s="86"/>
      <c r="C31" s="86"/>
      <c r="D31" s="87"/>
      <c r="E31" s="87"/>
      <c r="F31" s="87"/>
      <c r="G31" s="86"/>
      <c r="H31" s="86"/>
      <c r="I31" s="86"/>
      <c r="J31" s="91"/>
      <c r="K31" s="86"/>
      <c r="L31" s="86"/>
      <c r="M31" s="86"/>
      <c r="N31" s="91"/>
      <c r="O31" s="86"/>
      <c r="P31" s="86"/>
      <c r="Q31" s="86"/>
      <c r="R31" s="91"/>
      <c r="S31" s="86"/>
      <c r="T31" s="86"/>
      <c r="U31" s="86"/>
      <c r="V31" s="91"/>
      <c r="W31" s="92"/>
      <c r="X31" s="92"/>
      <c r="Y31" s="92"/>
      <c r="Z31" s="198"/>
      <c r="AA31" s="94"/>
      <c r="AB31" s="26"/>
      <c r="AC31" s="16"/>
      <c r="AD31" s="16"/>
      <c r="AE31" s="16"/>
      <c r="AF31" s="16"/>
      <c r="AG31" s="94"/>
      <c r="AH31" s="95"/>
      <c r="AI31" s="94"/>
      <c r="AJ31" s="96"/>
      <c r="AK31" s="97"/>
    </row>
    <row r="32" s="55" customFormat="true" ht="20.1" hidden="false" customHeight="true" outlineLevel="0" collapsed="false">
      <c r="A32" s="99"/>
      <c r="B32" s="86"/>
      <c r="C32" s="86"/>
      <c r="D32" s="87"/>
      <c r="E32" s="87"/>
      <c r="F32" s="87"/>
      <c r="G32" s="86"/>
      <c r="H32" s="86"/>
      <c r="I32" s="86"/>
      <c r="J32" s="91"/>
      <c r="K32" s="86"/>
      <c r="L32" s="86"/>
      <c r="M32" s="86"/>
      <c r="N32" s="91"/>
      <c r="O32" s="86"/>
      <c r="P32" s="86"/>
      <c r="Q32" s="86"/>
      <c r="R32" s="91"/>
      <c r="S32" s="86"/>
      <c r="T32" s="86"/>
      <c r="U32" s="86"/>
      <c r="V32" s="91"/>
      <c r="W32" s="92"/>
      <c r="X32" s="92"/>
      <c r="Y32" s="92"/>
      <c r="Z32" s="198"/>
      <c r="AA32" s="51"/>
      <c r="AB32" s="26"/>
      <c r="AC32" s="16"/>
      <c r="AD32" s="16"/>
      <c r="AE32" s="16"/>
      <c r="AF32" s="16"/>
      <c r="AG32" s="51"/>
      <c r="AH32" s="52"/>
      <c r="AI32" s="51"/>
      <c r="AJ32" s="53"/>
      <c r="AK32" s="54"/>
    </row>
    <row r="33" s="55" customFormat="true" ht="20.1" hidden="false" customHeight="true" outlineLevel="0" collapsed="false">
      <c r="A33" s="200" t="s">
        <v>46</v>
      </c>
      <c r="B33" s="200"/>
      <c r="C33" s="200"/>
      <c r="D33" s="200"/>
      <c r="E33" s="200"/>
      <c r="F33" s="200"/>
      <c r="G33" s="200"/>
      <c r="H33" s="200"/>
      <c r="I33" s="200"/>
      <c r="J33" s="200"/>
      <c r="K33" s="200"/>
      <c r="L33" s="200"/>
      <c r="M33" s="200"/>
      <c r="N33" s="200"/>
      <c r="O33" s="200"/>
      <c r="P33" s="200"/>
      <c r="Q33" s="200"/>
      <c r="R33" s="200"/>
      <c r="S33" s="200"/>
      <c r="T33" s="200"/>
      <c r="U33" s="200"/>
      <c r="V33" s="200"/>
      <c r="W33" s="200"/>
      <c r="X33" s="200"/>
      <c r="Y33" s="200"/>
      <c r="Z33" s="200"/>
      <c r="AA33" s="51"/>
      <c r="AB33" s="26"/>
      <c r="AC33" s="16"/>
      <c r="AD33" s="16"/>
      <c r="AE33" s="16"/>
      <c r="AF33" s="16"/>
      <c r="AG33" s="51"/>
      <c r="AH33" s="52"/>
      <c r="AI33" s="51"/>
      <c r="AJ33" s="53"/>
      <c r="AK33" s="54"/>
    </row>
    <row r="34" s="55" customFormat="true" ht="20.1" hidden="false" customHeight="true" outlineLevel="0" collapsed="false">
      <c r="A34" s="99"/>
      <c r="B34" s="86"/>
      <c r="C34" s="86"/>
      <c r="D34" s="87"/>
      <c r="E34" s="87"/>
      <c r="F34" s="87"/>
      <c r="G34" s="86"/>
      <c r="H34" s="86"/>
      <c r="I34" s="86"/>
      <c r="J34" s="91"/>
      <c r="K34" s="86"/>
      <c r="L34" s="86"/>
      <c r="M34" s="86"/>
      <c r="N34" s="91"/>
      <c r="O34" s="86"/>
      <c r="P34" s="86"/>
      <c r="Q34" s="86"/>
      <c r="R34" s="91"/>
      <c r="S34" s="86"/>
      <c r="T34" s="86"/>
      <c r="U34" s="86"/>
      <c r="V34" s="91"/>
      <c r="W34" s="92"/>
      <c r="X34" s="92"/>
      <c r="Y34" s="92"/>
      <c r="Z34" s="198"/>
      <c r="AA34" s="51"/>
      <c r="AB34" s="26"/>
      <c r="AC34" s="16"/>
      <c r="AD34" s="16"/>
      <c r="AE34" s="16"/>
      <c r="AF34" s="16"/>
      <c r="AG34" s="51"/>
      <c r="AH34" s="52"/>
      <c r="AI34" s="51"/>
      <c r="AJ34" s="53"/>
      <c r="AK34" s="54"/>
    </row>
    <row r="35" s="98" customFormat="true" ht="20.1" hidden="false" customHeight="true" outlineLevel="0" collapsed="false">
      <c r="A35" s="99"/>
      <c r="B35" s="86"/>
      <c r="C35" s="86"/>
      <c r="D35" s="87"/>
      <c r="E35" s="87"/>
      <c r="F35" s="87"/>
      <c r="G35" s="86"/>
      <c r="H35" s="86"/>
      <c r="I35" s="86"/>
      <c r="J35" s="91"/>
      <c r="K35" s="86"/>
      <c r="L35" s="86"/>
      <c r="M35" s="86"/>
      <c r="N35" s="91"/>
      <c r="O35" s="86"/>
      <c r="P35" s="86"/>
      <c r="Q35" s="86"/>
      <c r="R35" s="91"/>
      <c r="S35" s="86"/>
      <c r="T35" s="86"/>
      <c r="U35" s="86"/>
      <c r="V35" s="91"/>
      <c r="W35" s="92"/>
      <c r="X35" s="92"/>
      <c r="Y35" s="92"/>
      <c r="Z35" s="198"/>
      <c r="AA35" s="94"/>
      <c r="AB35" s="26"/>
      <c r="AC35" s="16"/>
      <c r="AD35" s="16"/>
      <c r="AE35" s="16"/>
      <c r="AF35" s="16"/>
      <c r="AG35" s="94"/>
      <c r="AH35" s="95"/>
      <c r="AI35" s="94"/>
      <c r="AJ35" s="96"/>
      <c r="AK35" s="97"/>
    </row>
    <row r="36" s="98" customFormat="true" ht="20.1" hidden="false" customHeight="true" outlineLevel="0" collapsed="false">
      <c r="A36" s="99"/>
      <c r="B36" s="86"/>
      <c r="C36" s="86"/>
      <c r="D36" s="87"/>
      <c r="E36" s="87"/>
      <c r="F36" s="87"/>
      <c r="G36" s="86"/>
      <c r="H36" s="86"/>
      <c r="I36" s="86"/>
      <c r="J36" s="91"/>
      <c r="K36" s="86"/>
      <c r="L36" s="86"/>
      <c r="M36" s="86"/>
      <c r="N36" s="91"/>
      <c r="O36" s="86"/>
      <c r="P36" s="86"/>
      <c r="Q36" s="86"/>
      <c r="R36" s="91"/>
      <c r="S36" s="86"/>
      <c r="T36" s="86"/>
      <c r="U36" s="86"/>
      <c r="V36" s="91"/>
      <c r="W36" s="92"/>
      <c r="X36" s="92"/>
      <c r="Y36" s="92"/>
      <c r="Z36" s="198"/>
      <c r="AA36" s="94"/>
      <c r="AB36" s="26"/>
      <c r="AC36" s="16"/>
      <c r="AD36" s="16"/>
      <c r="AE36" s="16"/>
      <c r="AF36" s="16"/>
      <c r="AG36" s="94"/>
      <c r="AH36" s="95"/>
      <c r="AI36" s="94"/>
      <c r="AJ36" s="96"/>
      <c r="AK36" s="97"/>
    </row>
    <row r="37" s="98" customFormat="true" ht="20.1" hidden="false" customHeight="true" outlineLevel="0" collapsed="false">
      <c r="A37" s="99"/>
      <c r="B37" s="86"/>
      <c r="C37" s="86"/>
      <c r="D37" s="87"/>
      <c r="E37" s="87"/>
      <c r="F37" s="87"/>
      <c r="G37" s="86"/>
      <c r="H37" s="86"/>
      <c r="I37" s="86"/>
      <c r="J37" s="91"/>
      <c r="K37" s="86"/>
      <c r="L37" s="86"/>
      <c r="M37" s="86"/>
      <c r="N37" s="91"/>
      <c r="O37" s="86"/>
      <c r="P37" s="86"/>
      <c r="Q37" s="86"/>
      <c r="R37" s="91"/>
      <c r="S37" s="86"/>
      <c r="T37" s="86"/>
      <c r="U37" s="86"/>
      <c r="V37" s="91"/>
      <c r="W37" s="92"/>
      <c r="X37" s="92"/>
      <c r="Y37" s="92"/>
      <c r="Z37" s="198"/>
      <c r="AA37" s="94"/>
      <c r="AB37" s="26"/>
      <c r="AC37" s="16"/>
      <c r="AD37" s="16"/>
      <c r="AE37" s="16"/>
      <c r="AF37" s="16"/>
      <c r="AG37" s="94"/>
      <c r="AH37" s="95"/>
      <c r="AI37" s="94"/>
      <c r="AJ37" s="96"/>
      <c r="AK37" s="97"/>
    </row>
    <row r="38" s="55" customFormat="true" ht="20.1" hidden="false" customHeight="true" outlineLevel="0" collapsed="false">
      <c r="A38" s="99"/>
      <c r="B38" s="86"/>
      <c r="C38" s="86"/>
      <c r="D38" s="87"/>
      <c r="E38" s="87"/>
      <c r="F38" s="87"/>
      <c r="G38" s="86"/>
      <c r="H38" s="86"/>
      <c r="I38" s="86"/>
      <c r="J38" s="91"/>
      <c r="K38" s="86"/>
      <c r="L38" s="86"/>
      <c r="M38" s="86"/>
      <c r="N38" s="91"/>
      <c r="O38" s="86"/>
      <c r="P38" s="86"/>
      <c r="Q38" s="86"/>
      <c r="R38" s="91"/>
      <c r="S38" s="86"/>
      <c r="T38" s="86"/>
      <c r="U38" s="86"/>
      <c r="V38" s="91"/>
      <c r="W38" s="92"/>
      <c r="X38" s="92"/>
      <c r="Y38" s="92"/>
      <c r="Z38" s="198"/>
      <c r="AA38" s="51"/>
      <c r="AB38" s="26"/>
      <c r="AC38" s="16"/>
      <c r="AD38" s="16"/>
      <c r="AE38" s="16"/>
      <c r="AF38" s="16"/>
      <c r="AG38" s="51"/>
      <c r="AH38" s="52"/>
      <c r="AI38" s="51"/>
      <c r="AJ38" s="53"/>
      <c r="AK38" s="54"/>
    </row>
    <row r="39" s="55" customFormat="true" ht="20.1" hidden="false" customHeight="true" outlineLevel="0" collapsed="false">
      <c r="A39" s="99"/>
      <c r="B39" s="86"/>
      <c r="C39" s="86"/>
      <c r="D39" s="87"/>
      <c r="E39" s="87"/>
      <c r="F39" s="87"/>
      <c r="G39" s="86"/>
      <c r="H39" s="86"/>
      <c r="I39" s="86"/>
      <c r="J39" s="91"/>
      <c r="K39" s="86"/>
      <c r="L39" s="86"/>
      <c r="M39" s="86"/>
      <c r="N39" s="91"/>
      <c r="O39" s="86"/>
      <c r="P39" s="86"/>
      <c r="Q39" s="86"/>
      <c r="R39" s="91"/>
      <c r="S39" s="86"/>
      <c r="T39" s="86"/>
      <c r="U39" s="86"/>
      <c r="V39" s="91"/>
      <c r="W39" s="92"/>
      <c r="X39" s="92"/>
      <c r="Y39" s="92"/>
      <c r="Z39" s="198"/>
      <c r="AA39" s="51"/>
      <c r="AB39" s="26"/>
      <c r="AC39" s="16"/>
      <c r="AD39" s="16"/>
      <c r="AE39" s="16"/>
      <c r="AF39" s="16"/>
      <c r="AG39" s="51"/>
      <c r="AH39" s="52"/>
      <c r="AI39" s="51"/>
      <c r="AJ39" s="53"/>
      <c r="AK39" s="54"/>
    </row>
    <row r="40" s="55" customFormat="true" ht="20.1" hidden="false" customHeight="true" outlineLevel="0" collapsed="false">
      <c r="A40" s="99"/>
      <c r="B40" s="86"/>
      <c r="C40" s="86"/>
      <c r="D40" s="87"/>
      <c r="E40" s="87"/>
      <c r="F40" s="87"/>
      <c r="G40" s="86"/>
      <c r="H40" s="86"/>
      <c r="I40" s="86"/>
      <c r="J40" s="91"/>
      <c r="K40" s="86"/>
      <c r="L40" s="86"/>
      <c r="M40" s="86"/>
      <c r="N40" s="91"/>
      <c r="O40" s="86"/>
      <c r="P40" s="86"/>
      <c r="Q40" s="86"/>
      <c r="R40" s="91"/>
      <c r="S40" s="86"/>
      <c r="T40" s="86"/>
      <c r="U40" s="86"/>
      <c r="V40" s="91"/>
      <c r="W40" s="92"/>
      <c r="X40" s="92"/>
      <c r="Y40" s="92"/>
      <c r="Z40" s="198"/>
      <c r="AA40" s="51"/>
      <c r="AB40" s="26"/>
      <c r="AC40" s="16"/>
      <c r="AD40" s="16"/>
      <c r="AE40" s="16"/>
      <c r="AF40" s="16"/>
      <c r="AG40" s="51"/>
      <c r="AH40" s="52"/>
      <c r="AI40" s="51"/>
      <c r="AJ40" s="53"/>
      <c r="AK40" s="54"/>
    </row>
    <row r="41" s="98" customFormat="true" ht="20.1" hidden="false" customHeight="true" outlineLevel="0" collapsed="false">
      <c r="A41" s="99"/>
      <c r="B41" s="86"/>
      <c r="C41" s="86"/>
      <c r="D41" s="87"/>
      <c r="E41" s="87"/>
      <c r="F41" s="87"/>
      <c r="G41" s="86"/>
      <c r="H41" s="86"/>
      <c r="I41" s="86"/>
      <c r="J41" s="91"/>
      <c r="K41" s="86"/>
      <c r="L41" s="86"/>
      <c r="M41" s="86"/>
      <c r="N41" s="91"/>
      <c r="O41" s="86"/>
      <c r="P41" s="86"/>
      <c r="Q41" s="86"/>
      <c r="R41" s="91"/>
      <c r="S41" s="86"/>
      <c r="T41" s="86"/>
      <c r="U41" s="86"/>
      <c r="V41" s="91"/>
      <c r="W41" s="92"/>
      <c r="X41" s="92"/>
      <c r="Y41" s="92"/>
      <c r="Z41" s="198"/>
      <c r="AA41" s="94"/>
      <c r="AB41" s="26"/>
      <c r="AC41" s="16"/>
      <c r="AD41" s="16"/>
      <c r="AE41" s="16"/>
      <c r="AF41" s="16"/>
      <c r="AG41" s="94"/>
      <c r="AH41" s="95"/>
      <c r="AI41" s="94"/>
      <c r="AJ41" s="96"/>
      <c r="AK41" s="97"/>
    </row>
    <row r="42" s="98" customFormat="true" ht="20.1" hidden="false" customHeight="true" outlineLevel="0" collapsed="false">
      <c r="A42" s="99"/>
      <c r="B42" s="86"/>
      <c r="C42" s="86"/>
      <c r="D42" s="87"/>
      <c r="E42" s="87"/>
      <c r="F42" s="87"/>
      <c r="G42" s="86"/>
      <c r="H42" s="86"/>
      <c r="I42" s="86"/>
      <c r="J42" s="91"/>
      <c r="K42" s="86"/>
      <c r="L42" s="86"/>
      <c r="M42" s="86"/>
      <c r="N42" s="91"/>
      <c r="O42" s="86"/>
      <c r="P42" s="86"/>
      <c r="Q42" s="86"/>
      <c r="R42" s="91"/>
      <c r="S42" s="86"/>
      <c r="T42" s="86"/>
      <c r="U42" s="86"/>
      <c r="V42" s="91"/>
      <c r="W42" s="92"/>
      <c r="X42" s="92"/>
      <c r="Y42" s="92"/>
      <c r="Z42" s="198"/>
      <c r="AA42" s="94"/>
      <c r="AB42" s="26"/>
      <c r="AC42" s="16"/>
      <c r="AD42" s="16"/>
      <c r="AE42" s="16"/>
      <c r="AF42" s="16"/>
      <c r="AG42" s="94"/>
      <c r="AH42" s="95"/>
      <c r="AI42" s="94"/>
      <c r="AJ42" s="96"/>
      <c r="AK42" s="97"/>
    </row>
    <row r="43" s="98" customFormat="true" ht="20.1" hidden="false" customHeight="true" outlineLevel="0" collapsed="false">
      <c r="A43" s="99"/>
      <c r="B43" s="86"/>
      <c r="C43" s="86"/>
      <c r="D43" s="87"/>
      <c r="E43" s="87"/>
      <c r="F43" s="87"/>
      <c r="G43" s="86"/>
      <c r="H43" s="86"/>
      <c r="I43" s="86"/>
      <c r="J43" s="91"/>
      <c r="K43" s="86"/>
      <c r="L43" s="86"/>
      <c r="M43" s="86"/>
      <c r="N43" s="91"/>
      <c r="O43" s="86"/>
      <c r="P43" s="86"/>
      <c r="Q43" s="86"/>
      <c r="R43" s="91"/>
      <c r="S43" s="86"/>
      <c r="T43" s="86"/>
      <c r="U43" s="86"/>
      <c r="V43" s="91"/>
      <c r="W43" s="92"/>
      <c r="X43" s="92"/>
      <c r="Y43" s="92"/>
      <c r="Z43" s="198"/>
      <c r="AA43" s="94"/>
      <c r="AB43" s="26"/>
      <c r="AC43" s="16"/>
      <c r="AD43" s="16"/>
      <c r="AE43" s="16"/>
      <c r="AF43" s="16"/>
      <c r="AG43" s="94"/>
      <c r="AH43" s="95"/>
      <c r="AI43" s="94"/>
      <c r="AJ43" s="96"/>
      <c r="AK43" s="97"/>
    </row>
    <row r="44" s="55" customFormat="true" ht="20.1" hidden="false" customHeight="true" outlineLevel="0" collapsed="false">
      <c r="A44" s="99"/>
      <c r="B44" s="86"/>
      <c r="C44" s="86"/>
      <c r="D44" s="87"/>
      <c r="E44" s="87"/>
      <c r="F44" s="87"/>
      <c r="G44" s="86"/>
      <c r="H44" s="86"/>
      <c r="I44" s="86"/>
      <c r="J44" s="91"/>
      <c r="K44" s="86"/>
      <c r="L44" s="86"/>
      <c r="M44" s="86"/>
      <c r="N44" s="91"/>
      <c r="O44" s="86"/>
      <c r="P44" s="86"/>
      <c r="Q44" s="86"/>
      <c r="R44" s="91"/>
      <c r="S44" s="86"/>
      <c r="T44" s="86"/>
      <c r="U44" s="86"/>
      <c r="V44" s="91"/>
      <c r="W44" s="92"/>
      <c r="X44" s="92"/>
      <c r="Y44" s="92"/>
      <c r="Z44" s="198"/>
      <c r="AA44" s="51"/>
      <c r="AB44" s="26"/>
      <c r="AC44" s="16"/>
      <c r="AD44" s="16"/>
      <c r="AE44" s="16"/>
      <c r="AF44" s="16"/>
      <c r="AG44" s="51"/>
      <c r="AH44" s="52"/>
      <c r="AI44" s="51"/>
      <c r="AJ44" s="53"/>
      <c r="AK44" s="54"/>
    </row>
    <row r="45" s="55" customFormat="true" ht="20.1" hidden="false" customHeight="true" outlineLevel="0" collapsed="false">
      <c r="A45" s="99"/>
      <c r="B45" s="86"/>
      <c r="C45" s="86"/>
      <c r="D45" s="87"/>
      <c r="E45" s="87"/>
      <c r="F45" s="87"/>
      <c r="G45" s="86"/>
      <c r="H45" s="86"/>
      <c r="I45" s="86"/>
      <c r="J45" s="91"/>
      <c r="K45" s="86"/>
      <c r="L45" s="86"/>
      <c r="M45" s="86"/>
      <c r="N45" s="91"/>
      <c r="O45" s="86"/>
      <c r="P45" s="86"/>
      <c r="Q45" s="86"/>
      <c r="R45" s="91"/>
      <c r="S45" s="86"/>
      <c r="T45" s="86"/>
      <c r="U45" s="86"/>
      <c r="V45" s="91"/>
      <c r="W45" s="92"/>
      <c r="X45" s="92"/>
      <c r="Y45" s="92"/>
      <c r="Z45" s="198"/>
      <c r="AA45" s="51"/>
      <c r="AB45" s="26"/>
      <c r="AC45" s="16"/>
      <c r="AD45" s="16"/>
      <c r="AE45" s="16"/>
      <c r="AF45" s="16"/>
      <c r="AG45" s="51"/>
      <c r="AH45" s="52"/>
      <c r="AI45" s="51"/>
      <c r="AJ45" s="53"/>
      <c r="AK45" s="54"/>
    </row>
    <row r="46" s="55" customFormat="true" ht="20.1" hidden="false" customHeight="true" outlineLevel="0" collapsed="false">
      <c r="A46" s="99"/>
      <c r="B46" s="86"/>
      <c r="C46" s="86"/>
      <c r="D46" s="87"/>
      <c r="E46" s="87"/>
      <c r="F46" s="87"/>
      <c r="G46" s="86"/>
      <c r="H46" s="86"/>
      <c r="I46" s="86"/>
      <c r="J46" s="91"/>
      <c r="K46" s="86"/>
      <c r="L46" s="86"/>
      <c r="M46" s="86"/>
      <c r="N46" s="91"/>
      <c r="O46" s="86"/>
      <c r="P46" s="86"/>
      <c r="Q46" s="86"/>
      <c r="R46" s="91"/>
      <c r="S46" s="86"/>
      <c r="T46" s="86"/>
      <c r="U46" s="86"/>
      <c r="V46" s="91"/>
      <c r="W46" s="92"/>
      <c r="X46" s="92"/>
      <c r="Y46" s="92"/>
      <c r="Z46" s="198"/>
      <c r="AA46" s="51"/>
      <c r="AB46" s="26"/>
      <c r="AC46" s="16"/>
      <c r="AD46" s="16"/>
      <c r="AE46" s="16"/>
      <c r="AF46" s="16"/>
      <c r="AG46" s="51"/>
      <c r="AH46" s="52"/>
      <c r="AI46" s="51"/>
      <c r="AJ46" s="53"/>
      <c r="AK46" s="54"/>
    </row>
    <row r="47" s="98" customFormat="true" ht="20.1" hidden="false" customHeight="true" outlineLevel="0" collapsed="false">
      <c r="A47" s="99"/>
      <c r="B47" s="86"/>
      <c r="C47" s="86"/>
      <c r="D47" s="87"/>
      <c r="E47" s="87"/>
      <c r="F47" s="87"/>
      <c r="G47" s="86"/>
      <c r="H47" s="86"/>
      <c r="I47" s="86"/>
      <c r="J47" s="91"/>
      <c r="K47" s="86"/>
      <c r="L47" s="86"/>
      <c r="M47" s="86"/>
      <c r="N47" s="91"/>
      <c r="O47" s="86"/>
      <c r="P47" s="86"/>
      <c r="Q47" s="86"/>
      <c r="R47" s="91"/>
      <c r="S47" s="86"/>
      <c r="T47" s="86"/>
      <c r="U47" s="86"/>
      <c r="V47" s="91"/>
      <c r="W47" s="92"/>
      <c r="X47" s="92"/>
      <c r="Y47" s="92"/>
      <c r="Z47" s="198"/>
      <c r="AA47" s="94"/>
      <c r="AB47" s="26"/>
      <c r="AC47" s="16"/>
      <c r="AD47" s="16"/>
      <c r="AE47" s="16"/>
      <c r="AF47" s="16"/>
      <c r="AG47" s="94"/>
      <c r="AH47" s="95"/>
      <c r="AI47" s="94"/>
      <c r="AJ47" s="96"/>
      <c r="AK47" s="97"/>
    </row>
    <row r="48" s="98" customFormat="true" ht="20.1" hidden="false" customHeight="true" outlineLevel="0" collapsed="false">
      <c r="A48" s="99"/>
      <c r="B48" s="86"/>
      <c r="C48" s="86"/>
      <c r="D48" s="87"/>
      <c r="E48" s="87"/>
      <c r="F48" s="87"/>
      <c r="G48" s="86"/>
      <c r="H48" s="86"/>
      <c r="I48" s="86"/>
      <c r="J48" s="91"/>
      <c r="K48" s="86"/>
      <c r="L48" s="86"/>
      <c r="M48" s="86"/>
      <c r="N48" s="91"/>
      <c r="O48" s="86"/>
      <c r="P48" s="86"/>
      <c r="Q48" s="86"/>
      <c r="R48" s="91"/>
      <c r="S48" s="86"/>
      <c r="T48" s="86"/>
      <c r="U48" s="86"/>
      <c r="V48" s="91"/>
      <c r="W48" s="92"/>
      <c r="X48" s="92"/>
      <c r="Y48" s="92"/>
      <c r="Z48" s="198"/>
      <c r="AA48" s="94"/>
      <c r="AB48" s="26"/>
      <c r="AC48" s="16"/>
      <c r="AD48" s="16"/>
      <c r="AE48" s="16"/>
      <c r="AF48" s="16"/>
      <c r="AG48" s="94"/>
      <c r="AH48" s="95"/>
      <c r="AI48" s="94"/>
      <c r="AJ48" s="96"/>
      <c r="AK48" s="97"/>
    </row>
    <row r="49" s="98" customFormat="true" ht="20.1" hidden="false" customHeight="true" outlineLevel="0" collapsed="false">
      <c r="A49" s="99"/>
      <c r="B49" s="86"/>
      <c r="C49" s="86"/>
      <c r="D49" s="87"/>
      <c r="E49" s="87"/>
      <c r="F49" s="87"/>
      <c r="G49" s="86"/>
      <c r="H49" s="86"/>
      <c r="I49" s="86"/>
      <c r="J49" s="91"/>
      <c r="K49" s="86"/>
      <c r="L49" s="86"/>
      <c r="M49" s="86"/>
      <c r="N49" s="91"/>
      <c r="O49" s="86"/>
      <c r="P49" s="86"/>
      <c r="Q49" s="86"/>
      <c r="R49" s="91"/>
      <c r="S49" s="86"/>
      <c r="T49" s="86"/>
      <c r="U49" s="86"/>
      <c r="V49" s="91"/>
      <c r="W49" s="92"/>
      <c r="X49" s="92"/>
      <c r="Y49" s="92"/>
      <c r="Z49" s="198"/>
      <c r="AA49" s="94"/>
      <c r="AB49" s="26"/>
      <c r="AC49" s="16"/>
      <c r="AD49" s="16"/>
      <c r="AE49" s="16"/>
      <c r="AF49" s="16"/>
      <c r="AG49" s="94"/>
      <c r="AH49" s="95"/>
      <c r="AI49" s="94"/>
      <c r="AJ49" s="96"/>
      <c r="AK49" s="97"/>
    </row>
    <row r="50" customFormat="false" ht="20.1" hidden="false" customHeight="true" outlineLevel="0" collapsed="false">
      <c r="A50" s="99"/>
      <c r="B50" s="110"/>
      <c r="C50" s="110"/>
      <c r="D50" s="87"/>
      <c r="E50" s="87"/>
      <c r="F50" s="87"/>
      <c r="G50" s="86"/>
      <c r="H50" s="86"/>
      <c r="I50" s="86"/>
      <c r="J50" s="91"/>
      <c r="K50" s="86"/>
      <c r="L50" s="86"/>
      <c r="M50" s="86"/>
      <c r="N50" s="91"/>
      <c r="O50" s="86"/>
      <c r="P50" s="86"/>
      <c r="Q50" s="86"/>
      <c r="R50" s="91"/>
      <c r="S50" s="86"/>
      <c r="T50" s="86"/>
      <c r="U50" s="86"/>
      <c r="V50" s="91"/>
      <c r="W50" s="92"/>
      <c r="X50" s="92"/>
      <c r="Y50" s="92"/>
      <c r="Z50" s="198"/>
      <c r="AA50" s="51"/>
      <c r="AB50" s="26"/>
      <c r="AC50" s="16"/>
      <c r="AD50" s="16"/>
      <c r="AE50" s="16"/>
      <c r="AF50" s="16"/>
      <c r="AG50" s="51"/>
      <c r="AH50" s="52"/>
      <c r="AI50" s="51"/>
      <c r="AJ50" s="53"/>
      <c r="AK50" s="54"/>
    </row>
    <row r="51" customFormat="false" ht="20.1" hidden="false" customHeight="true" outlineLevel="0" collapsed="false">
      <c r="A51" s="99"/>
      <c r="B51" s="110"/>
      <c r="C51" s="110"/>
      <c r="D51" s="87"/>
      <c r="E51" s="87"/>
      <c r="F51" s="87"/>
      <c r="G51" s="86"/>
      <c r="H51" s="86"/>
      <c r="I51" s="86"/>
      <c r="J51" s="91"/>
      <c r="K51" s="86"/>
      <c r="L51" s="86"/>
      <c r="M51" s="86"/>
      <c r="N51" s="91"/>
      <c r="O51" s="86"/>
      <c r="P51" s="86"/>
      <c r="Q51" s="86"/>
      <c r="R51" s="91"/>
      <c r="S51" s="86"/>
      <c r="T51" s="86"/>
      <c r="U51" s="86"/>
      <c r="V51" s="91"/>
      <c r="W51" s="92"/>
      <c r="X51" s="92"/>
      <c r="Y51" s="92"/>
      <c r="Z51" s="198"/>
      <c r="AA51" s="51"/>
      <c r="AB51" s="26"/>
      <c r="AC51" s="16"/>
      <c r="AD51" s="16"/>
      <c r="AE51" s="16"/>
      <c r="AF51" s="16"/>
      <c r="AG51" s="51"/>
      <c r="AH51" s="52"/>
      <c r="AI51" s="51"/>
      <c r="AJ51" s="53"/>
      <c r="AK51" s="54"/>
    </row>
    <row r="52" customFormat="false" ht="20.1" hidden="false" customHeight="true" outlineLevel="0" collapsed="false">
      <c r="A52" s="99"/>
      <c r="B52" s="110"/>
      <c r="C52" s="110"/>
      <c r="D52" s="87"/>
      <c r="E52" s="87"/>
      <c r="F52" s="87"/>
      <c r="G52" s="86"/>
      <c r="H52" s="86"/>
      <c r="I52" s="86"/>
      <c r="J52" s="91"/>
      <c r="K52" s="86"/>
      <c r="L52" s="86"/>
      <c r="M52" s="86"/>
      <c r="N52" s="91"/>
      <c r="O52" s="86"/>
      <c r="P52" s="86"/>
      <c r="Q52" s="86"/>
      <c r="R52" s="91"/>
      <c r="S52" s="86"/>
      <c r="T52" s="86"/>
      <c r="U52" s="86"/>
      <c r="V52" s="91"/>
      <c r="W52" s="92"/>
      <c r="X52" s="92"/>
      <c r="Y52" s="92"/>
      <c r="Z52" s="198"/>
      <c r="AA52" s="51"/>
      <c r="AB52" s="26"/>
      <c r="AC52" s="16"/>
      <c r="AD52" s="16"/>
      <c r="AE52" s="16"/>
      <c r="AF52" s="16"/>
      <c r="AG52" s="51"/>
      <c r="AH52" s="52"/>
      <c r="AI52" s="51"/>
      <c r="AJ52" s="53"/>
      <c r="AK52" s="54"/>
    </row>
    <row r="53" customFormat="false" ht="20.1" hidden="false" customHeight="true" outlineLevel="0" collapsed="false">
      <c r="A53" s="99"/>
      <c r="B53" s="110"/>
      <c r="C53" s="110"/>
      <c r="D53" s="87"/>
      <c r="E53" s="87"/>
      <c r="F53" s="87"/>
      <c r="G53" s="86"/>
      <c r="H53" s="86"/>
      <c r="I53" s="86"/>
      <c r="J53" s="91"/>
      <c r="K53" s="86"/>
      <c r="L53" s="86"/>
      <c r="M53" s="86"/>
      <c r="N53" s="91"/>
      <c r="O53" s="86"/>
      <c r="P53" s="86"/>
      <c r="Q53" s="86"/>
      <c r="R53" s="91"/>
      <c r="S53" s="86"/>
      <c r="T53" s="86"/>
      <c r="U53" s="86"/>
      <c r="V53" s="91"/>
      <c r="W53" s="92"/>
      <c r="X53" s="92"/>
      <c r="Y53" s="92"/>
      <c r="Z53" s="198"/>
      <c r="AA53" s="94"/>
      <c r="AB53" s="26"/>
      <c r="AC53" s="16"/>
      <c r="AD53" s="16"/>
      <c r="AE53" s="16"/>
      <c r="AF53" s="16"/>
      <c r="AG53" s="94"/>
      <c r="AH53" s="95"/>
      <c r="AI53" s="94"/>
      <c r="AJ53" s="96"/>
      <c r="AK53" s="97"/>
    </row>
    <row r="54" customFormat="false" ht="20.1" hidden="false" customHeight="true" outlineLevel="0" collapsed="false">
      <c r="A54" s="99"/>
      <c r="B54" s="110"/>
      <c r="C54" s="110"/>
      <c r="D54" s="87"/>
      <c r="E54" s="87"/>
      <c r="F54" s="87"/>
      <c r="G54" s="86"/>
      <c r="H54" s="86"/>
      <c r="I54" s="86"/>
      <c r="J54" s="91"/>
      <c r="K54" s="86"/>
      <c r="L54" s="86"/>
      <c r="M54" s="86"/>
      <c r="N54" s="91"/>
      <c r="O54" s="86"/>
      <c r="P54" s="86"/>
      <c r="Q54" s="86"/>
      <c r="R54" s="91"/>
      <c r="S54" s="86"/>
      <c r="T54" s="86"/>
      <c r="U54" s="86"/>
      <c r="V54" s="91"/>
      <c r="W54" s="92"/>
      <c r="X54" s="92"/>
      <c r="Y54" s="92"/>
      <c r="Z54" s="198"/>
      <c r="AA54" s="94"/>
      <c r="AB54" s="26"/>
      <c r="AC54" s="16"/>
      <c r="AD54" s="16"/>
      <c r="AE54" s="16"/>
      <c r="AF54" s="16"/>
      <c r="AG54" s="94"/>
      <c r="AH54" s="95"/>
      <c r="AI54" s="94"/>
      <c r="AJ54" s="96"/>
      <c r="AK54" s="97"/>
    </row>
    <row r="55" customFormat="false" ht="20.1" hidden="false" customHeight="true" outlineLevel="0" collapsed="false">
      <c r="A55" s="99"/>
      <c r="B55" s="110"/>
      <c r="C55" s="110"/>
      <c r="D55" s="87"/>
      <c r="E55" s="87"/>
      <c r="F55" s="87"/>
      <c r="G55" s="86"/>
      <c r="H55" s="86"/>
      <c r="I55" s="86"/>
      <c r="J55" s="91"/>
      <c r="K55" s="86"/>
      <c r="L55" s="86"/>
      <c r="M55" s="86"/>
      <c r="N55" s="91"/>
      <c r="O55" s="86"/>
      <c r="P55" s="86"/>
      <c r="Q55" s="86"/>
      <c r="R55" s="91"/>
      <c r="S55" s="86"/>
      <c r="T55" s="86"/>
      <c r="U55" s="86"/>
      <c r="V55" s="91"/>
      <c r="W55" s="92"/>
      <c r="X55" s="92"/>
      <c r="Y55" s="92"/>
      <c r="Z55" s="198"/>
      <c r="AA55" s="94"/>
      <c r="AB55" s="26"/>
      <c r="AC55" s="16"/>
      <c r="AD55" s="16"/>
      <c r="AE55" s="16"/>
      <c r="AF55" s="16"/>
      <c r="AG55" s="94"/>
      <c r="AH55" s="95"/>
      <c r="AI55" s="94"/>
      <c r="AJ55" s="96"/>
      <c r="AK55" s="97"/>
    </row>
    <row r="56" customFormat="false" ht="20.1" hidden="false" customHeight="true" outlineLevel="0" collapsed="false">
      <c r="A56" s="99"/>
      <c r="B56" s="110"/>
      <c r="C56" s="110"/>
      <c r="D56" s="87"/>
      <c r="E56" s="87"/>
      <c r="F56" s="87"/>
      <c r="G56" s="86"/>
      <c r="H56" s="86"/>
      <c r="I56" s="86"/>
      <c r="J56" s="91"/>
      <c r="K56" s="86"/>
      <c r="L56" s="86"/>
      <c r="M56" s="86"/>
      <c r="N56" s="91"/>
      <c r="O56" s="86"/>
      <c r="P56" s="86"/>
      <c r="Q56" s="86"/>
      <c r="R56" s="91"/>
      <c r="S56" s="86"/>
      <c r="T56" s="86"/>
      <c r="U56" s="86"/>
      <c r="V56" s="91"/>
      <c r="W56" s="92"/>
      <c r="X56" s="92"/>
      <c r="Y56" s="92"/>
      <c r="Z56" s="198"/>
      <c r="AA56" s="51"/>
      <c r="AB56" s="26"/>
      <c r="AC56" s="16"/>
      <c r="AD56" s="16"/>
      <c r="AE56" s="16"/>
      <c r="AF56" s="16"/>
      <c r="AG56" s="51"/>
      <c r="AH56" s="52"/>
      <c r="AI56" s="51"/>
      <c r="AJ56" s="53"/>
      <c r="AK56" s="54"/>
    </row>
    <row r="57" customFormat="false" ht="20.1" hidden="false" customHeight="true" outlineLevel="0" collapsed="false">
      <c r="A57" s="99"/>
      <c r="B57" s="110"/>
      <c r="C57" s="110"/>
      <c r="D57" s="87"/>
      <c r="E57" s="87"/>
      <c r="F57" s="87"/>
      <c r="G57" s="86"/>
      <c r="H57" s="86"/>
      <c r="I57" s="86"/>
      <c r="J57" s="91"/>
      <c r="K57" s="86"/>
      <c r="L57" s="86"/>
      <c r="M57" s="86"/>
      <c r="N57" s="91"/>
      <c r="O57" s="86"/>
      <c r="P57" s="86"/>
      <c r="Q57" s="86"/>
      <c r="R57" s="91"/>
      <c r="S57" s="86"/>
      <c r="T57" s="86"/>
      <c r="U57" s="86"/>
      <c r="V57" s="91"/>
      <c r="W57" s="92"/>
      <c r="X57" s="92"/>
      <c r="Y57" s="92"/>
      <c r="Z57" s="198"/>
      <c r="AA57" s="51"/>
      <c r="AB57" s="26"/>
      <c r="AC57" s="16"/>
      <c r="AD57" s="16"/>
      <c r="AE57" s="16"/>
      <c r="AF57" s="16"/>
      <c r="AG57" s="51"/>
      <c r="AH57" s="52"/>
      <c r="AI57" s="51"/>
      <c r="AJ57" s="53"/>
      <c r="AK57" s="54"/>
    </row>
    <row r="58" customFormat="false" ht="20.1" hidden="false" customHeight="true" outlineLevel="0" collapsed="false">
      <c r="A58" s="99"/>
      <c r="B58" s="110"/>
      <c r="C58" s="110"/>
      <c r="D58" s="87"/>
      <c r="E58" s="87"/>
      <c r="F58" s="87"/>
      <c r="G58" s="86"/>
      <c r="H58" s="86"/>
      <c r="I58" s="86"/>
      <c r="J58" s="91"/>
      <c r="K58" s="86"/>
      <c r="L58" s="86"/>
      <c r="M58" s="86"/>
      <c r="N58" s="91"/>
      <c r="O58" s="86"/>
      <c r="P58" s="86"/>
      <c r="Q58" s="86"/>
      <c r="R58" s="91"/>
      <c r="S58" s="86"/>
      <c r="T58" s="86"/>
      <c r="U58" s="86"/>
      <c r="V58" s="91"/>
      <c r="W58" s="92"/>
      <c r="X58" s="92"/>
      <c r="Y58" s="92"/>
      <c r="Z58" s="198"/>
      <c r="AA58" s="51"/>
      <c r="AB58" s="26"/>
      <c r="AC58" s="16"/>
      <c r="AD58" s="16"/>
      <c r="AE58" s="16"/>
      <c r="AF58" s="16"/>
      <c r="AG58" s="51"/>
      <c r="AH58" s="52"/>
      <c r="AI58" s="51"/>
      <c r="AJ58" s="53"/>
      <c r="AK58" s="54"/>
    </row>
    <row r="59" customFormat="false" ht="20.1" hidden="false" customHeight="true" outlineLevel="0" collapsed="false">
      <c r="A59" s="99"/>
      <c r="B59" s="110"/>
      <c r="C59" s="110"/>
      <c r="D59" s="87"/>
      <c r="E59" s="87"/>
      <c r="F59" s="87"/>
      <c r="G59" s="86"/>
      <c r="H59" s="86"/>
      <c r="I59" s="86"/>
      <c r="J59" s="91"/>
      <c r="K59" s="86"/>
      <c r="L59" s="86"/>
      <c r="M59" s="86"/>
      <c r="N59" s="91"/>
      <c r="O59" s="86"/>
      <c r="P59" s="86"/>
      <c r="Q59" s="86"/>
      <c r="R59" s="91"/>
      <c r="S59" s="86"/>
      <c r="T59" s="86"/>
      <c r="U59" s="86"/>
      <c r="V59" s="91"/>
      <c r="W59" s="92"/>
      <c r="X59" s="92"/>
      <c r="Y59" s="92"/>
      <c r="Z59" s="198"/>
      <c r="AA59" s="94"/>
      <c r="AB59" s="26"/>
      <c r="AC59" s="16"/>
      <c r="AD59" s="16"/>
      <c r="AE59" s="16"/>
      <c r="AF59" s="16"/>
      <c r="AG59" s="94"/>
      <c r="AH59" s="95"/>
      <c r="AI59" s="94"/>
      <c r="AJ59" s="96"/>
      <c r="AK59" s="97"/>
    </row>
    <row r="60" customFormat="false" ht="20.1" hidden="false" customHeight="true" outlineLevel="0" collapsed="false">
      <c r="A60" s="99"/>
      <c r="B60" s="110"/>
      <c r="C60" s="110"/>
      <c r="D60" s="87"/>
      <c r="E60" s="87"/>
      <c r="F60" s="87"/>
      <c r="G60" s="86"/>
      <c r="H60" s="86"/>
      <c r="I60" s="86"/>
      <c r="J60" s="91"/>
      <c r="K60" s="86"/>
      <c r="L60" s="86"/>
      <c r="M60" s="86"/>
      <c r="N60" s="91"/>
      <c r="O60" s="86"/>
      <c r="P60" s="86"/>
      <c r="Q60" s="86"/>
      <c r="R60" s="91"/>
      <c r="S60" s="86"/>
      <c r="T60" s="86"/>
      <c r="U60" s="86"/>
      <c r="V60" s="91"/>
      <c r="W60" s="92"/>
      <c r="X60" s="92"/>
      <c r="Y60" s="92"/>
      <c r="Z60" s="198"/>
      <c r="AA60" s="94"/>
      <c r="AB60" s="26"/>
      <c r="AC60" s="16"/>
      <c r="AD60" s="16"/>
      <c r="AE60" s="16"/>
      <c r="AF60" s="16"/>
      <c r="AG60" s="94"/>
      <c r="AH60" s="95"/>
      <c r="AI60" s="94"/>
      <c r="AJ60" s="96"/>
      <c r="AK60" s="97"/>
    </row>
    <row r="61" customFormat="false" ht="20.1" hidden="false" customHeight="true" outlineLevel="0" collapsed="false">
      <c r="A61" s="99"/>
      <c r="B61" s="110"/>
      <c r="C61" s="110"/>
      <c r="D61" s="87"/>
      <c r="E61" s="87"/>
      <c r="F61" s="87"/>
      <c r="G61" s="86"/>
      <c r="H61" s="86"/>
      <c r="I61" s="86"/>
      <c r="J61" s="91"/>
      <c r="K61" s="86"/>
      <c r="L61" s="86"/>
      <c r="M61" s="86"/>
      <c r="N61" s="91"/>
      <c r="O61" s="86"/>
      <c r="P61" s="86"/>
      <c r="Q61" s="86"/>
      <c r="R61" s="91"/>
      <c r="S61" s="86"/>
      <c r="T61" s="86"/>
      <c r="U61" s="86"/>
      <c r="V61" s="91"/>
      <c r="W61" s="92"/>
      <c r="X61" s="92"/>
      <c r="Y61" s="92"/>
      <c r="Z61" s="198"/>
      <c r="AA61" s="94"/>
      <c r="AB61" s="26"/>
      <c r="AC61" s="16"/>
      <c r="AD61" s="16"/>
      <c r="AE61" s="16"/>
      <c r="AF61" s="16"/>
      <c r="AG61" s="94"/>
      <c r="AH61" s="95"/>
      <c r="AI61" s="94"/>
      <c r="AJ61" s="96"/>
      <c r="AK61" s="97"/>
    </row>
    <row r="62" customFormat="false" ht="20.1" hidden="false" customHeight="true" outlineLevel="0" collapsed="false">
      <c r="A62" s="99"/>
      <c r="B62" s="110"/>
      <c r="C62" s="110"/>
      <c r="D62" s="87"/>
      <c r="E62" s="87"/>
      <c r="F62" s="87"/>
      <c r="G62" s="86"/>
      <c r="H62" s="86"/>
      <c r="I62" s="86"/>
      <c r="J62" s="91"/>
      <c r="K62" s="86"/>
      <c r="L62" s="86"/>
      <c r="M62" s="86"/>
      <c r="N62" s="91"/>
      <c r="O62" s="86"/>
      <c r="P62" s="86"/>
      <c r="Q62" s="86"/>
      <c r="R62" s="91"/>
      <c r="S62" s="86"/>
      <c r="T62" s="86"/>
      <c r="U62" s="86"/>
      <c r="V62" s="91"/>
      <c r="W62" s="92"/>
      <c r="X62" s="92"/>
      <c r="Y62" s="92"/>
      <c r="Z62" s="198"/>
      <c r="AA62" s="51"/>
      <c r="AB62" s="26"/>
      <c r="AC62" s="16"/>
      <c r="AD62" s="16"/>
      <c r="AE62" s="16"/>
      <c r="AF62" s="16"/>
      <c r="AG62" s="51"/>
      <c r="AH62" s="52"/>
      <c r="AI62" s="51"/>
      <c r="AJ62" s="53"/>
      <c r="AK62" s="54"/>
    </row>
    <row r="63" customFormat="false" ht="20.1" hidden="false" customHeight="true" outlineLevel="0" collapsed="false">
      <c r="A63" s="99"/>
      <c r="B63" s="110"/>
      <c r="C63" s="110"/>
      <c r="D63" s="87"/>
      <c r="E63" s="87"/>
      <c r="F63" s="87"/>
      <c r="G63" s="86"/>
      <c r="H63" s="86"/>
      <c r="I63" s="86"/>
      <c r="J63" s="91"/>
      <c r="K63" s="86"/>
      <c r="L63" s="86"/>
      <c r="M63" s="86"/>
      <c r="N63" s="91"/>
      <c r="O63" s="86"/>
      <c r="P63" s="86"/>
      <c r="Q63" s="86"/>
      <c r="R63" s="91"/>
      <c r="S63" s="86"/>
      <c r="T63" s="86"/>
      <c r="U63" s="86"/>
      <c r="V63" s="91"/>
      <c r="W63" s="92"/>
      <c r="X63" s="92"/>
      <c r="Y63" s="92"/>
      <c r="Z63" s="198"/>
      <c r="AA63" s="51"/>
      <c r="AB63" s="26"/>
      <c r="AC63" s="16"/>
      <c r="AD63" s="16"/>
      <c r="AE63" s="16"/>
      <c r="AF63" s="16"/>
      <c r="AG63" s="51"/>
      <c r="AH63" s="52"/>
      <c r="AI63" s="51"/>
      <c r="AJ63" s="53"/>
      <c r="AK63" s="54"/>
    </row>
    <row r="64" customFormat="false" ht="20.1" hidden="false" customHeight="true" outlineLevel="0" collapsed="false">
      <c r="A64" s="99"/>
      <c r="B64" s="110"/>
      <c r="C64" s="110"/>
      <c r="D64" s="87"/>
      <c r="E64" s="87"/>
      <c r="F64" s="87"/>
      <c r="G64" s="86"/>
      <c r="H64" s="86"/>
      <c r="I64" s="86"/>
      <c r="J64" s="91"/>
      <c r="K64" s="86"/>
      <c r="L64" s="86"/>
      <c r="M64" s="86"/>
      <c r="N64" s="91"/>
      <c r="O64" s="86"/>
      <c r="P64" s="86"/>
      <c r="Q64" s="86"/>
      <c r="R64" s="91"/>
      <c r="S64" s="86"/>
      <c r="T64" s="86"/>
      <c r="U64" s="86"/>
      <c r="V64" s="91"/>
      <c r="W64" s="92"/>
      <c r="X64" s="92"/>
      <c r="Y64" s="92"/>
      <c r="Z64" s="198"/>
      <c r="AA64" s="51"/>
      <c r="AB64" s="26"/>
      <c r="AC64" s="16"/>
      <c r="AD64" s="16"/>
      <c r="AE64" s="16"/>
      <c r="AF64" s="16"/>
      <c r="AG64" s="51"/>
      <c r="AH64" s="52"/>
      <c r="AI64" s="51"/>
      <c r="AJ64" s="53"/>
      <c r="AK64" s="54"/>
    </row>
    <row r="65" customFormat="false" ht="20.1" hidden="false" customHeight="true" outlineLevel="0" collapsed="false">
      <c r="A65" s="99"/>
      <c r="B65" s="110"/>
      <c r="C65" s="110"/>
      <c r="D65" s="87"/>
      <c r="E65" s="87"/>
      <c r="F65" s="87"/>
      <c r="G65" s="86"/>
      <c r="H65" s="86"/>
      <c r="I65" s="86"/>
      <c r="J65" s="91"/>
      <c r="K65" s="86"/>
      <c r="L65" s="86"/>
      <c r="M65" s="86"/>
      <c r="N65" s="91"/>
      <c r="O65" s="86"/>
      <c r="P65" s="86"/>
      <c r="Q65" s="86"/>
      <c r="R65" s="91"/>
      <c r="S65" s="86"/>
      <c r="T65" s="86"/>
      <c r="U65" s="86"/>
      <c r="V65" s="91"/>
      <c r="W65" s="92"/>
      <c r="X65" s="92"/>
      <c r="Y65" s="92"/>
      <c r="Z65" s="198"/>
      <c r="AA65" s="94"/>
      <c r="AB65" s="26"/>
      <c r="AC65" s="16"/>
      <c r="AD65" s="16"/>
      <c r="AE65" s="16"/>
      <c r="AF65" s="16"/>
      <c r="AG65" s="94"/>
      <c r="AH65" s="95"/>
      <c r="AI65" s="94"/>
      <c r="AJ65" s="96"/>
      <c r="AK65" s="97"/>
    </row>
    <row r="66" customFormat="false" ht="20.1" hidden="false" customHeight="true" outlineLevel="0" collapsed="false">
      <c r="A66" s="99"/>
      <c r="B66" s="110"/>
      <c r="C66" s="110"/>
      <c r="D66" s="87"/>
      <c r="E66" s="87"/>
      <c r="F66" s="87"/>
      <c r="G66" s="86"/>
      <c r="H66" s="86"/>
      <c r="I66" s="86"/>
      <c r="J66" s="91"/>
      <c r="K66" s="86"/>
      <c r="L66" s="86"/>
      <c r="M66" s="86"/>
      <c r="N66" s="91"/>
      <c r="O66" s="86"/>
      <c r="P66" s="86"/>
      <c r="Q66" s="86"/>
      <c r="R66" s="91"/>
      <c r="S66" s="86"/>
      <c r="T66" s="86"/>
      <c r="U66" s="86"/>
      <c r="V66" s="91"/>
      <c r="W66" s="92"/>
      <c r="X66" s="92"/>
      <c r="Y66" s="92"/>
      <c r="Z66" s="198"/>
      <c r="AA66" s="94"/>
      <c r="AB66" s="26"/>
      <c r="AC66" s="16"/>
      <c r="AD66" s="16"/>
      <c r="AE66" s="16"/>
      <c r="AF66" s="16"/>
      <c r="AG66" s="94"/>
      <c r="AH66" s="95"/>
      <c r="AI66" s="94"/>
      <c r="AJ66" s="96"/>
      <c r="AK66" s="97"/>
    </row>
    <row r="67" customFormat="false" ht="20.1" hidden="false" customHeight="true" outlineLevel="0" collapsed="false">
      <c r="A67" s="99"/>
      <c r="B67" s="110"/>
      <c r="C67" s="110"/>
      <c r="D67" s="87"/>
      <c r="E67" s="87"/>
      <c r="F67" s="87"/>
      <c r="G67" s="86"/>
      <c r="H67" s="86"/>
      <c r="I67" s="86"/>
      <c r="J67" s="91"/>
      <c r="K67" s="86"/>
      <c r="L67" s="86"/>
      <c r="M67" s="86"/>
      <c r="N67" s="91"/>
      <c r="O67" s="86"/>
      <c r="P67" s="86"/>
      <c r="Q67" s="86"/>
      <c r="R67" s="91"/>
      <c r="S67" s="86"/>
      <c r="T67" s="86"/>
      <c r="U67" s="86"/>
      <c r="V67" s="91"/>
      <c r="W67" s="92"/>
      <c r="X67" s="92"/>
      <c r="Y67" s="92"/>
      <c r="Z67" s="198"/>
      <c r="AA67" s="94"/>
      <c r="AB67" s="26"/>
      <c r="AC67" s="16"/>
      <c r="AD67" s="16"/>
      <c r="AE67" s="16"/>
      <c r="AF67" s="16"/>
      <c r="AG67" s="94"/>
      <c r="AH67" s="95"/>
      <c r="AI67" s="94"/>
      <c r="AJ67" s="96"/>
      <c r="AK67" s="97"/>
    </row>
    <row r="68" customFormat="false" ht="20.1" hidden="false" customHeight="true" outlineLevel="0" collapsed="false">
      <c r="A68" s="99"/>
      <c r="B68" s="110"/>
      <c r="C68" s="110"/>
      <c r="D68" s="87"/>
      <c r="E68" s="87"/>
      <c r="F68" s="87"/>
      <c r="G68" s="86"/>
      <c r="H68" s="86"/>
      <c r="I68" s="86"/>
      <c r="J68" s="91"/>
      <c r="K68" s="86"/>
      <c r="L68" s="86"/>
      <c r="M68" s="86"/>
      <c r="N68" s="91"/>
      <c r="O68" s="86"/>
      <c r="P68" s="86"/>
      <c r="Q68" s="86"/>
      <c r="R68" s="91"/>
      <c r="S68" s="86"/>
      <c r="T68" s="86"/>
      <c r="U68" s="86"/>
      <c r="V68" s="91"/>
      <c r="W68" s="92"/>
      <c r="X68" s="92"/>
      <c r="Y68" s="92"/>
      <c r="Z68" s="198"/>
      <c r="AA68" s="51"/>
      <c r="AB68" s="26"/>
      <c r="AC68" s="16"/>
      <c r="AD68" s="16"/>
      <c r="AE68" s="16"/>
      <c r="AF68" s="16"/>
      <c r="AG68" s="51"/>
      <c r="AH68" s="52"/>
      <c r="AI68" s="51"/>
      <c r="AJ68" s="53"/>
      <c r="AK68" s="54"/>
    </row>
    <row r="69" customFormat="false" ht="20.1" hidden="false" customHeight="true" outlineLevel="0" collapsed="false">
      <c r="A69" s="99"/>
      <c r="B69" s="110"/>
      <c r="C69" s="110"/>
      <c r="D69" s="87"/>
      <c r="E69" s="87"/>
      <c r="F69" s="87"/>
      <c r="G69" s="86"/>
      <c r="H69" s="86"/>
      <c r="I69" s="86"/>
      <c r="J69" s="91"/>
      <c r="K69" s="86"/>
      <c r="L69" s="86"/>
      <c r="M69" s="86"/>
      <c r="N69" s="91"/>
      <c r="O69" s="86"/>
      <c r="P69" s="86"/>
      <c r="Q69" s="86"/>
      <c r="R69" s="91"/>
      <c r="S69" s="86"/>
      <c r="T69" s="86"/>
      <c r="U69" s="86"/>
      <c r="V69" s="91"/>
      <c r="W69" s="92"/>
      <c r="X69" s="92"/>
      <c r="Y69" s="92"/>
      <c r="Z69" s="198"/>
      <c r="AA69" s="51"/>
      <c r="AB69" s="26"/>
      <c r="AC69" s="16"/>
      <c r="AD69" s="16"/>
      <c r="AE69" s="16"/>
      <c r="AF69" s="16"/>
      <c r="AG69" s="51"/>
      <c r="AH69" s="52"/>
      <c r="AI69" s="51"/>
      <c r="AJ69" s="53"/>
      <c r="AK69" s="54"/>
    </row>
    <row r="70" customFormat="false" ht="20.1" hidden="false" customHeight="true" outlineLevel="0" collapsed="false">
      <c r="A70" s="99"/>
      <c r="B70" s="110"/>
      <c r="C70" s="110"/>
      <c r="D70" s="87"/>
      <c r="E70" s="87"/>
      <c r="F70" s="87"/>
      <c r="G70" s="86"/>
      <c r="H70" s="86"/>
      <c r="I70" s="86"/>
      <c r="J70" s="91"/>
      <c r="K70" s="86"/>
      <c r="L70" s="86"/>
      <c r="M70" s="86"/>
      <c r="N70" s="91"/>
      <c r="O70" s="86"/>
      <c r="P70" s="86"/>
      <c r="Q70" s="86"/>
      <c r="R70" s="91"/>
      <c r="S70" s="86"/>
      <c r="T70" s="86"/>
      <c r="U70" s="86"/>
      <c r="V70" s="91"/>
      <c r="W70" s="92"/>
      <c r="X70" s="92"/>
      <c r="Y70" s="92"/>
      <c r="Z70" s="198"/>
      <c r="AA70" s="51"/>
      <c r="AB70" s="26"/>
      <c r="AC70" s="16"/>
      <c r="AD70" s="16"/>
      <c r="AE70" s="16"/>
      <c r="AF70" s="16"/>
      <c r="AG70" s="51"/>
      <c r="AH70" s="52"/>
      <c r="AI70" s="51"/>
      <c r="AJ70" s="53"/>
      <c r="AK70" s="54"/>
    </row>
    <row r="71" customFormat="false" ht="20.1" hidden="false" customHeight="true" outlineLevel="0" collapsed="false">
      <c r="A71" s="110"/>
      <c r="B71" s="110"/>
      <c r="C71" s="110"/>
      <c r="D71" s="111"/>
      <c r="E71" s="111"/>
      <c r="F71" s="111"/>
      <c r="G71" s="94"/>
      <c r="H71" s="94"/>
      <c r="I71" s="94"/>
      <c r="J71" s="112"/>
      <c r="K71" s="94"/>
      <c r="L71" s="94"/>
      <c r="M71" s="94"/>
      <c r="N71" s="112"/>
      <c r="O71" s="94"/>
      <c r="P71" s="94"/>
      <c r="Q71" s="94"/>
      <c r="R71" s="112"/>
      <c r="S71" s="94"/>
      <c r="T71" s="94"/>
      <c r="U71" s="94"/>
      <c r="V71" s="112"/>
      <c r="W71" s="51"/>
      <c r="X71" s="51"/>
      <c r="Y71" s="51"/>
      <c r="Z71" s="113"/>
      <c r="AA71" s="94"/>
      <c r="AB71" s="26"/>
      <c r="AC71" s="16"/>
      <c r="AD71" s="16"/>
      <c r="AE71" s="16"/>
      <c r="AF71" s="16"/>
      <c r="AG71" s="94"/>
      <c r="AH71" s="95"/>
      <c r="AI71" s="94"/>
      <c r="AJ71" s="96"/>
      <c r="AK71" s="97"/>
    </row>
    <row r="72" customFormat="false" ht="20.1" hidden="false" customHeight="true" outlineLevel="0" collapsed="false">
      <c r="A72" s="110"/>
      <c r="B72" s="110"/>
      <c r="C72" s="110"/>
      <c r="D72" s="111"/>
      <c r="E72" s="111"/>
      <c r="F72" s="111"/>
      <c r="G72" s="94"/>
      <c r="H72" s="94"/>
      <c r="I72" s="94"/>
      <c r="J72" s="112"/>
      <c r="K72" s="94"/>
      <c r="L72" s="94"/>
      <c r="M72" s="94"/>
      <c r="N72" s="112"/>
      <c r="O72" s="94"/>
      <c r="P72" s="94"/>
      <c r="Q72" s="94"/>
      <c r="R72" s="112"/>
      <c r="S72" s="94"/>
      <c r="T72" s="94"/>
      <c r="U72" s="94"/>
      <c r="V72" s="112"/>
      <c r="W72" s="51"/>
      <c r="X72" s="51"/>
      <c r="Y72" s="51"/>
      <c r="Z72" s="113"/>
      <c r="AA72" s="94"/>
      <c r="AB72" s="26"/>
      <c r="AC72" s="16"/>
      <c r="AD72" s="16"/>
      <c r="AE72" s="16"/>
      <c r="AF72" s="16"/>
      <c r="AG72" s="94"/>
      <c r="AH72" s="95"/>
      <c r="AI72" s="94"/>
      <c r="AJ72" s="96"/>
      <c r="AK72" s="97"/>
    </row>
    <row r="73" customFormat="false" ht="20.1" hidden="false" customHeight="true" outlineLevel="0" collapsed="false">
      <c r="A73" s="110"/>
      <c r="B73" s="110"/>
      <c r="C73" s="110"/>
      <c r="D73" s="111"/>
      <c r="E73" s="111"/>
      <c r="F73" s="111"/>
      <c r="G73" s="94"/>
      <c r="H73" s="94"/>
      <c r="I73" s="94"/>
      <c r="J73" s="112"/>
      <c r="K73" s="94"/>
      <c r="L73" s="94"/>
      <c r="M73" s="94"/>
      <c r="N73" s="112"/>
      <c r="O73" s="94"/>
      <c r="P73" s="94"/>
      <c r="Q73" s="94"/>
      <c r="R73" s="112"/>
      <c r="S73" s="94"/>
      <c r="T73" s="94"/>
      <c r="U73" s="94"/>
      <c r="V73" s="112"/>
      <c r="W73" s="51"/>
      <c r="X73" s="51"/>
      <c r="Y73" s="51"/>
      <c r="Z73" s="113"/>
      <c r="AA73" s="94"/>
      <c r="AB73" s="26"/>
      <c r="AC73" s="16"/>
      <c r="AD73" s="16"/>
      <c r="AE73" s="16"/>
      <c r="AF73" s="16"/>
      <c r="AG73" s="94"/>
      <c r="AH73" s="95"/>
      <c r="AI73" s="94"/>
      <c r="AJ73" s="96"/>
      <c r="AK73" s="97"/>
    </row>
    <row r="74" customFormat="false" ht="20.1" hidden="false" customHeight="true" outlineLevel="0" collapsed="false">
      <c r="A74" s="110"/>
      <c r="B74" s="110"/>
      <c r="C74" s="110"/>
      <c r="D74" s="111"/>
      <c r="E74" s="111"/>
      <c r="F74" s="111"/>
      <c r="G74" s="51"/>
      <c r="H74" s="51"/>
      <c r="I74" s="51"/>
      <c r="J74" s="114"/>
      <c r="K74" s="51"/>
      <c r="L74" s="51"/>
      <c r="M74" s="51"/>
      <c r="N74" s="114"/>
      <c r="O74" s="51"/>
      <c r="P74" s="51"/>
      <c r="Q74" s="51"/>
      <c r="R74" s="114"/>
      <c r="S74" s="51"/>
      <c r="T74" s="51"/>
      <c r="U74" s="51"/>
      <c r="V74" s="114"/>
      <c r="W74" s="51"/>
      <c r="X74" s="51"/>
      <c r="Y74" s="51"/>
      <c r="Z74" s="115"/>
      <c r="AA74" s="51"/>
      <c r="AB74" s="26"/>
      <c r="AC74" s="16"/>
      <c r="AD74" s="16"/>
      <c r="AE74" s="16"/>
      <c r="AF74" s="16"/>
      <c r="AG74" s="51"/>
      <c r="AH74" s="52"/>
      <c r="AI74" s="51"/>
      <c r="AJ74" s="53"/>
      <c r="AK74" s="54"/>
    </row>
    <row r="75" customFormat="false" ht="20.1" hidden="false" customHeight="true" outlineLevel="0" collapsed="false">
      <c r="A75" s="110"/>
      <c r="B75" s="110"/>
      <c r="C75" s="110"/>
      <c r="D75" s="111"/>
      <c r="E75" s="111"/>
      <c r="F75" s="111"/>
      <c r="G75" s="51"/>
      <c r="H75" s="51"/>
      <c r="I75" s="51"/>
      <c r="J75" s="114"/>
      <c r="K75" s="51"/>
      <c r="L75" s="51"/>
      <c r="M75" s="51"/>
      <c r="N75" s="114"/>
      <c r="O75" s="51"/>
      <c r="P75" s="51"/>
      <c r="Q75" s="51"/>
      <c r="R75" s="114"/>
      <c r="S75" s="51"/>
      <c r="T75" s="51"/>
      <c r="U75" s="51"/>
      <c r="V75" s="114"/>
      <c r="W75" s="51"/>
      <c r="X75" s="51"/>
      <c r="Y75" s="51"/>
      <c r="Z75" s="115"/>
      <c r="AA75" s="51"/>
      <c r="AB75" s="26"/>
      <c r="AC75" s="16"/>
      <c r="AD75" s="16"/>
      <c r="AE75" s="16"/>
      <c r="AF75" s="16"/>
      <c r="AG75" s="51"/>
      <c r="AH75" s="52"/>
      <c r="AI75" s="51"/>
      <c r="AJ75" s="53"/>
      <c r="AK75" s="54"/>
    </row>
    <row r="76" customFormat="false" ht="20.1" hidden="false" customHeight="true" outlineLevel="0" collapsed="false">
      <c r="A76" s="110"/>
      <c r="B76" s="110"/>
      <c r="C76" s="110"/>
      <c r="D76" s="111"/>
      <c r="E76" s="111"/>
      <c r="F76" s="111"/>
      <c r="G76" s="51"/>
      <c r="H76" s="51"/>
      <c r="I76" s="51"/>
      <c r="J76" s="114"/>
      <c r="K76" s="51"/>
      <c r="L76" s="51"/>
      <c r="M76" s="51"/>
      <c r="N76" s="114"/>
      <c r="O76" s="51"/>
      <c r="P76" s="51"/>
      <c r="Q76" s="51"/>
      <c r="R76" s="114"/>
      <c r="S76" s="51"/>
      <c r="T76" s="51"/>
      <c r="U76" s="51"/>
      <c r="V76" s="114"/>
      <c r="W76" s="51"/>
      <c r="X76" s="51"/>
      <c r="Y76" s="51"/>
      <c r="Z76" s="115"/>
      <c r="AA76" s="51"/>
      <c r="AB76" s="26"/>
      <c r="AC76" s="16"/>
      <c r="AD76" s="16"/>
      <c r="AE76" s="16"/>
      <c r="AF76" s="16"/>
      <c r="AG76" s="51"/>
      <c r="AH76" s="52"/>
      <c r="AI76" s="51"/>
      <c r="AJ76" s="53"/>
      <c r="AK76" s="54"/>
    </row>
    <row r="77" customFormat="false" ht="20.1" hidden="false" customHeight="true" outlineLevel="0" collapsed="false">
      <c r="A77" s="110"/>
      <c r="B77" s="110"/>
      <c r="C77" s="110"/>
      <c r="D77" s="111"/>
      <c r="E77" s="111"/>
      <c r="F77" s="111"/>
      <c r="G77" s="94"/>
      <c r="H77" s="94"/>
      <c r="I77" s="94"/>
      <c r="J77" s="112"/>
      <c r="K77" s="94"/>
      <c r="L77" s="94"/>
      <c r="M77" s="94"/>
      <c r="N77" s="112"/>
      <c r="O77" s="94"/>
      <c r="P77" s="94"/>
      <c r="Q77" s="94"/>
      <c r="R77" s="112"/>
      <c r="S77" s="94"/>
      <c r="T77" s="94"/>
      <c r="U77" s="94"/>
      <c r="V77" s="112"/>
      <c r="W77" s="51"/>
      <c r="X77" s="51"/>
      <c r="Y77" s="51"/>
      <c r="Z77" s="113"/>
      <c r="AA77" s="94"/>
      <c r="AB77" s="26"/>
      <c r="AC77" s="16"/>
      <c r="AD77" s="16"/>
      <c r="AE77" s="16"/>
      <c r="AF77" s="16"/>
      <c r="AG77" s="94"/>
      <c r="AH77" s="95"/>
      <c r="AI77" s="94"/>
      <c r="AJ77" s="96"/>
      <c r="AK77" s="97"/>
    </row>
    <row r="78" customFormat="false" ht="15" hidden="false" customHeight="true" outlineLevel="0" collapsed="false">
      <c r="A78" s="110"/>
      <c r="B78" s="110"/>
      <c r="C78" s="110"/>
      <c r="D78" s="111"/>
      <c r="E78" s="111"/>
      <c r="F78" s="111"/>
      <c r="G78" s="94"/>
      <c r="H78" s="94"/>
      <c r="I78" s="94"/>
      <c r="J78" s="112"/>
      <c r="K78" s="94"/>
      <c r="L78" s="94"/>
      <c r="M78" s="94"/>
      <c r="N78" s="112"/>
      <c r="O78" s="94"/>
      <c r="P78" s="94"/>
      <c r="Q78" s="94"/>
      <c r="R78" s="112"/>
      <c r="S78" s="94"/>
      <c r="T78" s="94"/>
      <c r="U78" s="94"/>
      <c r="V78" s="112"/>
      <c r="W78" s="51"/>
      <c r="X78" s="51"/>
      <c r="Y78" s="51"/>
      <c r="Z78" s="113"/>
      <c r="AA78" s="94"/>
      <c r="AB78" s="26"/>
      <c r="AC78" s="16"/>
      <c r="AD78" s="16"/>
      <c r="AE78" s="16"/>
      <c r="AF78" s="16"/>
      <c r="AG78" s="94"/>
      <c r="AH78" s="95"/>
      <c r="AI78" s="94"/>
      <c r="AJ78" s="96"/>
      <c r="AK78" s="97"/>
    </row>
    <row r="79" customFormat="false" ht="15" hidden="false" customHeight="true" outlineLevel="0" collapsed="false">
      <c r="A79" s="110"/>
      <c r="B79" s="110"/>
      <c r="C79" s="110"/>
      <c r="D79" s="111"/>
      <c r="E79" s="111"/>
      <c r="F79" s="111"/>
      <c r="G79" s="94"/>
      <c r="H79" s="94"/>
      <c r="I79" s="94"/>
      <c r="J79" s="112"/>
      <c r="K79" s="94"/>
      <c r="L79" s="94"/>
      <c r="M79" s="94"/>
      <c r="N79" s="112"/>
      <c r="O79" s="94"/>
      <c r="P79" s="94"/>
      <c r="Q79" s="94"/>
      <c r="R79" s="112"/>
      <c r="S79" s="94"/>
      <c r="T79" s="94"/>
      <c r="U79" s="94"/>
      <c r="V79" s="112"/>
      <c r="W79" s="51"/>
      <c r="X79" s="51"/>
      <c r="Y79" s="51"/>
      <c r="Z79" s="113"/>
      <c r="AA79" s="94"/>
      <c r="AB79" s="26"/>
      <c r="AC79" s="16"/>
      <c r="AD79" s="16"/>
      <c r="AE79" s="16"/>
      <c r="AF79" s="16"/>
      <c r="AG79" s="94"/>
      <c r="AH79" s="95"/>
      <c r="AI79" s="94"/>
      <c r="AJ79" s="96"/>
      <c r="AK79" s="97"/>
    </row>
    <row r="80" customFormat="false" ht="15" hidden="false" customHeight="true" outlineLevel="0" collapsed="false">
      <c r="A80" s="110"/>
      <c r="B80" s="110"/>
      <c r="C80" s="110"/>
      <c r="D80" s="111"/>
      <c r="E80" s="111"/>
      <c r="F80" s="111"/>
      <c r="G80" s="51"/>
      <c r="H80" s="51"/>
      <c r="I80" s="51"/>
      <c r="J80" s="114"/>
      <c r="K80" s="51"/>
      <c r="L80" s="51"/>
      <c r="M80" s="51"/>
      <c r="N80" s="114"/>
      <c r="O80" s="51"/>
      <c r="P80" s="51"/>
      <c r="Q80" s="51"/>
      <c r="R80" s="114"/>
      <c r="S80" s="51"/>
      <c r="T80" s="51"/>
      <c r="U80" s="51"/>
      <c r="V80" s="114"/>
      <c r="W80" s="51"/>
      <c r="X80" s="51"/>
      <c r="Y80" s="51"/>
      <c r="Z80" s="115"/>
      <c r="AA80" s="51"/>
      <c r="AB80" s="26"/>
      <c r="AC80" s="16"/>
      <c r="AD80" s="16"/>
      <c r="AE80" s="16"/>
      <c r="AF80" s="16"/>
      <c r="AG80" s="51"/>
      <c r="AH80" s="52"/>
      <c r="AI80" s="51"/>
      <c r="AJ80" s="53"/>
      <c r="AK80" s="54"/>
    </row>
    <row r="81" customFormat="false" ht="15" hidden="false" customHeight="true" outlineLevel="0" collapsed="false">
      <c r="A81" s="110"/>
      <c r="B81" s="110"/>
      <c r="C81" s="110"/>
      <c r="D81" s="111"/>
      <c r="E81" s="111"/>
      <c r="F81" s="111"/>
      <c r="G81" s="51"/>
      <c r="H81" s="51"/>
      <c r="I81" s="51"/>
      <c r="J81" s="114"/>
      <c r="K81" s="51"/>
      <c r="L81" s="51"/>
      <c r="M81" s="51"/>
      <c r="N81" s="114"/>
      <c r="O81" s="51"/>
      <c r="P81" s="51"/>
      <c r="Q81" s="51"/>
      <c r="R81" s="114"/>
      <c r="S81" s="51"/>
      <c r="T81" s="51"/>
      <c r="U81" s="51"/>
      <c r="V81" s="114"/>
      <c r="W81" s="51"/>
      <c r="X81" s="51"/>
      <c r="Y81" s="51"/>
      <c r="Z81" s="115"/>
      <c r="AA81" s="51"/>
      <c r="AB81" s="26"/>
      <c r="AC81" s="16"/>
      <c r="AD81" s="16"/>
      <c r="AE81" s="16"/>
      <c r="AF81" s="16"/>
      <c r="AG81" s="51"/>
      <c r="AH81" s="52"/>
      <c r="AI81" s="51"/>
      <c r="AJ81" s="53"/>
      <c r="AK81" s="54"/>
    </row>
    <row r="82" customFormat="false" ht="15" hidden="false" customHeight="true" outlineLevel="0" collapsed="false">
      <c r="A82" s="110"/>
      <c r="B82" s="110"/>
      <c r="C82" s="110"/>
      <c r="D82" s="111"/>
      <c r="E82" s="111"/>
      <c r="F82" s="111"/>
      <c r="G82" s="51"/>
      <c r="H82" s="51"/>
      <c r="I82" s="51"/>
      <c r="J82" s="114"/>
      <c r="K82" s="51"/>
      <c r="L82" s="51"/>
      <c r="M82" s="51"/>
      <c r="N82" s="114"/>
      <c r="O82" s="51"/>
      <c r="P82" s="51"/>
      <c r="Q82" s="51"/>
      <c r="R82" s="114"/>
      <c r="S82" s="51"/>
      <c r="T82" s="51"/>
      <c r="U82" s="51"/>
      <c r="V82" s="114"/>
      <c r="W82" s="51"/>
      <c r="X82" s="51"/>
      <c r="Y82" s="51"/>
      <c r="Z82" s="115"/>
      <c r="AA82" s="51"/>
      <c r="AB82" s="26"/>
      <c r="AC82" s="16"/>
      <c r="AD82" s="16"/>
      <c r="AE82" s="16"/>
      <c r="AF82" s="16"/>
      <c r="AG82" s="51"/>
      <c r="AH82" s="52"/>
      <c r="AI82" s="51"/>
      <c r="AJ82" s="53"/>
      <c r="AK82" s="54"/>
    </row>
    <row r="83" customFormat="false" ht="15" hidden="false" customHeight="true" outlineLevel="0" collapsed="false">
      <c r="A83" s="110"/>
      <c r="B83" s="110"/>
      <c r="C83" s="110"/>
      <c r="D83" s="111"/>
      <c r="E83" s="111"/>
      <c r="F83" s="111"/>
      <c r="G83" s="94"/>
      <c r="H83" s="94"/>
      <c r="I83" s="94"/>
      <c r="J83" s="112"/>
      <c r="K83" s="94"/>
      <c r="L83" s="94"/>
      <c r="M83" s="94"/>
      <c r="N83" s="112"/>
      <c r="O83" s="94"/>
      <c r="P83" s="94"/>
      <c r="Q83" s="94"/>
      <c r="R83" s="112"/>
      <c r="S83" s="94"/>
      <c r="T83" s="94"/>
      <c r="U83" s="94"/>
      <c r="V83" s="112"/>
      <c r="W83" s="51"/>
      <c r="X83" s="51"/>
      <c r="Y83" s="51"/>
      <c r="Z83" s="113"/>
      <c r="AA83" s="94"/>
      <c r="AB83" s="26"/>
      <c r="AC83" s="16"/>
      <c r="AD83" s="16"/>
      <c r="AE83" s="16"/>
      <c r="AF83" s="16"/>
      <c r="AG83" s="94"/>
      <c r="AH83" s="95"/>
      <c r="AI83" s="94"/>
      <c r="AJ83" s="96"/>
      <c r="AK83" s="97"/>
    </row>
    <row r="84" customFormat="false" ht="15" hidden="false" customHeight="true" outlineLevel="0" collapsed="false">
      <c r="A84" s="110"/>
      <c r="B84" s="110"/>
      <c r="C84" s="110"/>
      <c r="D84" s="111"/>
      <c r="E84" s="111"/>
      <c r="F84" s="111"/>
      <c r="G84" s="94"/>
      <c r="H84" s="94"/>
      <c r="I84" s="94"/>
      <c r="J84" s="112"/>
      <c r="K84" s="94"/>
      <c r="L84" s="94"/>
      <c r="M84" s="94"/>
      <c r="N84" s="112"/>
      <c r="O84" s="94"/>
      <c r="P84" s="94"/>
      <c r="Q84" s="94"/>
      <c r="R84" s="112"/>
      <c r="S84" s="94"/>
      <c r="T84" s="94"/>
      <c r="U84" s="94"/>
      <c r="V84" s="112"/>
      <c r="W84" s="51"/>
      <c r="X84" s="51"/>
      <c r="Y84" s="51"/>
      <c r="Z84" s="113"/>
      <c r="AA84" s="94"/>
      <c r="AB84" s="26"/>
      <c r="AC84" s="16"/>
      <c r="AD84" s="16"/>
      <c r="AE84" s="16"/>
      <c r="AF84" s="16"/>
      <c r="AG84" s="94"/>
      <c r="AH84" s="95"/>
      <c r="AI84" s="94"/>
      <c r="AJ84" s="96"/>
      <c r="AK84" s="97"/>
    </row>
    <row r="85" customFormat="false" ht="15" hidden="false" customHeight="true" outlineLevel="0" collapsed="false">
      <c r="A85" s="110"/>
      <c r="B85" s="110"/>
      <c r="C85" s="110"/>
      <c r="D85" s="111"/>
      <c r="E85" s="111"/>
      <c r="F85" s="111"/>
      <c r="G85" s="94"/>
      <c r="H85" s="94"/>
      <c r="I85" s="94"/>
      <c r="J85" s="112"/>
      <c r="K85" s="94"/>
      <c r="L85" s="94"/>
      <c r="M85" s="94"/>
      <c r="N85" s="112"/>
      <c r="O85" s="94"/>
      <c r="P85" s="94"/>
      <c r="Q85" s="94"/>
      <c r="R85" s="112"/>
      <c r="S85" s="94"/>
      <c r="T85" s="94"/>
      <c r="U85" s="94"/>
      <c r="V85" s="112"/>
      <c r="W85" s="51"/>
      <c r="X85" s="51"/>
      <c r="Y85" s="51"/>
      <c r="Z85" s="113"/>
      <c r="AA85" s="94"/>
      <c r="AB85" s="26"/>
      <c r="AC85" s="16"/>
      <c r="AD85" s="16"/>
      <c r="AE85" s="16"/>
      <c r="AF85" s="16"/>
      <c r="AG85" s="94"/>
      <c r="AH85" s="95"/>
      <c r="AI85" s="94"/>
      <c r="AJ85" s="96"/>
      <c r="AK85" s="97"/>
    </row>
    <row r="86" customFormat="false" ht="15" hidden="false" customHeight="true" outlineLevel="0" collapsed="false">
      <c r="A86" s="110"/>
      <c r="B86" s="110"/>
      <c r="C86" s="110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  <c r="AA86" s="17"/>
    </row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</sheetData>
  <mergeCells count="94">
    <mergeCell ref="A1:Z4"/>
    <mergeCell ref="A5:A6"/>
    <mergeCell ref="D5:F5"/>
    <mergeCell ref="G5:J5"/>
    <mergeCell ref="K5:N5"/>
    <mergeCell ref="O5:R5"/>
    <mergeCell ref="S5:V5"/>
    <mergeCell ref="W5:Z5"/>
    <mergeCell ref="AA5:AB5"/>
    <mergeCell ref="AC5:AD5"/>
    <mergeCell ref="AG5:AH5"/>
    <mergeCell ref="AI5:AJ5"/>
    <mergeCell ref="AH10:AH16"/>
    <mergeCell ref="AJ10:AJ16"/>
    <mergeCell ref="AK10:AK16"/>
    <mergeCell ref="A11:Z11"/>
    <mergeCell ref="A18:Z18"/>
    <mergeCell ref="AH19:AH21"/>
    <mergeCell ref="AJ19:AJ21"/>
    <mergeCell ref="AK19:AK21"/>
    <mergeCell ref="A23:Z23"/>
    <mergeCell ref="AH24:AH28"/>
    <mergeCell ref="AJ24:AJ28"/>
    <mergeCell ref="AK24:AK28"/>
    <mergeCell ref="A27:Z27"/>
    <mergeCell ref="AH29:AH31"/>
    <mergeCell ref="AJ29:AJ31"/>
    <mergeCell ref="AK29:AK31"/>
    <mergeCell ref="D30:Z30"/>
    <mergeCell ref="AH32:AH34"/>
    <mergeCell ref="AJ32:AJ34"/>
    <mergeCell ref="AK32:AK34"/>
    <mergeCell ref="A33:Z33"/>
    <mergeCell ref="AH35:AH37"/>
    <mergeCell ref="AJ35:AJ37"/>
    <mergeCell ref="AK35:AK37"/>
    <mergeCell ref="AH38:AH40"/>
    <mergeCell ref="AJ38:AJ40"/>
    <mergeCell ref="AK38:AK40"/>
    <mergeCell ref="AH41:AH43"/>
    <mergeCell ref="AJ41:AJ43"/>
    <mergeCell ref="AK41:AK43"/>
    <mergeCell ref="AH44:AH46"/>
    <mergeCell ref="AJ44:AJ46"/>
    <mergeCell ref="AK44:AK46"/>
    <mergeCell ref="AH47:AH49"/>
    <mergeCell ref="AJ47:AJ49"/>
    <mergeCell ref="AK47:AK49"/>
    <mergeCell ref="AH50:AH52"/>
    <mergeCell ref="AJ50:AJ52"/>
    <mergeCell ref="AK50:AK52"/>
    <mergeCell ref="AH53:AH55"/>
    <mergeCell ref="AJ53:AJ55"/>
    <mergeCell ref="AK53:AK55"/>
    <mergeCell ref="AH56:AH58"/>
    <mergeCell ref="AJ56:AJ58"/>
    <mergeCell ref="AK56:AK58"/>
    <mergeCell ref="AH59:AH61"/>
    <mergeCell ref="AJ59:AJ61"/>
    <mergeCell ref="AK59:AK61"/>
    <mergeCell ref="AH62:AH64"/>
    <mergeCell ref="AJ62:AJ64"/>
    <mergeCell ref="AK62:AK64"/>
    <mergeCell ref="AH65:AH67"/>
    <mergeCell ref="AJ65:AJ67"/>
    <mergeCell ref="AK65:AK67"/>
    <mergeCell ref="AH68:AH70"/>
    <mergeCell ref="AJ68:AJ70"/>
    <mergeCell ref="AK68:AK70"/>
    <mergeCell ref="AB71:AB73"/>
    <mergeCell ref="AD71:AD73"/>
    <mergeCell ref="AH71:AH73"/>
    <mergeCell ref="AJ71:AJ73"/>
    <mergeCell ref="AK71:AK73"/>
    <mergeCell ref="AB74:AB76"/>
    <mergeCell ref="AD74:AD76"/>
    <mergeCell ref="AH74:AH76"/>
    <mergeCell ref="AJ74:AJ76"/>
    <mergeCell ref="AK74:AK76"/>
    <mergeCell ref="AB77:AB79"/>
    <mergeCell ref="AD77:AD79"/>
    <mergeCell ref="AH77:AH79"/>
    <mergeCell ref="AJ77:AJ79"/>
    <mergeCell ref="AK77:AK79"/>
    <mergeCell ref="AB80:AB82"/>
    <mergeCell ref="AD80:AD82"/>
    <mergeCell ref="AH80:AH82"/>
    <mergeCell ref="AJ80:AJ82"/>
    <mergeCell ref="AK80:AK82"/>
    <mergeCell ref="AB83:AB85"/>
    <mergeCell ref="AD83:AD85"/>
    <mergeCell ref="AH83:AH85"/>
    <mergeCell ref="AJ83:AJ85"/>
    <mergeCell ref="AK83:AK85"/>
  </mergeCells>
  <hyperlinks>
    <hyperlink ref="A33" r:id="rId1" display="www.solnice-kuzelky.banda.cz"/>
  </hyperlinks>
  <printOptions headings="false" gridLines="false" gridLinesSet="true" horizontalCentered="true" verticalCentered="true"/>
  <pageMargins left="0.429861111111111" right="0.5" top="0.275694444444444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1" width="4.99"/>
    <col collapsed="false" customWidth="true" hidden="false" outlineLevel="0" max="2" min="2" style="202" width="13.41"/>
    <col collapsed="false" customWidth="true" hidden="false" outlineLevel="0" max="3" min="3" style="202" width="15.13"/>
    <col collapsed="false" customWidth="true" hidden="false" outlineLevel="0" max="5" min="4" style="201" width="3.99"/>
    <col collapsed="false" customWidth="true" hidden="false" outlineLevel="0" max="6" min="6" style="201" width="4.41"/>
    <col collapsed="false" customWidth="true" hidden="false" outlineLevel="0" max="7" min="7" style="201" width="3.99"/>
    <col collapsed="false" customWidth="true" hidden="false" outlineLevel="0" max="8" min="8" style="201" width="3.28"/>
    <col collapsed="false" customWidth="true" hidden="false" outlineLevel="0" max="10" min="9" style="201" width="3.99"/>
    <col collapsed="false" customWidth="true" hidden="false" outlineLevel="0" max="11" min="11" style="201" width="3.28"/>
    <col collapsed="false" customWidth="true" hidden="false" outlineLevel="0" max="13" min="12" style="201" width="3.99"/>
    <col collapsed="false" customWidth="true" hidden="false" outlineLevel="0" max="14" min="14" style="201" width="3.28"/>
    <col collapsed="false" customWidth="true" hidden="false" outlineLevel="0" max="15" min="15" style="201" width="3.99"/>
    <col collapsed="false" customWidth="true" hidden="false" outlineLevel="0" max="16" min="16" style="201" width="4.7"/>
    <col collapsed="false" customWidth="true" hidden="false" outlineLevel="0" max="18" min="17" style="201" width="4.41"/>
    <col collapsed="false" customWidth="true" hidden="false" outlineLevel="0" max="19" min="19" style="201" width="7.85"/>
    <col collapsed="false" customWidth="true" hidden="false" outlineLevel="0" max="20" min="20" style="201" width="6.99"/>
    <col collapsed="false" customWidth="true" hidden="false" outlineLevel="0" max="21" min="21" style="0" width="6.99"/>
    <col collapsed="false" customWidth="true" hidden="false" outlineLevel="0" max="22" min="22" style="0" width="15.56"/>
  </cols>
  <sheetData>
    <row r="1" customFormat="false" ht="25.5" hidden="false" customHeight="true" outlineLevel="0" collapsed="false">
      <c r="A1" s="203" t="s">
        <v>47</v>
      </c>
      <c r="B1" s="203"/>
      <c r="C1" s="203"/>
      <c r="D1" s="203"/>
      <c r="E1" s="203"/>
      <c r="F1" s="203"/>
      <c r="G1" s="203"/>
      <c r="H1" s="203"/>
      <c r="I1" s="203"/>
      <c r="J1" s="203"/>
      <c r="K1" s="203"/>
      <c r="L1" s="203"/>
      <c r="M1" s="203"/>
      <c r="N1" s="203"/>
      <c r="O1" s="203"/>
      <c r="P1" s="203"/>
      <c r="Q1" s="203"/>
      <c r="R1" s="203"/>
      <c r="S1" s="203"/>
      <c r="T1" s="203"/>
      <c r="U1" s="204"/>
      <c r="V1" s="204"/>
    </row>
    <row r="2" customFormat="false" ht="15" hidden="false" customHeight="true" outlineLevel="0" collapsed="false">
      <c r="A2" s="205" t="s">
        <v>48</v>
      </c>
      <c r="B2" s="205"/>
      <c r="C2" s="205"/>
      <c r="D2" s="203"/>
      <c r="E2" s="203"/>
      <c r="F2" s="203"/>
      <c r="G2" s="203"/>
      <c r="H2" s="203"/>
      <c r="I2" s="203"/>
      <c r="J2" s="203"/>
      <c r="K2" s="203"/>
      <c r="L2" s="203"/>
      <c r="M2" s="203"/>
      <c r="N2" s="203"/>
      <c r="O2" s="203"/>
      <c r="P2" s="203"/>
      <c r="Q2" s="203"/>
      <c r="R2" s="203"/>
      <c r="S2" s="203"/>
      <c r="T2" s="203"/>
      <c r="U2" s="204"/>
      <c r="V2" s="204"/>
    </row>
    <row r="3" customFormat="false" ht="12.75" hidden="false" customHeight="true" outlineLevel="0" collapsed="false">
      <c r="A3" s="205"/>
      <c r="B3" s="205"/>
      <c r="C3" s="205"/>
    </row>
    <row r="4" customFormat="false" ht="13.5" hidden="false" customHeight="false" outlineLevel="0" collapsed="false">
      <c r="A4" s="206" t="s">
        <v>49</v>
      </c>
      <c r="B4" s="206" t="s">
        <v>50</v>
      </c>
      <c r="C4" s="206" t="s">
        <v>51</v>
      </c>
      <c r="D4" s="206" t="s">
        <v>52</v>
      </c>
      <c r="E4" s="206" t="s">
        <v>53</v>
      </c>
      <c r="F4" s="206" t="s">
        <v>54</v>
      </c>
      <c r="G4" s="206" t="s">
        <v>55</v>
      </c>
      <c r="H4" s="206" t="s">
        <v>56</v>
      </c>
      <c r="I4" s="206" t="s">
        <v>57</v>
      </c>
      <c r="J4" s="206" t="s">
        <v>58</v>
      </c>
      <c r="K4" s="206" t="s">
        <v>59</v>
      </c>
      <c r="L4" s="206" t="s">
        <v>60</v>
      </c>
      <c r="M4" s="206" t="s">
        <v>61</v>
      </c>
      <c r="N4" s="206" t="s">
        <v>62</v>
      </c>
      <c r="O4" s="206" t="s">
        <v>63</v>
      </c>
      <c r="P4" s="206" t="s">
        <v>9</v>
      </c>
      <c r="Q4" s="206" t="s">
        <v>64</v>
      </c>
      <c r="R4" s="206" t="s">
        <v>65</v>
      </c>
      <c r="S4" s="206" t="s">
        <v>66</v>
      </c>
      <c r="T4" s="207" t="s">
        <v>67</v>
      </c>
    </row>
    <row r="5" customFormat="false" ht="12.75" hidden="false" customHeight="false" outlineLevel="0" collapsed="false">
      <c r="A5" s="208" t="s">
        <v>15</v>
      </c>
      <c r="B5" s="209" t="s">
        <v>18</v>
      </c>
      <c r="C5" s="209" t="s">
        <v>68</v>
      </c>
      <c r="D5" s="210" t="n">
        <v>87</v>
      </c>
      <c r="E5" s="210" t="n">
        <v>62</v>
      </c>
      <c r="F5" s="211" t="n">
        <f aca="false">SUM(D5:E5)</f>
        <v>149</v>
      </c>
      <c r="G5" s="210" t="n">
        <v>90</v>
      </c>
      <c r="H5" s="210" t="n">
        <v>42</v>
      </c>
      <c r="I5" s="211" t="n">
        <f aca="false">SUM(G5:H5)</f>
        <v>132</v>
      </c>
      <c r="J5" s="210" t="n">
        <v>77</v>
      </c>
      <c r="K5" s="210" t="n">
        <v>35</v>
      </c>
      <c r="L5" s="211" t="n">
        <f aca="false">SUM(J5:K5)</f>
        <v>112</v>
      </c>
      <c r="M5" s="210" t="n">
        <v>87</v>
      </c>
      <c r="N5" s="210" t="n">
        <v>44</v>
      </c>
      <c r="O5" s="211" t="n">
        <f aca="false">SUM(M5:N5)</f>
        <v>131</v>
      </c>
      <c r="P5" s="212" t="n">
        <f aca="false">SUM(D5,G5,J5,M5)</f>
        <v>341</v>
      </c>
      <c r="Q5" s="212" t="n">
        <f aca="false">SUM(E5,H5,K5,N5)</f>
        <v>183</v>
      </c>
      <c r="R5" s="212" t="n">
        <v>7</v>
      </c>
      <c r="S5" s="212" t="n">
        <f aca="false">P5+Q5</f>
        <v>524</v>
      </c>
      <c r="T5" s="212" t="s">
        <v>69</v>
      </c>
    </row>
    <row r="6" customFormat="false" ht="12.75" hidden="false" customHeight="false" outlineLevel="0" collapsed="false">
      <c r="A6" s="213" t="s">
        <v>19</v>
      </c>
      <c r="B6" s="214" t="s">
        <v>70</v>
      </c>
      <c r="C6" s="214" t="s">
        <v>71</v>
      </c>
      <c r="D6" s="213" t="n">
        <v>81</v>
      </c>
      <c r="E6" s="213" t="n">
        <v>36</v>
      </c>
      <c r="F6" s="215" t="n">
        <f aca="false">SUM(D6:E6)</f>
        <v>117</v>
      </c>
      <c r="G6" s="213" t="n">
        <v>81</v>
      </c>
      <c r="H6" s="213" t="n">
        <v>35</v>
      </c>
      <c r="I6" s="216" t="n">
        <f aca="false">SUM(G6:H6)</f>
        <v>116</v>
      </c>
      <c r="J6" s="213" t="n">
        <v>95</v>
      </c>
      <c r="K6" s="213" t="n">
        <v>54</v>
      </c>
      <c r="L6" s="216" t="n">
        <f aca="false">SUM(J6:K6)</f>
        <v>149</v>
      </c>
      <c r="M6" s="213" t="n">
        <v>93</v>
      </c>
      <c r="N6" s="213" t="n">
        <v>42</v>
      </c>
      <c r="O6" s="216" t="n">
        <f aca="false">SUM(M6:N6)</f>
        <v>135</v>
      </c>
      <c r="P6" s="217" t="n">
        <f aca="false">SUM(D6,G6,J6,M6)</f>
        <v>350</v>
      </c>
      <c r="Q6" s="217" t="n">
        <f aca="false">SUM(E6,H6,K6,N6)</f>
        <v>167</v>
      </c>
      <c r="R6" s="217" t="n">
        <v>7</v>
      </c>
      <c r="S6" s="218" t="n">
        <f aca="false">P6+Q6</f>
        <v>517</v>
      </c>
      <c r="T6" s="218" t="s">
        <v>72</v>
      </c>
    </row>
    <row r="7" customFormat="false" ht="12.75" hidden="false" customHeight="false" outlineLevel="0" collapsed="false">
      <c r="A7" s="213" t="s">
        <v>23</v>
      </c>
      <c r="B7" s="214" t="s">
        <v>70</v>
      </c>
      <c r="C7" s="214" t="s">
        <v>73</v>
      </c>
      <c r="D7" s="213" t="n">
        <v>75</v>
      </c>
      <c r="E7" s="213" t="n">
        <v>42</v>
      </c>
      <c r="F7" s="215" t="n">
        <f aca="false">SUM(D7:E7)</f>
        <v>117</v>
      </c>
      <c r="G7" s="213" t="n">
        <v>83</v>
      </c>
      <c r="H7" s="213" t="n">
        <v>42</v>
      </c>
      <c r="I7" s="215" t="n">
        <f aca="false">SUM(G7:H7)</f>
        <v>125</v>
      </c>
      <c r="J7" s="213" t="n">
        <v>89</v>
      </c>
      <c r="K7" s="213" t="n">
        <v>44</v>
      </c>
      <c r="L7" s="215" t="n">
        <f aca="false">SUM(J7:K7)</f>
        <v>133</v>
      </c>
      <c r="M7" s="213" t="n">
        <v>88</v>
      </c>
      <c r="N7" s="213" t="n">
        <v>42</v>
      </c>
      <c r="O7" s="215" t="n">
        <f aca="false">SUM(M7:N7)</f>
        <v>130</v>
      </c>
      <c r="P7" s="218" t="n">
        <f aca="false">SUM(D7,G7,J7,M7)</f>
        <v>335</v>
      </c>
      <c r="Q7" s="218" t="n">
        <f aca="false">SUM(E7,H7,K7,N7)</f>
        <v>170</v>
      </c>
      <c r="R7" s="218" t="n">
        <v>3</v>
      </c>
      <c r="S7" s="218" t="n">
        <f aca="false">P7+Q7</f>
        <v>505</v>
      </c>
      <c r="T7" s="218" t="s">
        <v>74</v>
      </c>
    </row>
    <row r="8" customFormat="false" ht="12.75" hidden="false" customHeight="false" outlineLevel="0" collapsed="false">
      <c r="A8" s="213" t="s">
        <v>37</v>
      </c>
      <c r="B8" s="214" t="s">
        <v>75</v>
      </c>
      <c r="C8" s="214" t="s">
        <v>76</v>
      </c>
      <c r="D8" s="213" t="n">
        <v>90</v>
      </c>
      <c r="E8" s="213" t="n">
        <v>54</v>
      </c>
      <c r="F8" s="215" t="n">
        <f aca="false">SUM(D8:E8)</f>
        <v>144</v>
      </c>
      <c r="G8" s="213" t="n">
        <v>91</v>
      </c>
      <c r="H8" s="213" t="n">
        <v>43</v>
      </c>
      <c r="I8" s="215" t="n">
        <f aca="false">SUM(G8:H8)</f>
        <v>134</v>
      </c>
      <c r="J8" s="213" t="n">
        <v>99</v>
      </c>
      <c r="K8" s="213" t="n">
        <v>45</v>
      </c>
      <c r="L8" s="215" t="n">
        <f aca="false">SUM(J8:K8)</f>
        <v>144</v>
      </c>
      <c r="M8" s="213" t="n">
        <v>86</v>
      </c>
      <c r="N8" s="213" t="n">
        <v>43</v>
      </c>
      <c r="O8" s="215" t="n">
        <f aca="false">SUM(M8:N8)</f>
        <v>129</v>
      </c>
      <c r="P8" s="218" t="n">
        <f aca="false">SUM(D8,G8,J8,M8)</f>
        <v>366</v>
      </c>
      <c r="Q8" s="218" t="n">
        <f aca="false">SUM(E8,H8,K8,N8)</f>
        <v>185</v>
      </c>
      <c r="R8" s="218" t="n">
        <v>3</v>
      </c>
      <c r="S8" s="218" t="n">
        <f aca="false">P8+Q8</f>
        <v>551</v>
      </c>
      <c r="T8" s="218" t="s">
        <v>19</v>
      </c>
    </row>
    <row r="9" customFormat="false" ht="12.75" hidden="false" customHeight="false" outlineLevel="0" collapsed="false">
      <c r="A9" s="208" t="s">
        <v>39</v>
      </c>
      <c r="B9" s="219" t="s">
        <v>18</v>
      </c>
      <c r="C9" s="219" t="s">
        <v>77</v>
      </c>
      <c r="D9" s="208" t="n">
        <v>91</v>
      </c>
      <c r="E9" s="208" t="n">
        <v>52</v>
      </c>
      <c r="F9" s="216" t="n">
        <f aca="false">SUM(D9:E9)</f>
        <v>143</v>
      </c>
      <c r="G9" s="208" t="n">
        <v>91</v>
      </c>
      <c r="H9" s="208" t="n">
        <v>45</v>
      </c>
      <c r="I9" s="216" t="n">
        <f aca="false">SUM(G9:H9)</f>
        <v>136</v>
      </c>
      <c r="J9" s="208" t="n">
        <v>86</v>
      </c>
      <c r="K9" s="208" t="n">
        <v>44</v>
      </c>
      <c r="L9" s="216" t="n">
        <f aca="false">SUM(J9:K9)</f>
        <v>130</v>
      </c>
      <c r="M9" s="208" t="n">
        <v>79</v>
      </c>
      <c r="N9" s="208" t="n">
        <v>36</v>
      </c>
      <c r="O9" s="216" t="n">
        <f aca="false">SUM(M9:N9)</f>
        <v>115</v>
      </c>
      <c r="P9" s="217" t="n">
        <f aca="false">SUM(D9,G9,J9,M9)</f>
        <v>347</v>
      </c>
      <c r="Q9" s="217" t="n">
        <f aca="false">SUM(E9,H9,K9,N9)</f>
        <v>177</v>
      </c>
      <c r="R9" s="217" t="n">
        <v>6</v>
      </c>
      <c r="S9" s="217" t="n">
        <f aca="false">P9+Q9</f>
        <v>524</v>
      </c>
      <c r="T9" s="220" t="s">
        <v>78</v>
      </c>
    </row>
    <row r="10" customFormat="false" ht="12.75" hidden="false" customHeight="false" outlineLevel="0" collapsed="false">
      <c r="A10" s="208" t="s">
        <v>79</v>
      </c>
      <c r="B10" s="214" t="s">
        <v>75</v>
      </c>
      <c r="C10" s="214" t="s">
        <v>80</v>
      </c>
      <c r="D10" s="213" t="n">
        <v>81</v>
      </c>
      <c r="E10" s="213" t="n">
        <v>44</v>
      </c>
      <c r="F10" s="215" t="n">
        <f aca="false">SUM(D10:E10)</f>
        <v>125</v>
      </c>
      <c r="G10" s="213" t="n">
        <v>100</v>
      </c>
      <c r="H10" s="213" t="n">
        <v>42</v>
      </c>
      <c r="I10" s="215" t="n">
        <f aca="false">SUM(G10:H10)</f>
        <v>142</v>
      </c>
      <c r="J10" s="213" t="n">
        <v>93</v>
      </c>
      <c r="K10" s="213" t="n">
        <v>41</v>
      </c>
      <c r="L10" s="215" t="n">
        <f aca="false">SUM(J10:K10)</f>
        <v>134</v>
      </c>
      <c r="M10" s="213" t="n">
        <v>87</v>
      </c>
      <c r="N10" s="213" t="n">
        <v>50</v>
      </c>
      <c r="O10" s="215" t="n">
        <f aca="false">SUM(M10:N10)</f>
        <v>137</v>
      </c>
      <c r="P10" s="218" t="n">
        <f aca="false">SUM(D10,G10,J10,M10)</f>
        <v>361</v>
      </c>
      <c r="Q10" s="218" t="n">
        <f aca="false">SUM(E10,H10,K10,N10)</f>
        <v>177</v>
      </c>
      <c r="R10" s="218" t="n">
        <v>0</v>
      </c>
      <c r="S10" s="218" t="n">
        <f aca="false">P10+Q10</f>
        <v>538</v>
      </c>
      <c r="T10" s="218" t="s">
        <v>39</v>
      </c>
    </row>
    <row r="11" customFormat="false" ht="12.75" hidden="false" customHeight="false" outlineLevel="0" collapsed="false">
      <c r="A11" s="213" t="s">
        <v>81</v>
      </c>
      <c r="B11" s="214" t="s">
        <v>75</v>
      </c>
      <c r="C11" s="214" t="s">
        <v>82</v>
      </c>
      <c r="D11" s="213" t="n">
        <v>84</v>
      </c>
      <c r="E11" s="213" t="n">
        <v>50</v>
      </c>
      <c r="F11" s="215" t="n">
        <f aca="false">SUM(D11:E11)</f>
        <v>134</v>
      </c>
      <c r="G11" s="213" t="n">
        <v>82</v>
      </c>
      <c r="H11" s="213" t="n">
        <v>50</v>
      </c>
      <c r="I11" s="215" t="n">
        <f aca="false">SUM(G11:H11)</f>
        <v>132</v>
      </c>
      <c r="J11" s="213" t="n">
        <v>99</v>
      </c>
      <c r="K11" s="213" t="n">
        <v>43</v>
      </c>
      <c r="L11" s="215" t="n">
        <f aca="false">SUM(J11:K11)</f>
        <v>142</v>
      </c>
      <c r="M11" s="213" t="n">
        <v>91</v>
      </c>
      <c r="N11" s="213" t="n">
        <v>44</v>
      </c>
      <c r="O11" s="215" t="n">
        <f aca="false">SUM(M11:N11)</f>
        <v>135</v>
      </c>
      <c r="P11" s="218" t="n">
        <f aca="false">SUM(D11,G11,J11,M11)</f>
        <v>356</v>
      </c>
      <c r="Q11" s="218" t="n">
        <f aca="false">SUM(E11,H11,K11,N11)</f>
        <v>187</v>
      </c>
      <c r="R11" s="218" t="n">
        <v>5</v>
      </c>
      <c r="S11" s="218" t="n">
        <f aca="false">P11+Q11</f>
        <v>543</v>
      </c>
      <c r="T11" s="218" t="s">
        <v>23</v>
      </c>
    </row>
    <row r="12" customFormat="false" ht="12.75" hidden="false" customHeight="false" outlineLevel="0" collapsed="false">
      <c r="A12" s="208" t="s">
        <v>69</v>
      </c>
      <c r="B12" s="214" t="s">
        <v>70</v>
      </c>
      <c r="C12" s="214" t="s">
        <v>83</v>
      </c>
      <c r="D12" s="213" t="n">
        <v>85</v>
      </c>
      <c r="E12" s="213" t="n">
        <v>39</v>
      </c>
      <c r="F12" s="215" t="n">
        <f aca="false">SUM(D12:E12)</f>
        <v>124</v>
      </c>
      <c r="G12" s="213" t="n">
        <v>99</v>
      </c>
      <c r="H12" s="213" t="n">
        <v>31</v>
      </c>
      <c r="I12" s="215" t="n">
        <f aca="false">SUM(G12:H12)</f>
        <v>130</v>
      </c>
      <c r="J12" s="213" t="n">
        <v>86</v>
      </c>
      <c r="K12" s="213" t="n">
        <v>53</v>
      </c>
      <c r="L12" s="215" t="n">
        <f aca="false">SUM(J12:K12)</f>
        <v>139</v>
      </c>
      <c r="M12" s="213" t="n">
        <v>96</v>
      </c>
      <c r="N12" s="213" t="n">
        <v>44</v>
      </c>
      <c r="O12" s="215" t="n">
        <f aca="false">SUM(M12:N12)</f>
        <v>140</v>
      </c>
      <c r="P12" s="218" t="n">
        <f aca="false">SUM(D12,G12,J12,M12)</f>
        <v>366</v>
      </c>
      <c r="Q12" s="218" t="n">
        <f aca="false">SUM(E12,H12,K12,N12)</f>
        <v>167</v>
      </c>
      <c r="R12" s="218" t="n">
        <v>6</v>
      </c>
      <c r="S12" s="218" t="n">
        <f aca="false">P12+Q12</f>
        <v>533</v>
      </c>
      <c r="T12" s="218" t="s">
        <v>79</v>
      </c>
    </row>
    <row r="13" customFormat="false" ht="12.75" hidden="false" customHeight="false" outlineLevel="0" collapsed="false">
      <c r="A13" s="213" t="s">
        <v>78</v>
      </c>
      <c r="B13" s="214" t="s">
        <v>41</v>
      </c>
      <c r="C13" s="214" t="s">
        <v>84</v>
      </c>
      <c r="D13" s="213" t="n">
        <v>92</v>
      </c>
      <c r="E13" s="213" t="n">
        <v>43</v>
      </c>
      <c r="F13" s="215" t="n">
        <f aca="false">SUM(D13:E13)</f>
        <v>135</v>
      </c>
      <c r="G13" s="213" t="n">
        <v>99</v>
      </c>
      <c r="H13" s="213" t="n">
        <v>53</v>
      </c>
      <c r="I13" s="215" t="n">
        <f aca="false">SUM(G13:H13)</f>
        <v>152</v>
      </c>
      <c r="J13" s="213" t="n">
        <v>76</v>
      </c>
      <c r="K13" s="213" t="n">
        <v>53</v>
      </c>
      <c r="L13" s="215" t="n">
        <f aca="false">SUM(J13:K13)</f>
        <v>129</v>
      </c>
      <c r="M13" s="213" t="n">
        <v>82</v>
      </c>
      <c r="N13" s="213" t="n">
        <v>43</v>
      </c>
      <c r="O13" s="215" t="n">
        <f aca="false">SUM(M13:N13)</f>
        <v>125</v>
      </c>
      <c r="P13" s="218" t="n">
        <f aca="false">SUM(D13,G13,J13,M13)</f>
        <v>349</v>
      </c>
      <c r="Q13" s="218" t="n">
        <f aca="false">SUM(E13,H13,K13,N13)</f>
        <v>192</v>
      </c>
      <c r="R13" s="218" t="n">
        <v>4</v>
      </c>
      <c r="S13" s="218" t="n">
        <f aca="false">P13+Q13</f>
        <v>541</v>
      </c>
      <c r="T13" s="218" t="s">
        <v>37</v>
      </c>
    </row>
    <row r="14" customFormat="false" ht="12.75" hidden="false" customHeight="false" outlineLevel="0" collapsed="false">
      <c r="A14" s="208" t="s">
        <v>72</v>
      </c>
      <c r="B14" s="214" t="s">
        <v>70</v>
      </c>
      <c r="C14" s="214" t="s">
        <v>85</v>
      </c>
      <c r="D14" s="213" t="n">
        <v>84</v>
      </c>
      <c r="E14" s="213" t="n">
        <v>44</v>
      </c>
      <c r="F14" s="215" t="n">
        <f aca="false">SUM(D14:E14)</f>
        <v>128</v>
      </c>
      <c r="G14" s="213" t="n">
        <v>78</v>
      </c>
      <c r="H14" s="213" t="n">
        <v>42</v>
      </c>
      <c r="I14" s="215" t="n">
        <f aca="false">SUM(G14:H14)</f>
        <v>120</v>
      </c>
      <c r="J14" s="213" t="n">
        <v>85</v>
      </c>
      <c r="K14" s="213" t="n">
        <v>45</v>
      </c>
      <c r="L14" s="215" t="n">
        <f aca="false">SUM(J14:K14)</f>
        <v>130</v>
      </c>
      <c r="M14" s="213" t="n">
        <v>86</v>
      </c>
      <c r="N14" s="213" t="n">
        <v>36</v>
      </c>
      <c r="O14" s="215" t="n">
        <f aca="false">SUM(M14:N14)</f>
        <v>122</v>
      </c>
      <c r="P14" s="218" t="n">
        <f aca="false">SUM(D14,G14,J14,M14)</f>
        <v>333</v>
      </c>
      <c r="Q14" s="218" t="n">
        <f aca="false">SUM(E14,H14,K14,N14)</f>
        <v>167</v>
      </c>
      <c r="R14" s="218" t="n">
        <v>6</v>
      </c>
      <c r="S14" s="218" t="n">
        <f aca="false">P14+Q14</f>
        <v>500</v>
      </c>
      <c r="T14" s="218" t="s">
        <v>86</v>
      </c>
    </row>
    <row r="15" customFormat="false" ht="12.75" hidden="false" customHeight="false" outlineLevel="0" collapsed="false">
      <c r="A15" s="208" t="s">
        <v>87</v>
      </c>
      <c r="B15" s="214" t="s">
        <v>75</v>
      </c>
      <c r="C15" s="214" t="s">
        <v>88</v>
      </c>
      <c r="D15" s="213" t="n">
        <v>82</v>
      </c>
      <c r="E15" s="213" t="n">
        <v>44</v>
      </c>
      <c r="F15" s="215" t="n">
        <f aca="false">SUM(D15:E15)</f>
        <v>126</v>
      </c>
      <c r="G15" s="213" t="n">
        <v>102</v>
      </c>
      <c r="H15" s="213" t="n">
        <v>44</v>
      </c>
      <c r="I15" s="216" t="n">
        <f aca="false">SUM(G15:H15)</f>
        <v>146</v>
      </c>
      <c r="J15" s="213" t="n">
        <v>96</v>
      </c>
      <c r="K15" s="213" t="n">
        <v>50</v>
      </c>
      <c r="L15" s="216" t="n">
        <f aca="false">SUM(J15:K15)</f>
        <v>146</v>
      </c>
      <c r="M15" s="213" t="n">
        <v>92</v>
      </c>
      <c r="N15" s="213" t="n">
        <v>44</v>
      </c>
      <c r="O15" s="216" t="n">
        <f aca="false">SUM(M15:N15)</f>
        <v>136</v>
      </c>
      <c r="P15" s="217" t="n">
        <f aca="false">SUM(D15,G15,J15,M15)</f>
        <v>372</v>
      </c>
      <c r="Q15" s="217" t="n">
        <f aca="false">SUM(E15,H15,K15,N15)</f>
        <v>182</v>
      </c>
      <c r="R15" s="217" t="n">
        <v>4</v>
      </c>
      <c r="S15" s="218" t="n">
        <f aca="false">P15+Q15</f>
        <v>554</v>
      </c>
      <c r="T15" s="218" t="s">
        <v>15</v>
      </c>
    </row>
    <row r="16" customFormat="false" ht="12.75" hidden="false" customHeight="false" outlineLevel="0" collapsed="false">
      <c r="A16" s="213" t="s">
        <v>89</v>
      </c>
      <c r="B16" s="214" t="s">
        <v>18</v>
      </c>
      <c r="C16" s="214" t="s">
        <v>90</v>
      </c>
      <c r="D16" s="213" t="n">
        <v>82</v>
      </c>
      <c r="E16" s="213" t="n">
        <v>44</v>
      </c>
      <c r="F16" s="215" t="n">
        <f aca="false">SUM(D16:E16)</f>
        <v>126</v>
      </c>
      <c r="G16" s="213" t="n">
        <v>84</v>
      </c>
      <c r="H16" s="213" t="n">
        <v>42</v>
      </c>
      <c r="I16" s="215" t="n">
        <f aca="false">SUM(G16:H16)</f>
        <v>126</v>
      </c>
      <c r="J16" s="213" t="n">
        <v>94</v>
      </c>
      <c r="K16" s="213" t="n">
        <v>27</v>
      </c>
      <c r="L16" s="215" t="n">
        <f aca="false">SUM(J16:K16)</f>
        <v>121</v>
      </c>
      <c r="M16" s="213" t="n">
        <v>84</v>
      </c>
      <c r="N16" s="213" t="n">
        <v>50</v>
      </c>
      <c r="O16" s="215" t="n">
        <f aca="false">SUM(M16:N16)</f>
        <v>134</v>
      </c>
      <c r="P16" s="218" t="n">
        <f aca="false">SUM(D16,G16,J16,M16)</f>
        <v>344</v>
      </c>
      <c r="Q16" s="218" t="n">
        <f aca="false">SUM(E16,H16,K16,N16)</f>
        <v>163</v>
      </c>
      <c r="R16" s="218" t="n">
        <v>5</v>
      </c>
      <c r="S16" s="218" t="n">
        <f aca="false">P16+Q16</f>
        <v>507</v>
      </c>
      <c r="T16" s="218" t="s">
        <v>89</v>
      </c>
    </row>
    <row r="17" customFormat="false" ht="12.75" hidden="false" customHeight="false" outlineLevel="0" collapsed="false">
      <c r="A17" s="208" t="s">
        <v>74</v>
      </c>
      <c r="B17" s="214" t="s">
        <v>41</v>
      </c>
      <c r="C17" s="214" t="s">
        <v>91</v>
      </c>
      <c r="D17" s="213" t="n">
        <v>97</v>
      </c>
      <c r="E17" s="213" t="n">
        <v>36</v>
      </c>
      <c r="F17" s="215" t="n">
        <f aca="false">SUM(D17:E17)</f>
        <v>133</v>
      </c>
      <c r="G17" s="213" t="n">
        <v>87</v>
      </c>
      <c r="H17" s="213" t="n">
        <v>40</v>
      </c>
      <c r="I17" s="215" t="n">
        <f aca="false">SUM(G17:H17)</f>
        <v>127</v>
      </c>
      <c r="J17" s="213" t="n">
        <v>90</v>
      </c>
      <c r="K17" s="213" t="n">
        <v>45</v>
      </c>
      <c r="L17" s="215" t="n">
        <f aca="false">SUM(J17:K17)</f>
        <v>135</v>
      </c>
      <c r="M17" s="213" t="n">
        <v>95</v>
      </c>
      <c r="N17" s="213" t="n">
        <v>43</v>
      </c>
      <c r="O17" s="215" t="n">
        <f aca="false">SUM(M17:N17)</f>
        <v>138</v>
      </c>
      <c r="P17" s="218" t="n">
        <f aca="false">SUM(D17,G17,J17,M17)</f>
        <v>369</v>
      </c>
      <c r="Q17" s="218" t="n">
        <f aca="false">SUM(E17,H17,K17,N17)</f>
        <v>164</v>
      </c>
      <c r="R17" s="218" t="n">
        <v>6</v>
      </c>
      <c r="S17" s="218" t="n">
        <f aca="false">P17+Q17</f>
        <v>533</v>
      </c>
      <c r="T17" s="218" t="s">
        <v>81</v>
      </c>
      <c r="V17" s="221"/>
    </row>
    <row r="18" customFormat="false" ht="12.75" hidden="false" customHeight="false" outlineLevel="0" collapsed="false">
      <c r="A18" s="213" t="s">
        <v>92</v>
      </c>
      <c r="B18" s="214" t="s">
        <v>75</v>
      </c>
      <c r="C18" s="214" t="s">
        <v>93</v>
      </c>
      <c r="D18" s="213" t="n">
        <v>77</v>
      </c>
      <c r="E18" s="213" t="n">
        <v>44</v>
      </c>
      <c r="F18" s="215" t="n">
        <f aca="false">SUM(D18:E18)</f>
        <v>121</v>
      </c>
      <c r="G18" s="213" t="n">
        <v>89</v>
      </c>
      <c r="H18" s="213" t="n">
        <v>35</v>
      </c>
      <c r="I18" s="215" t="n">
        <f aca="false">SUM(G18:H18)</f>
        <v>124</v>
      </c>
      <c r="J18" s="213" t="n">
        <v>86</v>
      </c>
      <c r="K18" s="213" t="n">
        <v>54</v>
      </c>
      <c r="L18" s="215" t="n">
        <f aca="false">SUM(J18:K18)</f>
        <v>140</v>
      </c>
      <c r="M18" s="213" t="n">
        <v>87</v>
      </c>
      <c r="N18" s="213" t="n">
        <v>35</v>
      </c>
      <c r="O18" s="215" t="n">
        <f aca="false">SUM(M18:N18)</f>
        <v>122</v>
      </c>
      <c r="P18" s="218" t="n">
        <f aca="false">SUM(D18,G18,J18,M18)</f>
        <v>339</v>
      </c>
      <c r="Q18" s="218" t="n">
        <f aca="false">SUM(E18,H18,K18,N18)</f>
        <v>168</v>
      </c>
      <c r="R18" s="218" t="n">
        <v>3</v>
      </c>
      <c r="S18" s="218" t="n">
        <f aca="false">P18+Q18</f>
        <v>507</v>
      </c>
      <c r="T18" s="218" t="s">
        <v>87</v>
      </c>
    </row>
    <row r="19" customFormat="false" ht="12.75" hidden="false" customHeight="false" outlineLevel="0" collapsed="false">
      <c r="A19" s="208" t="s">
        <v>94</v>
      </c>
      <c r="B19" s="214" t="s">
        <v>75</v>
      </c>
      <c r="C19" s="214" t="s">
        <v>95</v>
      </c>
      <c r="D19" s="213" t="n">
        <v>78</v>
      </c>
      <c r="E19" s="213" t="n">
        <v>45</v>
      </c>
      <c r="F19" s="215" t="n">
        <f aca="false">SUM(D19:E19)</f>
        <v>123</v>
      </c>
      <c r="G19" s="213" t="n">
        <v>85</v>
      </c>
      <c r="H19" s="213" t="n">
        <v>53</v>
      </c>
      <c r="I19" s="215" t="n">
        <f aca="false">SUM(G19:H19)</f>
        <v>138</v>
      </c>
      <c r="J19" s="213" t="n">
        <v>83</v>
      </c>
      <c r="K19" s="213" t="n">
        <v>36</v>
      </c>
      <c r="L19" s="215" t="n">
        <f aca="false">SUM(J19:K19)</f>
        <v>119</v>
      </c>
      <c r="M19" s="213" t="n">
        <v>85</v>
      </c>
      <c r="N19" s="213" t="n">
        <v>36</v>
      </c>
      <c r="O19" s="215" t="n">
        <f aca="false">SUM(M19:N19)</f>
        <v>121</v>
      </c>
      <c r="P19" s="218" t="n">
        <f aca="false">SUM(D19,G19,J19,M19)</f>
        <v>331</v>
      </c>
      <c r="Q19" s="218" t="n">
        <f aca="false">SUM(E19,H19,K19,N19)</f>
        <v>170</v>
      </c>
      <c r="R19" s="218" t="n">
        <v>6</v>
      </c>
      <c r="S19" s="218" t="n">
        <f aca="false">P19+Q19</f>
        <v>501</v>
      </c>
      <c r="T19" s="218" t="s">
        <v>94</v>
      </c>
    </row>
    <row r="20" customFormat="false" ht="12.75" hidden="false" customHeight="false" outlineLevel="0" collapsed="false">
      <c r="A20" s="213" t="s">
        <v>86</v>
      </c>
      <c r="B20" s="214" t="s">
        <v>18</v>
      </c>
      <c r="C20" s="214" t="s">
        <v>96</v>
      </c>
      <c r="D20" s="213" t="n">
        <v>86</v>
      </c>
      <c r="E20" s="213" t="n">
        <v>44</v>
      </c>
      <c r="F20" s="215" t="n">
        <f aca="false">SUM(D20:E20)</f>
        <v>130</v>
      </c>
      <c r="G20" s="213" t="n">
        <v>88</v>
      </c>
      <c r="H20" s="213" t="n">
        <v>27</v>
      </c>
      <c r="I20" s="215" t="n">
        <f aca="false">SUM(G20:H20)</f>
        <v>115</v>
      </c>
      <c r="J20" s="213" t="n">
        <v>72</v>
      </c>
      <c r="K20" s="213" t="n">
        <v>52</v>
      </c>
      <c r="L20" s="215" t="n">
        <f aca="false">SUM(J20:K20)</f>
        <v>124</v>
      </c>
      <c r="M20" s="213" t="n">
        <v>93</v>
      </c>
      <c r="N20" s="213" t="n">
        <v>40</v>
      </c>
      <c r="O20" s="215" t="n">
        <f aca="false">SUM(M20:N20)</f>
        <v>133</v>
      </c>
      <c r="P20" s="218" t="n">
        <f aca="false">SUM(D20,G20,J20,M20)</f>
        <v>339</v>
      </c>
      <c r="Q20" s="218" t="n">
        <f aca="false">SUM(E20,H20,K20,N20)</f>
        <v>163</v>
      </c>
      <c r="R20" s="218" t="n">
        <v>3</v>
      </c>
      <c r="S20" s="218" t="n">
        <f aca="false">P20+Q20</f>
        <v>502</v>
      </c>
      <c r="T20" s="218" t="s">
        <v>92</v>
      </c>
    </row>
    <row r="22" customFormat="false" ht="12.75" hidden="false" customHeight="true" outlineLevel="0" collapsed="false">
      <c r="A22" s="205" t="s">
        <v>97</v>
      </c>
      <c r="B22" s="205"/>
      <c r="C22" s="205"/>
    </row>
    <row r="23" customFormat="false" ht="14.25" hidden="false" customHeight="true" outlineLevel="0" collapsed="false">
      <c r="A23" s="205"/>
      <c r="B23" s="205"/>
      <c r="C23" s="205"/>
    </row>
    <row r="24" customFormat="false" ht="13.5" hidden="false" customHeight="false" outlineLevel="0" collapsed="false">
      <c r="A24" s="206" t="s">
        <v>98</v>
      </c>
      <c r="B24" s="206" t="s">
        <v>50</v>
      </c>
      <c r="C24" s="206" t="s">
        <v>51</v>
      </c>
      <c r="D24" s="206" t="s">
        <v>52</v>
      </c>
      <c r="E24" s="206" t="s">
        <v>53</v>
      </c>
      <c r="F24" s="206" t="s">
        <v>54</v>
      </c>
      <c r="G24" s="206" t="s">
        <v>55</v>
      </c>
      <c r="H24" s="206" t="s">
        <v>56</v>
      </c>
      <c r="I24" s="206" t="s">
        <v>57</v>
      </c>
      <c r="J24" s="206" t="s">
        <v>58</v>
      </c>
      <c r="K24" s="206" t="s">
        <v>59</v>
      </c>
      <c r="L24" s="206" t="s">
        <v>60</v>
      </c>
      <c r="M24" s="206" t="s">
        <v>61</v>
      </c>
      <c r="N24" s="206" t="s">
        <v>62</v>
      </c>
      <c r="O24" s="206" t="s">
        <v>63</v>
      </c>
      <c r="P24" s="206" t="s">
        <v>9</v>
      </c>
      <c r="Q24" s="206" t="s">
        <v>64</v>
      </c>
      <c r="R24" s="206" t="s">
        <v>65</v>
      </c>
      <c r="S24" s="206" t="s">
        <v>99</v>
      </c>
      <c r="T24" s="222" t="s">
        <v>100</v>
      </c>
      <c r="U24" s="206" t="s">
        <v>66</v>
      </c>
      <c r="V24" s="206" t="s">
        <v>101</v>
      </c>
    </row>
    <row r="25" customFormat="false" ht="12.75" hidden="false" customHeight="false" outlineLevel="0" collapsed="false">
      <c r="A25" s="208" t="s">
        <v>69</v>
      </c>
      <c r="B25" s="209" t="s">
        <v>18</v>
      </c>
      <c r="C25" s="209" t="s">
        <v>68</v>
      </c>
      <c r="D25" s="210" t="n">
        <v>86</v>
      </c>
      <c r="E25" s="210" t="n">
        <v>43</v>
      </c>
      <c r="F25" s="211" t="n">
        <f aca="false">SUM(D25:E25)</f>
        <v>129</v>
      </c>
      <c r="G25" s="210" t="n">
        <v>83</v>
      </c>
      <c r="H25" s="210" t="n">
        <v>52</v>
      </c>
      <c r="I25" s="211" t="n">
        <f aca="false">SUM(G25:H25)</f>
        <v>135</v>
      </c>
      <c r="J25" s="210" t="n">
        <v>78</v>
      </c>
      <c r="K25" s="210" t="n">
        <v>44</v>
      </c>
      <c r="L25" s="211" t="n">
        <f aca="false">SUM(J25:K25)</f>
        <v>122</v>
      </c>
      <c r="M25" s="210" t="n">
        <v>88</v>
      </c>
      <c r="N25" s="210" t="n">
        <v>45</v>
      </c>
      <c r="O25" s="211" t="n">
        <f aca="false">SUM(M25:N25)</f>
        <v>133</v>
      </c>
      <c r="P25" s="212" t="n">
        <f aca="false">SUM(D25,G25,J25,M25)</f>
        <v>335</v>
      </c>
      <c r="Q25" s="212" t="n">
        <f aca="false">SUM(E25,H25,K25,N25)</f>
        <v>184</v>
      </c>
      <c r="R25" s="212" t="n">
        <v>8</v>
      </c>
      <c r="S25" s="212" t="n">
        <f aca="false">P25+Q25</f>
        <v>519</v>
      </c>
      <c r="T25" s="201" t="n">
        <v>524</v>
      </c>
      <c r="U25" s="212" t="n">
        <f aca="false">T25+S25</f>
        <v>1043</v>
      </c>
      <c r="V25" s="212" t="s">
        <v>79</v>
      </c>
    </row>
    <row r="26" customFormat="false" ht="12.75" hidden="false" customHeight="false" outlineLevel="0" collapsed="false">
      <c r="A26" s="213" t="s">
        <v>81</v>
      </c>
      <c r="B26" s="214" t="s">
        <v>41</v>
      </c>
      <c r="C26" s="214" t="s">
        <v>91</v>
      </c>
      <c r="D26" s="213" t="n">
        <v>80</v>
      </c>
      <c r="E26" s="213" t="n">
        <v>35</v>
      </c>
      <c r="F26" s="215" t="n">
        <f aca="false">SUM(D26:E26)</f>
        <v>115</v>
      </c>
      <c r="G26" s="213" t="n">
        <v>80</v>
      </c>
      <c r="H26" s="213" t="n">
        <v>45</v>
      </c>
      <c r="I26" s="216" t="n">
        <f aca="false">SUM(G26:H26)</f>
        <v>125</v>
      </c>
      <c r="J26" s="213" t="n">
        <v>90</v>
      </c>
      <c r="K26" s="213" t="n">
        <v>27</v>
      </c>
      <c r="L26" s="216" t="n">
        <f aca="false">SUM(J26:K26)</f>
        <v>117</v>
      </c>
      <c r="M26" s="213" t="n">
        <v>88</v>
      </c>
      <c r="N26" s="213" t="n">
        <v>36</v>
      </c>
      <c r="O26" s="216" t="n">
        <f aca="false">SUM(M26:N26)</f>
        <v>124</v>
      </c>
      <c r="P26" s="217" t="n">
        <f aca="false">SUM(D26,G26,J26,M26)</f>
        <v>338</v>
      </c>
      <c r="Q26" s="217" t="n">
        <f aca="false">SUM(E26,H26,K26,N26)</f>
        <v>143</v>
      </c>
      <c r="R26" s="217" t="n">
        <v>8</v>
      </c>
      <c r="S26" s="218" t="n">
        <f aca="false">P26+Q26</f>
        <v>481</v>
      </c>
      <c r="T26" s="223" t="n">
        <v>533</v>
      </c>
      <c r="U26" s="218" t="n">
        <f aca="false">T26+S26</f>
        <v>1014</v>
      </c>
      <c r="V26" s="218" t="s">
        <v>69</v>
      </c>
    </row>
    <row r="27" customFormat="false" ht="12.75" hidden="false" customHeight="false" outlineLevel="0" collapsed="false">
      <c r="A27" s="208" t="s">
        <v>79</v>
      </c>
      <c r="B27" s="214" t="s">
        <v>70</v>
      </c>
      <c r="C27" s="214" t="s">
        <v>83</v>
      </c>
      <c r="D27" s="213" t="n">
        <v>91</v>
      </c>
      <c r="E27" s="213" t="n">
        <v>35</v>
      </c>
      <c r="F27" s="215" t="n">
        <f aca="false">SUM(D27:E27)</f>
        <v>126</v>
      </c>
      <c r="G27" s="213" t="n">
        <v>85</v>
      </c>
      <c r="H27" s="213" t="n">
        <v>44</v>
      </c>
      <c r="I27" s="215" t="n">
        <f aca="false">SUM(G27:H27)</f>
        <v>129</v>
      </c>
      <c r="J27" s="213" t="n">
        <v>78</v>
      </c>
      <c r="K27" s="213" t="n">
        <v>34</v>
      </c>
      <c r="L27" s="215" t="n">
        <f aca="false">SUM(J27:K27)</f>
        <v>112</v>
      </c>
      <c r="M27" s="213" t="n">
        <v>90</v>
      </c>
      <c r="N27" s="213" t="n">
        <v>39</v>
      </c>
      <c r="O27" s="215" t="n">
        <f aca="false">SUM(M27:N27)</f>
        <v>129</v>
      </c>
      <c r="P27" s="218" t="n">
        <f aca="false">SUM(D27,G27,J27,M27)</f>
        <v>344</v>
      </c>
      <c r="Q27" s="218" t="n">
        <f aca="false">SUM(E27,H27,K27,N27)</f>
        <v>152</v>
      </c>
      <c r="R27" s="218" t="n">
        <v>3</v>
      </c>
      <c r="S27" s="218" t="n">
        <f aca="false">P27+Q27</f>
        <v>496</v>
      </c>
      <c r="T27" s="223" t="n">
        <v>533</v>
      </c>
      <c r="U27" s="218" t="n">
        <f aca="false">T27+S27</f>
        <v>1029</v>
      </c>
      <c r="V27" s="218" t="s">
        <v>81</v>
      </c>
    </row>
    <row r="28" customFormat="false" ht="12.75" hidden="false" customHeight="false" outlineLevel="0" collapsed="false">
      <c r="A28" s="213" t="s">
        <v>39</v>
      </c>
      <c r="B28" s="214" t="s">
        <v>75</v>
      </c>
      <c r="C28" s="214" t="s">
        <v>80</v>
      </c>
      <c r="D28" s="213" t="n">
        <v>88</v>
      </c>
      <c r="E28" s="213" t="n">
        <v>26</v>
      </c>
      <c r="F28" s="215" t="n">
        <f aca="false">SUM(D28:E28)</f>
        <v>114</v>
      </c>
      <c r="G28" s="213" t="n">
        <v>86</v>
      </c>
      <c r="H28" s="213" t="n">
        <v>61</v>
      </c>
      <c r="I28" s="215" t="n">
        <f aca="false">SUM(G28:H28)</f>
        <v>147</v>
      </c>
      <c r="J28" s="213" t="n">
        <v>96</v>
      </c>
      <c r="K28" s="213" t="n">
        <v>36</v>
      </c>
      <c r="L28" s="215" t="n">
        <f aca="false">SUM(J28:K28)</f>
        <v>132</v>
      </c>
      <c r="M28" s="213" t="n">
        <v>91</v>
      </c>
      <c r="N28" s="213" t="n">
        <v>43</v>
      </c>
      <c r="O28" s="215" t="n">
        <f aca="false">SUM(M28:N28)</f>
        <v>134</v>
      </c>
      <c r="P28" s="218" t="n">
        <f aca="false">SUM(D28,G28,J28,M28)</f>
        <v>361</v>
      </c>
      <c r="Q28" s="218" t="n">
        <f aca="false">SUM(E28,H28,K28,N28)</f>
        <v>166</v>
      </c>
      <c r="R28" s="218" t="n">
        <v>7</v>
      </c>
      <c r="S28" s="218" t="n">
        <f aca="false">P28+Q28</f>
        <v>527</v>
      </c>
      <c r="T28" s="223" t="n">
        <v>538</v>
      </c>
      <c r="U28" s="218" t="n">
        <f aca="false">T28+S28</f>
        <v>1065</v>
      </c>
      <c r="V28" s="218" t="s">
        <v>39</v>
      </c>
    </row>
    <row r="29" customFormat="false" ht="12.75" hidden="false" customHeight="false" outlineLevel="0" collapsed="false">
      <c r="A29" s="208" t="s">
        <v>37</v>
      </c>
      <c r="B29" s="214" t="s">
        <v>41</v>
      </c>
      <c r="C29" s="214" t="s">
        <v>84</v>
      </c>
      <c r="D29" s="208" t="n">
        <v>92</v>
      </c>
      <c r="E29" s="208" t="n">
        <v>32</v>
      </c>
      <c r="F29" s="216" t="n">
        <f aca="false">SUM(D29:E29)</f>
        <v>124</v>
      </c>
      <c r="G29" s="208" t="n">
        <v>94</v>
      </c>
      <c r="H29" s="208" t="n">
        <v>42</v>
      </c>
      <c r="I29" s="216" t="n">
        <f aca="false">SUM(G29:H29)</f>
        <v>136</v>
      </c>
      <c r="J29" s="208" t="n">
        <v>94</v>
      </c>
      <c r="K29" s="208" t="n">
        <v>50</v>
      </c>
      <c r="L29" s="216" t="n">
        <f aca="false">SUM(J29:K29)</f>
        <v>144</v>
      </c>
      <c r="M29" s="208" t="n">
        <v>88</v>
      </c>
      <c r="N29" s="208" t="n">
        <v>44</v>
      </c>
      <c r="O29" s="216" t="n">
        <f aca="false">SUM(M29:N29)</f>
        <v>132</v>
      </c>
      <c r="P29" s="217" t="n">
        <f aca="false">SUM(D29,G29,J29,M29)</f>
        <v>368</v>
      </c>
      <c r="Q29" s="217" t="n">
        <f aca="false">SUM(E29,H29,K29,N29)</f>
        <v>168</v>
      </c>
      <c r="R29" s="217" t="n">
        <v>5</v>
      </c>
      <c r="S29" s="217" t="n">
        <f aca="false">P29+Q29</f>
        <v>536</v>
      </c>
      <c r="T29" s="223" t="n">
        <v>541</v>
      </c>
      <c r="U29" s="217" t="n">
        <f aca="false">T29+S29</f>
        <v>1077</v>
      </c>
      <c r="V29" s="224" t="s">
        <v>19</v>
      </c>
    </row>
    <row r="30" customFormat="false" ht="12.75" hidden="false" customHeight="false" outlineLevel="0" collapsed="false">
      <c r="A30" s="213" t="s">
        <v>23</v>
      </c>
      <c r="B30" s="214" t="s">
        <v>75</v>
      </c>
      <c r="C30" s="214" t="s">
        <v>82</v>
      </c>
      <c r="D30" s="213" t="n">
        <v>80</v>
      </c>
      <c r="E30" s="213" t="n">
        <v>50</v>
      </c>
      <c r="F30" s="215" t="n">
        <f aca="false">SUM(D30:E30)</f>
        <v>130</v>
      </c>
      <c r="G30" s="213" t="n">
        <v>93</v>
      </c>
      <c r="H30" s="213" t="n">
        <v>44</v>
      </c>
      <c r="I30" s="215" t="n">
        <f aca="false">SUM(G30:H30)</f>
        <v>137</v>
      </c>
      <c r="J30" s="213" t="n">
        <v>88</v>
      </c>
      <c r="K30" s="213" t="n">
        <v>42</v>
      </c>
      <c r="L30" s="215" t="n">
        <f aca="false">SUM(J30:K30)</f>
        <v>130</v>
      </c>
      <c r="M30" s="213" t="n">
        <v>94</v>
      </c>
      <c r="N30" s="213" t="n">
        <v>32</v>
      </c>
      <c r="O30" s="215" t="n">
        <f aca="false">SUM(M30:N30)</f>
        <v>126</v>
      </c>
      <c r="P30" s="218" t="n">
        <f aca="false">SUM(D30,G30,J30,M30)</f>
        <v>355</v>
      </c>
      <c r="Q30" s="218" t="n">
        <f aca="false">SUM(E30,H30,K30,N30)</f>
        <v>168</v>
      </c>
      <c r="R30" s="218" t="n">
        <v>4</v>
      </c>
      <c r="S30" s="218" t="n">
        <f aca="false">P30+Q30</f>
        <v>523</v>
      </c>
      <c r="T30" s="223" t="n">
        <v>543</v>
      </c>
      <c r="U30" s="218" t="n">
        <f aca="false">T30+S30</f>
        <v>1066</v>
      </c>
      <c r="V30" s="225" t="s">
        <v>37</v>
      </c>
    </row>
    <row r="31" customFormat="false" ht="12.75" hidden="false" customHeight="false" outlineLevel="0" collapsed="false">
      <c r="A31" s="208" t="s">
        <v>19</v>
      </c>
      <c r="B31" s="214" t="s">
        <v>75</v>
      </c>
      <c r="C31" s="214" t="s">
        <v>76</v>
      </c>
      <c r="D31" s="213" t="n">
        <v>95</v>
      </c>
      <c r="E31" s="213" t="n">
        <v>45</v>
      </c>
      <c r="F31" s="215" t="n">
        <f aca="false">SUM(D31:E31)</f>
        <v>140</v>
      </c>
      <c r="G31" s="213" t="n">
        <v>88</v>
      </c>
      <c r="H31" s="213" t="n">
        <v>27</v>
      </c>
      <c r="I31" s="215" t="n">
        <f aca="false">SUM(G31:H31)</f>
        <v>115</v>
      </c>
      <c r="J31" s="213" t="n">
        <v>84</v>
      </c>
      <c r="K31" s="213" t="n">
        <v>39</v>
      </c>
      <c r="L31" s="215" t="n">
        <f aca="false">SUM(J31:K31)</f>
        <v>123</v>
      </c>
      <c r="M31" s="213" t="n">
        <v>100</v>
      </c>
      <c r="N31" s="213" t="n">
        <v>43</v>
      </c>
      <c r="O31" s="215" t="n">
        <f aca="false">SUM(M31:N31)</f>
        <v>143</v>
      </c>
      <c r="P31" s="218" t="n">
        <f aca="false">SUM(D31,G31,J31,M31)</f>
        <v>367</v>
      </c>
      <c r="Q31" s="218" t="n">
        <f aca="false">SUM(E31,H31,K31,N31)</f>
        <v>154</v>
      </c>
      <c r="R31" s="218" t="n">
        <v>1</v>
      </c>
      <c r="S31" s="218" t="n">
        <f aca="false">P31+Q31</f>
        <v>521</v>
      </c>
      <c r="T31" s="223" t="n">
        <v>551</v>
      </c>
      <c r="U31" s="218" t="n">
        <f aca="false">T31+S31</f>
        <v>1072</v>
      </c>
      <c r="V31" s="225" t="s">
        <v>23</v>
      </c>
    </row>
    <row r="32" customFormat="false" ht="12.75" hidden="false" customHeight="false" outlineLevel="0" collapsed="false">
      <c r="A32" s="213" t="s">
        <v>15</v>
      </c>
      <c r="B32" s="214" t="s">
        <v>75</v>
      </c>
      <c r="C32" s="214" t="s">
        <v>88</v>
      </c>
      <c r="D32" s="213" t="n">
        <v>91</v>
      </c>
      <c r="E32" s="213" t="n">
        <v>42</v>
      </c>
      <c r="F32" s="215" t="n">
        <f aca="false">SUM(D32:E32)</f>
        <v>133</v>
      </c>
      <c r="G32" s="213" t="n">
        <v>96</v>
      </c>
      <c r="H32" s="213" t="n">
        <v>42</v>
      </c>
      <c r="I32" s="215" t="n">
        <f aca="false">SUM(G32:H32)</f>
        <v>138</v>
      </c>
      <c r="J32" s="213" t="n">
        <v>93</v>
      </c>
      <c r="K32" s="213" t="n">
        <v>39</v>
      </c>
      <c r="L32" s="215" t="n">
        <f aca="false">SUM(J32:K32)</f>
        <v>132</v>
      </c>
      <c r="M32" s="213" t="n">
        <v>91</v>
      </c>
      <c r="N32" s="213" t="n">
        <v>52</v>
      </c>
      <c r="O32" s="215" t="n">
        <f aca="false">SUM(M32:N32)</f>
        <v>143</v>
      </c>
      <c r="P32" s="218" t="n">
        <f aca="false">SUM(D32,G32,J32,M32)</f>
        <v>371</v>
      </c>
      <c r="Q32" s="218" t="n">
        <f aca="false">SUM(E32,H32,K32,N32)</f>
        <v>175</v>
      </c>
      <c r="R32" s="218" t="n">
        <v>4</v>
      </c>
      <c r="S32" s="218" t="n">
        <f aca="false">P32+Q32</f>
        <v>546</v>
      </c>
      <c r="T32" s="223" t="n">
        <v>554</v>
      </c>
      <c r="U32" s="218" t="n">
        <f aca="false">T32+S32</f>
        <v>1100</v>
      </c>
      <c r="V32" s="225" t="s">
        <v>15</v>
      </c>
    </row>
  </sheetData>
  <mergeCells count="3">
    <mergeCell ref="A1:S1"/>
    <mergeCell ref="A2:C3"/>
    <mergeCell ref="A22:C23"/>
  </mergeCells>
  <conditionalFormatting sqref="S3:T20 S24:S32 U24:V32 T24">
    <cfRule type="cellIs" priority="2" operator="greaterThan" aboveAverage="0" equalAverage="0" bottom="0" percent="0" rank="0" text="" dxfId="0">
      <formula>499</formula>
    </cfRule>
  </conditionalFormatting>
  <conditionalFormatting sqref="P5:P20 P25:P32">
    <cfRule type="cellIs" priority="3" operator="greaterThan" aboveAverage="0" equalAverage="0" bottom="0" percent="0" rank="0" text="" dxfId="1">
      <formula>359</formula>
    </cfRule>
  </conditionalFormatting>
  <conditionalFormatting sqref="Q5:R20 Q25:R32">
    <cfRule type="cellIs" priority="4" operator="greaterThan" aboveAverage="0" equalAverage="0" bottom="0" percent="0" rank="0" text="" dxfId="2">
      <formula>189</formula>
    </cfRule>
  </conditionalFormatting>
  <conditionalFormatting sqref="F5:F20 I5:I20 L5:L20 O5:O20 F25:F32 I25:I32 L25:L32 O25:O32">
    <cfRule type="cellIs" priority="5" operator="greaterThan" aboveAverage="0" equalAverage="0" bottom="0" percent="0" rank="0" text="" dxfId="3">
      <formula>140</formula>
    </cfRule>
  </conditionalFormatting>
  <printOptions headings="false" gridLines="false" gridLinesSet="true" horizontalCentered="true" verticalCentered="false"/>
  <pageMargins left="0.2" right="0.170138888888889" top="0.984027777777778" bottom="0.709722222222222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13.14"/>
    <col collapsed="false" customWidth="true" hidden="false" outlineLevel="0" max="4" min="4" style="0" width="4.7"/>
    <col collapsed="false" customWidth="true" hidden="false" outlineLevel="0" max="5" min="5" style="0" width="4.56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4.99"/>
    <col collapsed="false" customWidth="true" hidden="false" outlineLevel="0" max="9" min="9" style="0" width="5.28"/>
    <col collapsed="false" customWidth="true" hidden="false" outlineLevel="0" max="11" min="10" style="0" width="5.13"/>
    <col collapsed="false" customWidth="true" hidden="false" outlineLevel="0" max="12" min="12" style="0" width="5.28"/>
    <col collapsed="false" customWidth="true" hidden="false" outlineLevel="0" max="13" min="13" style="0" width="5.85"/>
    <col collapsed="false" customWidth="true" hidden="false" outlineLevel="0" max="14" min="14" style="0" width="5.41"/>
    <col collapsed="false" customWidth="true" hidden="false" outlineLevel="0" max="15" min="15" style="0" width="5.56"/>
    <col collapsed="false" customWidth="true" hidden="false" outlineLevel="0" max="17" min="16" style="0" width="5.99"/>
    <col collapsed="false" customWidth="true" hidden="false" outlineLevel="0" max="18" min="18" style="0" width="3.99"/>
    <col collapsed="false" customWidth="true" hidden="false" outlineLevel="0" max="19" min="19" style="0" width="4.99"/>
    <col collapsed="false" customWidth="true" hidden="false" outlineLevel="0" max="20" min="20" style="0" width="4.85"/>
  </cols>
  <sheetData>
    <row r="1" customFormat="false" ht="25.5" hidden="false" customHeight="true" outlineLevel="0" collapsed="false">
      <c r="A1" s="203" t="s">
        <v>102</v>
      </c>
      <c r="B1" s="203"/>
      <c r="C1" s="203"/>
      <c r="D1" s="203"/>
      <c r="E1" s="203"/>
      <c r="F1" s="203"/>
      <c r="G1" s="203"/>
      <c r="H1" s="203"/>
      <c r="I1" s="203"/>
      <c r="J1" s="203"/>
      <c r="K1" s="203"/>
      <c r="L1" s="203"/>
      <c r="M1" s="203"/>
      <c r="N1" s="203"/>
      <c r="O1" s="203"/>
      <c r="P1" s="203"/>
      <c r="Q1" s="203"/>
      <c r="R1" s="203"/>
      <c r="S1" s="203"/>
      <c r="T1" s="203"/>
      <c r="U1" s="204"/>
      <c r="V1" s="204"/>
    </row>
    <row r="2" customFormat="false" ht="15" hidden="false" customHeight="true" outlineLevel="0" collapsed="false">
      <c r="A2" s="226"/>
      <c r="B2" s="226"/>
      <c r="C2" s="226"/>
      <c r="D2" s="203"/>
      <c r="E2" s="203"/>
      <c r="F2" s="203"/>
      <c r="G2" s="203"/>
      <c r="H2" s="203"/>
      <c r="I2" s="203"/>
      <c r="J2" s="203"/>
      <c r="K2" s="203"/>
      <c r="L2" s="203"/>
      <c r="M2" s="203"/>
      <c r="N2" s="203"/>
      <c r="O2" s="203"/>
      <c r="P2" s="203"/>
      <c r="Q2" s="203"/>
      <c r="R2" s="203"/>
      <c r="S2" s="203"/>
      <c r="T2" s="203"/>
      <c r="U2" s="204"/>
      <c r="V2" s="204"/>
    </row>
    <row r="3" customFormat="false" ht="12.75" hidden="false" customHeight="true" outlineLevel="0" collapsed="false">
      <c r="A3" s="227"/>
      <c r="B3" s="227"/>
      <c r="C3" s="227"/>
      <c r="D3" s="201"/>
      <c r="E3" s="201"/>
      <c r="F3" s="201"/>
      <c r="G3" s="201"/>
      <c r="H3" s="201"/>
      <c r="I3" s="201"/>
      <c r="J3" s="201"/>
      <c r="K3" s="201"/>
      <c r="L3" s="201"/>
      <c r="M3" s="201"/>
      <c r="N3" s="201"/>
      <c r="O3" s="201"/>
      <c r="P3" s="201"/>
      <c r="Q3" s="201"/>
      <c r="R3" s="201"/>
      <c r="S3" s="201"/>
      <c r="T3" s="201"/>
    </row>
    <row r="4" customFormat="false" ht="26.25" hidden="false" customHeight="false" outlineLevel="0" collapsed="false">
      <c r="A4" s="206" t="s">
        <v>49</v>
      </c>
      <c r="B4" s="206" t="s">
        <v>50</v>
      </c>
      <c r="C4" s="206" t="s">
        <v>51</v>
      </c>
      <c r="D4" s="206" t="s">
        <v>52</v>
      </c>
      <c r="E4" s="206" t="s">
        <v>53</v>
      </c>
      <c r="F4" s="206" t="s">
        <v>54</v>
      </c>
      <c r="G4" s="206" t="s">
        <v>55</v>
      </c>
      <c r="H4" s="206" t="s">
        <v>56</v>
      </c>
      <c r="I4" s="206" t="s">
        <v>57</v>
      </c>
      <c r="J4" s="206" t="s">
        <v>58</v>
      </c>
      <c r="K4" s="206" t="s">
        <v>59</v>
      </c>
      <c r="L4" s="206" t="s">
        <v>60</v>
      </c>
      <c r="M4" s="206" t="s">
        <v>61</v>
      </c>
      <c r="N4" s="206" t="s">
        <v>62</v>
      </c>
      <c r="O4" s="206" t="s">
        <v>63</v>
      </c>
      <c r="P4" s="206" t="s">
        <v>9</v>
      </c>
      <c r="Q4" s="206" t="s">
        <v>64</v>
      </c>
      <c r="R4" s="206" t="s">
        <v>65</v>
      </c>
      <c r="S4" s="206" t="s">
        <v>66</v>
      </c>
      <c r="T4" s="207" t="s">
        <v>67</v>
      </c>
    </row>
    <row r="5" customFormat="false" ht="12.75" hidden="false" customHeight="false" outlineLevel="0" collapsed="false">
      <c r="A5" s="208" t="s">
        <v>15</v>
      </c>
      <c r="B5" s="209" t="s">
        <v>103</v>
      </c>
      <c r="C5" s="209" t="s">
        <v>104</v>
      </c>
      <c r="D5" s="210" t="n">
        <v>73</v>
      </c>
      <c r="E5" s="210" t="n">
        <f aca="false">F5-D5</f>
        <v>36</v>
      </c>
      <c r="F5" s="211" t="n">
        <v>109</v>
      </c>
      <c r="G5" s="210" t="n">
        <v>78</v>
      </c>
      <c r="H5" s="210" t="n">
        <f aca="false">I5-G5</f>
        <v>36</v>
      </c>
      <c r="I5" s="211" t="n">
        <v>114</v>
      </c>
      <c r="J5" s="210" t="n">
        <v>86</v>
      </c>
      <c r="K5" s="210" t="n">
        <f aca="false">L5-J5</f>
        <v>27</v>
      </c>
      <c r="L5" s="211" t="n">
        <v>113</v>
      </c>
      <c r="M5" s="210" t="n">
        <v>86</v>
      </c>
      <c r="N5" s="210" t="n">
        <f aca="false">O5-M5</f>
        <v>39</v>
      </c>
      <c r="O5" s="211" t="n">
        <v>125</v>
      </c>
      <c r="P5" s="212" t="n">
        <f aca="false">SUM(D5,G5,J5,M5)</f>
        <v>323</v>
      </c>
      <c r="Q5" s="212" t="n">
        <f aca="false">SUM(E5,H5,K5,N5)</f>
        <v>138</v>
      </c>
      <c r="R5" s="212" t="n">
        <v>12</v>
      </c>
      <c r="S5" s="212" t="n">
        <f aca="false">P5+Q5</f>
        <v>461</v>
      </c>
      <c r="T5" s="212" t="s">
        <v>15</v>
      </c>
    </row>
    <row r="6" customFormat="false" ht="12.75" hidden="false" customHeight="false" outlineLevel="0" collapsed="false">
      <c r="A6" s="213" t="s">
        <v>19</v>
      </c>
      <c r="B6" s="214" t="s">
        <v>103</v>
      </c>
      <c r="C6" s="214" t="s">
        <v>105</v>
      </c>
      <c r="D6" s="213" t="n">
        <v>92</v>
      </c>
      <c r="E6" s="213" t="n">
        <f aca="false">F6-D6</f>
        <v>32</v>
      </c>
      <c r="F6" s="215" t="n">
        <v>124</v>
      </c>
      <c r="G6" s="213" t="n">
        <v>76</v>
      </c>
      <c r="H6" s="213" t="n">
        <f aca="false">I6-G6</f>
        <v>45</v>
      </c>
      <c r="I6" s="216" t="n">
        <v>121</v>
      </c>
      <c r="J6" s="213" t="n">
        <v>80</v>
      </c>
      <c r="K6" s="213" t="n">
        <f aca="false">L6-J6</f>
        <v>27</v>
      </c>
      <c r="L6" s="216" t="n">
        <v>107</v>
      </c>
      <c r="M6" s="213" t="n">
        <v>74</v>
      </c>
      <c r="N6" s="213" t="n">
        <f aca="false">O6-M6</f>
        <v>27</v>
      </c>
      <c r="O6" s="216" t="n">
        <v>101</v>
      </c>
      <c r="P6" s="217" t="n">
        <f aca="false">SUM(D6,G6,J6,M6)</f>
        <v>322</v>
      </c>
      <c r="Q6" s="217" t="n">
        <f aca="false">SUM(E6,H6,K6,N6)</f>
        <v>131</v>
      </c>
      <c r="R6" s="217" t="n">
        <v>10</v>
      </c>
      <c r="S6" s="218" t="n">
        <f aca="false">P6+Q6</f>
        <v>453</v>
      </c>
      <c r="T6" s="218" t="s">
        <v>19</v>
      </c>
    </row>
    <row r="7" customFormat="false" ht="12.75" hidden="false" customHeight="false" outlineLevel="0" collapsed="false">
      <c r="A7" s="213" t="s">
        <v>23</v>
      </c>
      <c r="B7" s="214" t="s">
        <v>103</v>
      </c>
      <c r="C7" s="214" t="s">
        <v>106</v>
      </c>
      <c r="D7" s="213" t="n">
        <v>74</v>
      </c>
      <c r="E7" s="213" t="n">
        <f aca="false">F7-D7</f>
        <v>35</v>
      </c>
      <c r="F7" s="215" t="n">
        <v>109</v>
      </c>
      <c r="G7" s="213" t="n">
        <v>81</v>
      </c>
      <c r="H7" s="213" t="n">
        <f aca="false">I7-G7</f>
        <v>26</v>
      </c>
      <c r="I7" s="215" t="n">
        <v>107</v>
      </c>
      <c r="J7" s="213" t="n">
        <v>76</v>
      </c>
      <c r="K7" s="213" t="n">
        <f aca="false">L7-J7</f>
        <v>35</v>
      </c>
      <c r="L7" s="215" t="n">
        <v>111</v>
      </c>
      <c r="M7" s="213" t="n">
        <v>76</v>
      </c>
      <c r="N7" s="213" t="n">
        <f aca="false">O7-M7</f>
        <v>35</v>
      </c>
      <c r="O7" s="215" t="n">
        <v>111</v>
      </c>
      <c r="P7" s="218" t="n">
        <f aca="false">SUM(D7,G7,J7,M7)</f>
        <v>307</v>
      </c>
      <c r="Q7" s="218" t="n">
        <f aca="false">SUM(E7,H7,K7,N7)</f>
        <v>131</v>
      </c>
      <c r="R7" s="218" t="n">
        <v>12</v>
      </c>
      <c r="S7" s="218" t="n">
        <f aca="false">P7+Q7</f>
        <v>438</v>
      </c>
      <c r="T7" s="218" t="s">
        <v>23</v>
      </c>
    </row>
  </sheetData>
  <mergeCells count="1">
    <mergeCell ref="A1:S1"/>
  </mergeCells>
  <conditionalFormatting sqref="S3:T7">
    <cfRule type="cellIs" priority="2" operator="greaterThan" aboveAverage="0" equalAverage="0" bottom="0" percent="0" rank="0" text="" dxfId="4">
      <formula>499</formula>
    </cfRule>
  </conditionalFormatting>
  <conditionalFormatting sqref="P5:P7">
    <cfRule type="cellIs" priority="3" operator="greaterThan" aboveAverage="0" equalAverage="0" bottom="0" percent="0" rank="0" text="" dxfId="5">
      <formula>359</formula>
    </cfRule>
  </conditionalFormatting>
  <conditionalFormatting sqref="Q5:R7">
    <cfRule type="cellIs" priority="4" operator="greaterThan" aboveAverage="0" equalAverage="0" bottom="0" percent="0" rank="0" text="" dxfId="6">
      <formula>189</formula>
    </cfRule>
  </conditionalFormatting>
  <conditionalFormatting sqref="F5:F7 I5:I7 L5:L7 O5:O7">
    <cfRule type="cellIs" priority="5" operator="greaterThan" aboveAverage="0" equalAverage="0" bottom="0" percent="0" rank="0" text="" dxfId="7">
      <formula>14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85"/>
    <col collapsed="false" customWidth="true" hidden="false" outlineLevel="0" max="3" min="3" style="0" width="11.56"/>
    <col collapsed="false" customWidth="true" hidden="false" outlineLevel="0" max="4" min="4" style="0" width="5.71"/>
    <col collapsed="false" customWidth="true" hidden="false" outlineLevel="0" max="5" min="5" style="0" width="4.7"/>
    <col collapsed="false" customWidth="true" hidden="false" outlineLevel="0" max="6" min="6" style="0" width="4.99"/>
    <col collapsed="false" customWidth="true" hidden="false" outlineLevel="0" max="7" min="7" style="0" width="5.41"/>
    <col collapsed="false" customWidth="true" hidden="false" outlineLevel="0" max="8" min="8" style="0" width="4.85"/>
    <col collapsed="false" customWidth="true" hidden="false" outlineLevel="0" max="9" min="9" style="0" width="4.7"/>
    <col collapsed="false" customWidth="true" hidden="false" outlineLevel="0" max="10" min="10" style="0" width="4.41"/>
    <col collapsed="false" customWidth="true" hidden="false" outlineLevel="0" max="11" min="11" style="0" width="4.99"/>
    <col collapsed="false" customWidth="true" hidden="false" outlineLevel="0" max="12" min="12" style="0" width="4.7"/>
    <col collapsed="false" customWidth="true" hidden="false" outlineLevel="0" max="13" min="13" style="0" width="4.99"/>
    <col collapsed="false" customWidth="true" hidden="false" outlineLevel="0" max="14" min="14" style="0" width="4.41"/>
    <col collapsed="false" customWidth="true" hidden="false" outlineLevel="0" max="15" min="15" style="0" width="4.56"/>
    <col collapsed="false" customWidth="true" hidden="false" outlineLevel="0" max="16" min="16" style="0" width="5.28"/>
    <col collapsed="false" customWidth="true" hidden="false" outlineLevel="0" max="18" min="17" style="0" width="4.56"/>
    <col collapsed="false" customWidth="true" hidden="false" outlineLevel="0" max="19" min="19" style="0" width="5.85"/>
    <col collapsed="false" customWidth="true" hidden="false" outlineLevel="0" max="20" min="20" style="0" width="6.85"/>
  </cols>
  <sheetData>
    <row r="1" customFormat="false" ht="26.25" hidden="false" customHeight="false" outlineLevel="0" collapsed="false">
      <c r="A1" s="203" t="s">
        <v>107</v>
      </c>
      <c r="B1" s="203"/>
      <c r="C1" s="203"/>
      <c r="D1" s="203"/>
      <c r="E1" s="203"/>
      <c r="F1" s="203"/>
      <c r="G1" s="203"/>
      <c r="H1" s="203"/>
      <c r="I1" s="203"/>
      <c r="J1" s="203"/>
      <c r="K1" s="203"/>
      <c r="L1" s="203"/>
      <c r="M1" s="203"/>
      <c r="N1" s="203"/>
      <c r="O1" s="203"/>
      <c r="P1" s="203"/>
      <c r="Q1" s="203"/>
      <c r="R1" s="203"/>
      <c r="S1" s="203"/>
      <c r="T1" s="203"/>
    </row>
    <row r="2" customFormat="false" ht="26.25" hidden="false" customHeight="false" outlineLevel="0" collapsed="false">
      <c r="A2" s="226"/>
      <c r="B2" s="226"/>
      <c r="C2" s="226"/>
      <c r="D2" s="203"/>
      <c r="E2" s="203"/>
      <c r="F2" s="203"/>
      <c r="G2" s="203"/>
      <c r="H2" s="203"/>
      <c r="I2" s="203"/>
      <c r="J2" s="203"/>
      <c r="K2" s="203"/>
      <c r="L2" s="203"/>
      <c r="M2" s="203"/>
      <c r="N2" s="203"/>
      <c r="O2" s="203"/>
      <c r="P2" s="203"/>
      <c r="Q2" s="203"/>
      <c r="R2" s="203"/>
      <c r="S2" s="203"/>
      <c r="T2" s="203"/>
    </row>
    <row r="3" customFormat="false" ht="23.25" hidden="false" customHeight="false" outlineLevel="0" collapsed="false">
      <c r="A3" s="227"/>
      <c r="B3" s="227"/>
      <c r="C3" s="227"/>
      <c r="D3" s="201"/>
      <c r="E3" s="201"/>
      <c r="F3" s="201"/>
      <c r="G3" s="201"/>
      <c r="H3" s="201"/>
      <c r="I3" s="201"/>
      <c r="J3" s="201"/>
      <c r="K3" s="201"/>
      <c r="L3" s="201"/>
      <c r="M3" s="201"/>
      <c r="N3" s="201"/>
      <c r="O3" s="201"/>
      <c r="P3" s="201"/>
      <c r="Q3" s="201"/>
      <c r="R3" s="201"/>
      <c r="S3" s="201"/>
      <c r="T3" s="201"/>
    </row>
    <row r="4" customFormat="false" ht="26.25" hidden="false" customHeight="false" outlineLevel="0" collapsed="false">
      <c r="A4" s="206" t="s">
        <v>49</v>
      </c>
      <c r="B4" s="206" t="s">
        <v>50</v>
      </c>
      <c r="C4" s="206" t="s">
        <v>51</v>
      </c>
      <c r="D4" s="206" t="s">
        <v>52</v>
      </c>
      <c r="E4" s="206" t="s">
        <v>53</v>
      </c>
      <c r="F4" s="206" t="s">
        <v>54</v>
      </c>
      <c r="G4" s="206" t="s">
        <v>55</v>
      </c>
      <c r="H4" s="206" t="s">
        <v>56</v>
      </c>
      <c r="I4" s="206" t="s">
        <v>57</v>
      </c>
      <c r="J4" s="206" t="s">
        <v>58</v>
      </c>
      <c r="K4" s="206" t="s">
        <v>59</v>
      </c>
      <c r="L4" s="206" t="s">
        <v>60</v>
      </c>
      <c r="M4" s="206" t="s">
        <v>61</v>
      </c>
      <c r="N4" s="206" t="s">
        <v>62</v>
      </c>
      <c r="O4" s="206" t="s">
        <v>63</v>
      </c>
      <c r="P4" s="206" t="s">
        <v>9</v>
      </c>
      <c r="Q4" s="206" t="s">
        <v>64</v>
      </c>
      <c r="R4" s="206" t="s">
        <v>65</v>
      </c>
      <c r="S4" s="206" t="s">
        <v>66</v>
      </c>
      <c r="T4" s="207" t="s">
        <v>67</v>
      </c>
    </row>
    <row r="5" customFormat="false" ht="12.75" hidden="false" customHeight="false" outlineLevel="0" collapsed="false">
      <c r="A5" s="208" t="s">
        <v>15</v>
      </c>
      <c r="B5" s="209" t="s">
        <v>108</v>
      </c>
      <c r="C5" s="209" t="s">
        <v>109</v>
      </c>
      <c r="D5" s="210" t="n">
        <v>95</v>
      </c>
      <c r="E5" s="210" t="n">
        <f aca="false">F5-D5</f>
        <v>43</v>
      </c>
      <c r="F5" s="211" t="n">
        <v>138</v>
      </c>
      <c r="G5" s="210" t="n">
        <v>82</v>
      </c>
      <c r="H5" s="210" t="n">
        <f aca="false">I5-G5</f>
        <v>36</v>
      </c>
      <c r="I5" s="211" t="n">
        <v>118</v>
      </c>
      <c r="J5" s="210" t="n">
        <v>80</v>
      </c>
      <c r="K5" s="210" t="n">
        <f aca="false">L5-J5</f>
        <v>36</v>
      </c>
      <c r="L5" s="211" t="n">
        <v>116</v>
      </c>
      <c r="M5" s="210" t="n">
        <v>77</v>
      </c>
      <c r="N5" s="210" t="n">
        <f aca="false">O5-M5</f>
        <v>27</v>
      </c>
      <c r="O5" s="211" t="n">
        <v>104</v>
      </c>
      <c r="P5" s="212" t="n">
        <f aca="false">SUM(D5,G5,J5,M5)</f>
        <v>334</v>
      </c>
      <c r="Q5" s="212" t="n">
        <f aca="false">SUM(E5,H5,K5,N5)</f>
        <v>142</v>
      </c>
      <c r="R5" s="212" t="n">
        <v>11</v>
      </c>
      <c r="S5" s="212" t="n">
        <f aca="false">P5+Q5</f>
        <v>476</v>
      </c>
      <c r="T5" s="212" t="s">
        <v>15</v>
      </c>
    </row>
    <row r="6" customFormat="false" ht="12.75" hidden="false" customHeight="false" outlineLevel="0" collapsed="false">
      <c r="A6" s="213" t="s">
        <v>19</v>
      </c>
      <c r="B6" s="214" t="s">
        <v>110</v>
      </c>
      <c r="C6" s="214" t="s">
        <v>111</v>
      </c>
      <c r="D6" s="213" t="n">
        <v>85</v>
      </c>
      <c r="E6" s="213" t="n">
        <f aca="false">F6-D6</f>
        <v>41</v>
      </c>
      <c r="F6" s="215" t="n">
        <v>126</v>
      </c>
      <c r="G6" s="213" t="n">
        <v>80</v>
      </c>
      <c r="H6" s="213" t="n">
        <f aca="false">I6-G6</f>
        <v>27</v>
      </c>
      <c r="I6" s="216" t="n">
        <v>107</v>
      </c>
      <c r="J6" s="213" t="n">
        <v>78</v>
      </c>
      <c r="K6" s="213" t="n">
        <f aca="false">L6-J6</f>
        <v>43</v>
      </c>
      <c r="L6" s="216" t="n">
        <v>121</v>
      </c>
      <c r="M6" s="213" t="n">
        <v>85</v>
      </c>
      <c r="N6" s="213" t="n">
        <v>35</v>
      </c>
      <c r="O6" s="216" t="n">
        <v>120</v>
      </c>
      <c r="P6" s="217" t="n">
        <f aca="false">SUM(D6,G6,J6,M6)</f>
        <v>328</v>
      </c>
      <c r="Q6" s="217" t="n">
        <f aca="false">SUM(E6,H6,K6,N6)</f>
        <v>146</v>
      </c>
      <c r="R6" s="217" t="n">
        <v>10</v>
      </c>
      <c r="S6" s="218" t="n">
        <f aca="false">P6+Q6</f>
        <v>474</v>
      </c>
      <c r="T6" s="218" t="s">
        <v>19</v>
      </c>
    </row>
    <row r="7" customFormat="false" ht="12.75" hidden="false" customHeight="false" outlineLevel="0" collapsed="false">
      <c r="A7" s="213" t="s">
        <v>23</v>
      </c>
      <c r="B7" s="214" t="s">
        <v>110</v>
      </c>
      <c r="C7" s="214" t="s">
        <v>112</v>
      </c>
      <c r="D7" s="213" t="n">
        <v>95</v>
      </c>
      <c r="E7" s="213" t="n">
        <f aca="false">F7-D7</f>
        <v>20</v>
      </c>
      <c r="F7" s="215" t="n">
        <v>115</v>
      </c>
      <c r="G7" s="213" t="n">
        <v>84</v>
      </c>
      <c r="H7" s="213" t="n">
        <f aca="false">I7-G7</f>
        <v>43</v>
      </c>
      <c r="I7" s="215" t="n">
        <v>127</v>
      </c>
      <c r="J7" s="213" t="n">
        <v>83</v>
      </c>
      <c r="K7" s="213" t="n">
        <f aca="false">L7-J7</f>
        <v>43</v>
      </c>
      <c r="L7" s="215" t="n">
        <v>126</v>
      </c>
      <c r="M7" s="213" t="n">
        <v>77</v>
      </c>
      <c r="N7" s="213" t="n">
        <f aca="false">O7-M7</f>
        <v>26</v>
      </c>
      <c r="O7" s="215" t="n">
        <v>103</v>
      </c>
      <c r="P7" s="218" t="n">
        <f aca="false">SUM(D7,G7,J7,M7)</f>
        <v>339</v>
      </c>
      <c r="Q7" s="218" t="n">
        <f aca="false">SUM(E7,H7,K7,N7)</f>
        <v>132</v>
      </c>
      <c r="R7" s="218" t="n">
        <v>12</v>
      </c>
      <c r="S7" s="218" t="n">
        <f aca="false">P7+Q7</f>
        <v>471</v>
      </c>
      <c r="T7" s="218" t="s">
        <v>23</v>
      </c>
    </row>
    <row r="8" customFormat="false" ht="12.75" hidden="false" customHeight="false" outlineLevel="0" collapsed="false">
      <c r="A8" s="213" t="s">
        <v>37</v>
      </c>
      <c r="B8" s="214" t="s">
        <v>113</v>
      </c>
      <c r="C8" s="214" t="s">
        <v>114</v>
      </c>
      <c r="D8" s="213" t="n">
        <v>60</v>
      </c>
      <c r="E8" s="213" t="n">
        <f aca="false">F8-D8</f>
        <v>35</v>
      </c>
      <c r="F8" s="215" t="n">
        <v>95</v>
      </c>
      <c r="G8" s="213" t="n">
        <v>69</v>
      </c>
      <c r="H8" s="213" t="n">
        <f aca="false">I8-G8</f>
        <v>36</v>
      </c>
      <c r="I8" s="215" t="n">
        <v>105</v>
      </c>
      <c r="J8" s="213" t="n">
        <v>73</v>
      </c>
      <c r="K8" s="213" t="n">
        <f aca="false">L8-J8</f>
        <v>26</v>
      </c>
      <c r="L8" s="215" t="n">
        <v>99</v>
      </c>
      <c r="M8" s="213" t="n">
        <v>77</v>
      </c>
      <c r="N8" s="213" t="n">
        <f aca="false">O8-M8</f>
        <v>26</v>
      </c>
      <c r="O8" s="215" t="n">
        <v>103</v>
      </c>
      <c r="P8" s="218" t="n">
        <f aca="false">SUM(D8,G8,J8,M8)</f>
        <v>279</v>
      </c>
      <c r="Q8" s="218" t="n">
        <f aca="false">SUM(E8,H8,K8,N8)</f>
        <v>123</v>
      </c>
      <c r="R8" s="218" t="n">
        <v>16</v>
      </c>
      <c r="S8" s="218" t="n">
        <f aca="false">P8+Q8</f>
        <v>402</v>
      </c>
      <c r="T8" s="218" t="s">
        <v>37</v>
      </c>
    </row>
  </sheetData>
  <mergeCells count="1">
    <mergeCell ref="A1:S1"/>
  </mergeCells>
  <conditionalFormatting sqref="S3:T8">
    <cfRule type="cellIs" priority="2" operator="greaterThan" aboveAverage="0" equalAverage="0" bottom="0" percent="0" rank="0" text="" dxfId="8">
      <formula>499</formula>
    </cfRule>
  </conditionalFormatting>
  <conditionalFormatting sqref="P5:P8">
    <cfRule type="cellIs" priority="3" operator="greaterThan" aboveAverage="0" equalAverage="0" bottom="0" percent="0" rank="0" text="" dxfId="9">
      <formula>359</formula>
    </cfRule>
  </conditionalFormatting>
  <conditionalFormatting sqref="Q5:R8">
    <cfRule type="cellIs" priority="4" operator="greaterThan" aboveAverage="0" equalAverage="0" bottom="0" percent="0" rank="0" text="" dxfId="10">
      <formula>189</formula>
    </cfRule>
  </conditionalFormatting>
  <conditionalFormatting sqref="F5:F8 I5:I8 L5:L8 O5:O8">
    <cfRule type="cellIs" priority="5" operator="greaterThan" aboveAverage="0" equalAverage="0" bottom="0" percent="0" rank="0" text="" dxfId="11">
      <formula>14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5" activeCellId="0" sqref="B5:T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1" width="4.99"/>
    <col collapsed="false" customWidth="true" hidden="false" outlineLevel="0" max="2" min="2" style="202" width="13.41"/>
    <col collapsed="false" customWidth="true" hidden="false" outlineLevel="0" max="3" min="3" style="202" width="15.13"/>
    <col collapsed="false" customWidth="true" hidden="false" outlineLevel="0" max="4" min="4" style="201" width="3.99"/>
    <col collapsed="false" customWidth="true" hidden="false" outlineLevel="0" max="5" min="5" style="201" width="3.28"/>
    <col collapsed="false" customWidth="true" hidden="false" outlineLevel="0" max="6" min="6" style="201" width="3.99"/>
    <col collapsed="false" customWidth="true" hidden="false" outlineLevel="0" max="8" min="7" style="201" width="3.28"/>
    <col collapsed="false" customWidth="true" hidden="false" outlineLevel="0" max="10" min="9" style="201" width="3.99"/>
    <col collapsed="false" customWidth="true" hidden="false" outlineLevel="0" max="11" min="11" style="201" width="3.28"/>
    <col collapsed="false" customWidth="true" hidden="false" outlineLevel="0" max="13" min="12" style="201" width="3.99"/>
    <col collapsed="false" customWidth="true" hidden="false" outlineLevel="0" max="14" min="14" style="201" width="3.28"/>
    <col collapsed="false" customWidth="true" hidden="false" outlineLevel="0" max="15" min="15" style="201" width="3.99"/>
    <col collapsed="false" customWidth="true" hidden="false" outlineLevel="0" max="16" min="16" style="201" width="4.7"/>
    <col collapsed="false" customWidth="true" hidden="false" outlineLevel="0" max="18" min="17" style="201" width="4.41"/>
    <col collapsed="false" customWidth="true" hidden="false" outlineLevel="0" max="19" min="19" style="201" width="7.85"/>
    <col collapsed="false" customWidth="true" hidden="false" outlineLevel="0" max="20" min="20" style="201" width="6.99"/>
    <col collapsed="false" customWidth="true" hidden="false" outlineLevel="0" max="21" min="21" style="0" width="6.99"/>
    <col collapsed="false" customWidth="true" hidden="false" outlineLevel="0" max="22" min="22" style="0" width="15.56"/>
  </cols>
  <sheetData>
    <row r="1" customFormat="false" ht="25.5" hidden="false" customHeight="true" outlineLevel="0" collapsed="false">
      <c r="A1" s="203" t="s">
        <v>115</v>
      </c>
      <c r="B1" s="203"/>
      <c r="C1" s="203"/>
      <c r="D1" s="203"/>
      <c r="E1" s="203"/>
      <c r="F1" s="203"/>
      <c r="G1" s="203"/>
      <c r="H1" s="203"/>
      <c r="I1" s="203"/>
      <c r="J1" s="203"/>
      <c r="K1" s="203"/>
      <c r="L1" s="203"/>
      <c r="M1" s="203"/>
      <c r="N1" s="203"/>
      <c r="O1" s="203"/>
      <c r="P1" s="203"/>
      <c r="Q1" s="203"/>
      <c r="R1" s="203"/>
      <c r="S1" s="203"/>
      <c r="T1" s="203"/>
      <c r="U1" s="204"/>
      <c r="V1" s="204"/>
    </row>
    <row r="2" customFormat="false" ht="15" hidden="false" customHeight="true" outlineLevel="0" collapsed="false">
      <c r="A2" s="226"/>
      <c r="B2" s="226"/>
      <c r="C2" s="226"/>
      <c r="D2" s="203"/>
      <c r="E2" s="203"/>
      <c r="F2" s="203"/>
      <c r="G2" s="203"/>
      <c r="H2" s="203"/>
      <c r="I2" s="203"/>
      <c r="J2" s="203"/>
      <c r="K2" s="203"/>
      <c r="L2" s="203"/>
      <c r="M2" s="203"/>
      <c r="N2" s="203"/>
      <c r="O2" s="203"/>
      <c r="P2" s="203"/>
      <c r="Q2" s="203"/>
      <c r="R2" s="203"/>
      <c r="S2" s="203"/>
      <c r="T2" s="203"/>
      <c r="U2" s="204"/>
      <c r="V2" s="204"/>
    </row>
    <row r="3" customFormat="false" ht="12.75" hidden="false" customHeight="true" outlineLevel="0" collapsed="false">
      <c r="A3" s="227"/>
      <c r="B3" s="227"/>
      <c r="C3" s="227"/>
    </row>
    <row r="4" customFormat="false" ht="13.5" hidden="false" customHeight="false" outlineLevel="0" collapsed="false">
      <c r="A4" s="206" t="s">
        <v>49</v>
      </c>
      <c r="B4" s="206" t="s">
        <v>50</v>
      </c>
      <c r="C4" s="206" t="s">
        <v>51</v>
      </c>
      <c r="D4" s="206" t="s">
        <v>52</v>
      </c>
      <c r="E4" s="206" t="s">
        <v>53</v>
      </c>
      <c r="F4" s="206" t="s">
        <v>54</v>
      </c>
      <c r="G4" s="206" t="s">
        <v>55</v>
      </c>
      <c r="H4" s="206" t="s">
        <v>56</v>
      </c>
      <c r="I4" s="206" t="s">
        <v>57</v>
      </c>
      <c r="J4" s="206" t="s">
        <v>58</v>
      </c>
      <c r="K4" s="206" t="s">
        <v>59</v>
      </c>
      <c r="L4" s="206" t="s">
        <v>60</v>
      </c>
      <c r="M4" s="206" t="s">
        <v>61</v>
      </c>
      <c r="N4" s="206" t="s">
        <v>62</v>
      </c>
      <c r="O4" s="206" t="s">
        <v>63</v>
      </c>
      <c r="P4" s="206" t="s">
        <v>9</v>
      </c>
      <c r="Q4" s="206" t="s">
        <v>64</v>
      </c>
      <c r="R4" s="206" t="s">
        <v>65</v>
      </c>
      <c r="S4" s="206" t="s">
        <v>66</v>
      </c>
      <c r="T4" s="207" t="s">
        <v>67</v>
      </c>
    </row>
    <row r="5" customFormat="false" ht="12.75" hidden="false" customHeight="false" outlineLevel="0" collapsed="false">
      <c r="A5" s="208" t="s">
        <v>15</v>
      </c>
      <c r="B5" s="209" t="s">
        <v>41</v>
      </c>
      <c r="C5" s="209" t="s">
        <v>116</v>
      </c>
      <c r="D5" s="210" t="n">
        <v>83</v>
      </c>
      <c r="E5" s="210" t="n">
        <f aca="false">F5-D5</f>
        <v>62</v>
      </c>
      <c r="F5" s="211" t="n">
        <v>145</v>
      </c>
      <c r="G5" s="210" t="n">
        <v>85</v>
      </c>
      <c r="H5" s="210" t="n">
        <f aca="false">I5-G5</f>
        <v>36</v>
      </c>
      <c r="I5" s="211" t="n">
        <v>121</v>
      </c>
      <c r="J5" s="210" t="n">
        <v>95</v>
      </c>
      <c r="K5" s="210" t="n">
        <f aca="false">L5-J5</f>
        <v>35</v>
      </c>
      <c r="L5" s="211" t="n">
        <v>130</v>
      </c>
      <c r="M5" s="210" t="n">
        <v>97</v>
      </c>
      <c r="N5" s="210" t="n">
        <f aca="false">O5-M5</f>
        <v>43</v>
      </c>
      <c r="O5" s="211" t="n">
        <v>140</v>
      </c>
      <c r="P5" s="212" t="n">
        <f aca="false">SUM(D5,G5,J5,M5)</f>
        <v>360</v>
      </c>
      <c r="Q5" s="212" t="n">
        <f aca="false">SUM(E5,H5,K5,N5)</f>
        <v>176</v>
      </c>
      <c r="R5" s="212" t="n">
        <v>6</v>
      </c>
      <c r="S5" s="212" t="n">
        <f aca="false">P5+Q5</f>
        <v>536</v>
      </c>
      <c r="T5" s="212" t="s">
        <v>15</v>
      </c>
    </row>
    <row r="6" customFormat="false" ht="12.75" hidden="false" customHeight="false" outlineLevel="0" collapsed="false">
      <c r="A6" s="213" t="s">
        <v>19</v>
      </c>
      <c r="B6" s="214" t="s">
        <v>41</v>
      </c>
      <c r="C6" s="214" t="s">
        <v>117</v>
      </c>
      <c r="D6" s="213" t="n">
        <v>86</v>
      </c>
      <c r="E6" s="213" t="n">
        <f aca="false">F6-D6</f>
        <v>44</v>
      </c>
      <c r="F6" s="215" t="n">
        <v>130</v>
      </c>
      <c r="G6" s="213" t="n">
        <v>89</v>
      </c>
      <c r="H6" s="213" t="n">
        <f aca="false">I6-G6</f>
        <v>45</v>
      </c>
      <c r="I6" s="216" t="n">
        <v>134</v>
      </c>
      <c r="J6" s="213" t="n">
        <v>93</v>
      </c>
      <c r="K6" s="213" t="n">
        <f aca="false">L6-J6</f>
        <v>40</v>
      </c>
      <c r="L6" s="216" t="n">
        <v>133</v>
      </c>
      <c r="M6" s="213" t="n">
        <v>95</v>
      </c>
      <c r="N6" s="213" t="n">
        <f aca="false">O6-M6</f>
        <v>43</v>
      </c>
      <c r="O6" s="216" t="n">
        <v>138</v>
      </c>
      <c r="P6" s="217" t="n">
        <f aca="false">SUM(D6,G6,J6,M6)</f>
        <v>363</v>
      </c>
      <c r="Q6" s="217" t="n">
        <f aca="false">SUM(E6,H6,K6,N6)</f>
        <v>172</v>
      </c>
      <c r="R6" s="217" t="n">
        <v>3</v>
      </c>
      <c r="S6" s="218" t="n">
        <f aca="false">P6+Q6</f>
        <v>535</v>
      </c>
      <c r="T6" s="218" t="s">
        <v>19</v>
      </c>
    </row>
    <row r="7" customFormat="false" ht="12.75" hidden="false" customHeight="false" outlineLevel="0" collapsed="false">
      <c r="A7" s="213" t="s">
        <v>23</v>
      </c>
      <c r="B7" s="214" t="s">
        <v>113</v>
      </c>
      <c r="C7" s="214" t="s">
        <v>118</v>
      </c>
      <c r="D7" s="213" t="n">
        <v>81</v>
      </c>
      <c r="E7" s="213" t="n">
        <f aca="false">F7-D7</f>
        <v>35</v>
      </c>
      <c r="F7" s="215" t="n">
        <v>116</v>
      </c>
      <c r="G7" s="213" t="n">
        <v>75</v>
      </c>
      <c r="H7" s="213" t="n">
        <f aca="false">I7-G7</f>
        <v>50</v>
      </c>
      <c r="I7" s="215" t="n">
        <v>125</v>
      </c>
      <c r="J7" s="213" t="n">
        <v>87</v>
      </c>
      <c r="K7" s="213" t="n">
        <f aca="false">L7-J7</f>
        <v>44</v>
      </c>
      <c r="L7" s="215" t="n">
        <v>131</v>
      </c>
      <c r="M7" s="213" t="n">
        <v>81</v>
      </c>
      <c r="N7" s="213" t="n">
        <f aca="false">O7-M7</f>
        <v>57</v>
      </c>
      <c r="O7" s="215" t="n">
        <v>138</v>
      </c>
      <c r="P7" s="218" t="n">
        <f aca="false">SUM(D7,G7,J7,M7)</f>
        <v>324</v>
      </c>
      <c r="Q7" s="218" t="n">
        <f aca="false">SUM(E7,H7,K7,N7)</f>
        <v>186</v>
      </c>
      <c r="R7" s="218" t="n">
        <v>4</v>
      </c>
      <c r="S7" s="218" t="n">
        <f aca="false">P7+Q7</f>
        <v>510</v>
      </c>
      <c r="T7" s="218" t="s">
        <v>23</v>
      </c>
    </row>
    <row r="8" customFormat="false" ht="12.75" hidden="false" customHeight="false" outlineLevel="0" collapsed="false">
      <c r="A8" s="213" t="s">
        <v>37</v>
      </c>
      <c r="B8" s="214" t="s">
        <v>41</v>
      </c>
      <c r="C8" s="214" t="s">
        <v>119</v>
      </c>
      <c r="D8" s="213" t="n">
        <v>87</v>
      </c>
      <c r="E8" s="213" t="n">
        <f aca="false">F8-D8</f>
        <v>54</v>
      </c>
      <c r="F8" s="215" t="n">
        <v>141</v>
      </c>
      <c r="G8" s="213" t="n">
        <v>73</v>
      </c>
      <c r="H8" s="213" t="n">
        <f aca="false">I8-G8</f>
        <v>53</v>
      </c>
      <c r="I8" s="215" t="n">
        <v>126</v>
      </c>
      <c r="J8" s="213" t="n">
        <v>81</v>
      </c>
      <c r="K8" s="213" t="n">
        <f aca="false">L8-J8</f>
        <v>43</v>
      </c>
      <c r="L8" s="215" t="n">
        <v>124</v>
      </c>
      <c r="M8" s="213" t="n">
        <v>79</v>
      </c>
      <c r="N8" s="213" t="n">
        <f aca="false">O8-M8</f>
        <v>36</v>
      </c>
      <c r="O8" s="215" t="n">
        <v>115</v>
      </c>
      <c r="P8" s="218" t="n">
        <f aca="false">SUM(D8,G8,J8,M8)</f>
        <v>320</v>
      </c>
      <c r="Q8" s="218" t="n">
        <f aca="false">SUM(E8,H8,K8,N8)</f>
        <v>186</v>
      </c>
      <c r="R8" s="218" t="n">
        <v>6</v>
      </c>
      <c r="S8" s="218" t="n">
        <f aca="false">P8+Q8</f>
        <v>506</v>
      </c>
      <c r="T8" s="218" t="s">
        <v>37</v>
      </c>
    </row>
    <row r="9" customFormat="false" ht="12.75" hidden="false" customHeight="false" outlineLevel="0" collapsed="false">
      <c r="A9" s="208" t="s">
        <v>39</v>
      </c>
      <c r="B9" s="219" t="s">
        <v>41</v>
      </c>
      <c r="C9" s="219" t="s">
        <v>120</v>
      </c>
      <c r="D9" s="208" t="n">
        <v>79</v>
      </c>
      <c r="E9" s="208" t="n">
        <f aca="false">F9-D9</f>
        <v>33</v>
      </c>
      <c r="F9" s="216" t="n">
        <v>112</v>
      </c>
      <c r="G9" s="208" t="n">
        <v>86</v>
      </c>
      <c r="H9" s="208" t="n">
        <f aca="false">I9-G9</f>
        <v>54</v>
      </c>
      <c r="I9" s="216" t="n">
        <v>140</v>
      </c>
      <c r="J9" s="208" t="n">
        <v>92</v>
      </c>
      <c r="K9" s="208" t="n">
        <f aca="false">L9-J9</f>
        <v>40</v>
      </c>
      <c r="L9" s="216" t="n">
        <v>132</v>
      </c>
      <c r="M9" s="208" t="n">
        <v>85</v>
      </c>
      <c r="N9" s="208" t="n">
        <f aca="false">O9-M9</f>
        <v>33</v>
      </c>
      <c r="O9" s="216" t="n">
        <v>118</v>
      </c>
      <c r="P9" s="217" t="n">
        <f aca="false">SUM(D9,G9,J9,M9)</f>
        <v>342</v>
      </c>
      <c r="Q9" s="217" t="n">
        <f aca="false">SUM(E9,H9,K9,N9)</f>
        <v>160</v>
      </c>
      <c r="R9" s="217" t="n">
        <v>5</v>
      </c>
      <c r="S9" s="217" t="n">
        <f aca="false">P9+Q9</f>
        <v>502</v>
      </c>
      <c r="T9" s="217" t="s">
        <v>39</v>
      </c>
    </row>
    <row r="10" customFormat="false" ht="12.75" hidden="false" customHeight="false" outlineLevel="0" collapsed="false">
      <c r="A10" s="208" t="s">
        <v>79</v>
      </c>
      <c r="B10" s="214" t="s">
        <v>110</v>
      </c>
      <c r="C10" s="214" t="s">
        <v>121</v>
      </c>
      <c r="D10" s="213" t="n">
        <v>87</v>
      </c>
      <c r="E10" s="213" t="n">
        <f aca="false">F10-D10</f>
        <v>35</v>
      </c>
      <c r="F10" s="215" t="n">
        <v>122</v>
      </c>
      <c r="G10" s="213" t="n">
        <v>75</v>
      </c>
      <c r="H10" s="213" t="n">
        <f aca="false">I10-G10</f>
        <v>36</v>
      </c>
      <c r="I10" s="215" t="n">
        <v>111</v>
      </c>
      <c r="J10" s="213" t="n">
        <v>77</v>
      </c>
      <c r="K10" s="213" t="n">
        <f aca="false">L10-J10</f>
        <v>45</v>
      </c>
      <c r="L10" s="215" t="n">
        <v>122</v>
      </c>
      <c r="M10" s="213" t="n">
        <v>96</v>
      </c>
      <c r="N10" s="213" t="n">
        <f aca="false">O10-M10</f>
        <v>36</v>
      </c>
      <c r="O10" s="215" t="n">
        <v>132</v>
      </c>
      <c r="P10" s="218" t="n">
        <f aca="false">SUM(D10,G10,J10,M10)</f>
        <v>335</v>
      </c>
      <c r="Q10" s="218" t="n">
        <f aca="false">SUM(E10,H10,K10,N10)</f>
        <v>152</v>
      </c>
      <c r="R10" s="218" t="n">
        <v>7</v>
      </c>
      <c r="S10" s="218" t="n">
        <f aca="false">P10+Q10</f>
        <v>487</v>
      </c>
      <c r="T10" s="218" t="s">
        <v>79</v>
      </c>
    </row>
    <row r="11" customFormat="false" ht="12.75" hidden="false" customHeight="false" outlineLevel="0" collapsed="false">
      <c r="A11" s="213" t="s">
        <v>81</v>
      </c>
      <c r="B11" s="214" t="s">
        <v>113</v>
      </c>
      <c r="C11" s="214" t="s">
        <v>122</v>
      </c>
      <c r="D11" s="213" t="n">
        <v>88</v>
      </c>
      <c r="E11" s="213" t="n">
        <f aca="false">F11-D11</f>
        <v>27</v>
      </c>
      <c r="F11" s="215" t="n">
        <v>115</v>
      </c>
      <c r="G11" s="213" t="n">
        <v>87</v>
      </c>
      <c r="H11" s="213" t="n">
        <f aca="false">I11-G11</f>
        <v>26</v>
      </c>
      <c r="I11" s="215" t="n">
        <v>113</v>
      </c>
      <c r="J11" s="213" t="n">
        <v>81</v>
      </c>
      <c r="K11" s="213" t="n">
        <f aca="false">L11-J11</f>
        <v>43</v>
      </c>
      <c r="L11" s="215" t="n">
        <v>124</v>
      </c>
      <c r="M11" s="213" t="n">
        <v>84</v>
      </c>
      <c r="N11" s="213" t="n">
        <f aca="false">O11-M11</f>
        <v>44</v>
      </c>
      <c r="O11" s="215" t="n">
        <v>128</v>
      </c>
      <c r="P11" s="218" t="n">
        <f aca="false">SUM(D11,G11,J11,M11)</f>
        <v>340</v>
      </c>
      <c r="Q11" s="218" t="n">
        <f aca="false">SUM(E11,H11,K11,N11)</f>
        <v>140</v>
      </c>
      <c r="R11" s="218" t="n">
        <v>13</v>
      </c>
      <c r="S11" s="218" t="n">
        <f aca="false">P11+Q11</f>
        <v>480</v>
      </c>
      <c r="T11" s="218" t="s">
        <v>69</v>
      </c>
    </row>
    <row r="12" customFormat="false" ht="12.75" hidden="false" customHeight="false" outlineLevel="0" collapsed="false">
      <c r="A12" s="208" t="s">
        <v>69</v>
      </c>
      <c r="B12" s="214" t="s">
        <v>108</v>
      </c>
      <c r="C12" s="214" t="s">
        <v>123</v>
      </c>
      <c r="D12" s="213" t="n">
        <v>82</v>
      </c>
      <c r="E12" s="213" t="n">
        <f aca="false">F12-D12</f>
        <v>34</v>
      </c>
      <c r="F12" s="215" t="n">
        <v>116</v>
      </c>
      <c r="G12" s="213" t="n">
        <v>86</v>
      </c>
      <c r="H12" s="213" t="n">
        <f aca="false">I12-G12</f>
        <v>42</v>
      </c>
      <c r="I12" s="215" t="n">
        <v>128</v>
      </c>
      <c r="J12" s="213" t="n">
        <v>78</v>
      </c>
      <c r="K12" s="213" t="n">
        <f aca="false">L12-J12</f>
        <v>42</v>
      </c>
      <c r="L12" s="215" t="n">
        <v>120</v>
      </c>
      <c r="M12" s="213" t="n">
        <v>80</v>
      </c>
      <c r="N12" s="213" t="n">
        <f aca="false">O12-M12</f>
        <v>36</v>
      </c>
      <c r="O12" s="215" t="n">
        <v>116</v>
      </c>
      <c r="P12" s="218" t="n">
        <f aca="false">SUM(D12,G12,J12,M12)</f>
        <v>326</v>
      </c>
      <c r="Q12" s="218" t="n">
        <f aca="false">SUM(E12,H12,K12,N12)</f>
        <v>154</v>
      </c>
      <c r="R12" s="218" t="n">
        <v>6</v>
      </c>
      <c r="S12" s="218" t="n">
        <f aca="false">P12+Q12</f>
        <v>480</v>
      </c>
      <c r="T12" s="218" t="s">
        <v>81</v>
      </c>
    </row>
    <row r="13" customFormat="false" ht="12.75" hidden="false" customHeight="false" outlineLevel="0" collapsed="false">
      <c r="A13" s="213" t="s">
        <v>78</v>
      </c>
      <c r="B13" s="214" t="s">
        <v>124</v>
      </c>
      <c r="C13" s="214" t="s">
        <v>125</v>
      </c>
      <c r="D13" s="213" t="n">
        <v>78</v>
      </c>
      <c r="E13" s="213" t="n">
        <f aca="false">F13-D13</f>
        <v>21</v>
      </c>
      <c r="F13" s="215" t="n">
        <v>99</v>
      </c>
      <c r="G13" s="213" t="n">
        <v>93</v>
      </c>
      <c r="H13" s="213" t="n">
        <f aca="false">I13-G13</f>
        <v>25</v>
      </c>
      <c r="I13" s="215" t="n">
        <v>118</v>
      </c>
      <c r="J13" s="213" t="n">
        <v>88</v>
      </c>
      <c r="K13" s="213" t="n">
        <f aca="false">L13-J13</f>
        <v>43</v>
      </c>
      <c r="L13" s="215" t="n">
        <v>131</v>
      </c>
      <c r="M13" s="213" t="n">
        <v>81</v>
      </c>
      <c r="N13" s="213" t="n">
        <f aca="false">O13-M13</f>
        <v>45</v>
      </c>
      <c r="O13" s="215" t="n">
        <v>126</v>
      </c>
      <c r="P13" s="218" t="n">
        <f aca="false">SUM(D13,G13,J13,M13)</f>
        <v>340</v>
      </c>
      <c r="Q13" s="218" t="n">
        <f aca="false">SUM(E13,H13,K13,N13)</f>
        <v>134</v>
      </c>
      <c r="R13" s="218" t="n">
        <v>12</v>
      </c>
      <c r="S13" s="218" t="n">
        <f aca="false">P13+Q13</f>
        <v>474</v>
      </c>
      <c r="T13" s="218" t="s">
        <v>78</v>
      </c>
    </row>
    <row r="14" customFormat="false" ht="12.75" hidden="false" customHeight="false" outlineLevel="0" collapsed="false">
      <c r="A14" s="208" t="s">
        <v>72</v>
      </c>
      <c r="B14" s="214" t="s">
        <v>108</v>
      </c>
      <c r="C14" s="214" t="s">
        <v>126</v>
      </c>
      <c r="D14" s="213" t="n">
        <v>91</v>
      </c>
      <c r="E14" s="213" t="n">
        <f aca="false">F14-D14</f>
        <v>33</v>
      </c>
      <c r="F14" s="215" t="n">
        <v>124</v>
      </c>
      <c r="G14" s="213" t="n">
        <v>81</v>
      </c>
      <c r="H14" s="213" t="n">
        <f aca="false">I14-G14</f>
        <v>35</v>
      </c>
      <c r="I14" s="215" t="n">
        <v>116</v>
      </c>
      <c r="J14" s="213" t="n">
        <v>88</v>
      </c>
      <c r="K14" s="213" t="n">
        <f aca="false">L14-J14</f>
        <v>36</v>
      </c>
      <c r="L14" s="215" t="n">
        <v>124</v>
      </c>
      <c r="M14" s="213" t="n">
        <v>80</v>
      </c>
      <c r="N14" s="213" t="n">
        <f aca="false">O14-M14</f>
        <v>26</v>
      </c>
      <c r="O14" s="215" t="n">
        <v>106</v>
      </c>
      <c r="P14" s="218" t="n">
        <f aca="false">SUM(D14,G14,J14,M14)</f>
        <v>340</v>
      </c>
      <c r="Q14" s="218" t="n">
        <f aca="false">SUM(E14,H14,K14,N14)</f>
        <v>130</v>
      </c>
      <c r="R14" s="218" t="n">
        <v>10</v>
      </c>
      <c r="S14" s="218" t="n">
        <f aca="false">P14+Q14</f>
        <v>470</v>
      </c>
      <c r="T14" s="218" t="s">
        <v>72</v>
      </c>
    </row>
    <row r="15" customFormat="false" ht="12.75" hidden="false" customHeight="false" outlineLevel="0" collapsed="false">
      <c r="A15" s="208" t="s">
        <v>87</v>
      </c>
      <c r="B15" s="214" t="s">
        <v>124</v>
      </c>
      <c r="C15" s="214" t="s">
        <v>127</v>
      </c>
      <c r="D15" s="213" t="n">
        <v>81</v>
      </c>
      <c r="E15" s="213" t="n">
        <f aca="false">F15-D15</f>
        <v>33</v>
      </c>
      <c r="F15" s="215" t="n">
        <v>114</v>
      </c>
      <c r="G15" s="213" t="n">
        <v>82</v>
      </c>
      <c r="H15" s="213" t="n">
        <f aca="false">I15-G15</f>
        <v>42</v>
      </c>
      <c r="I15" s="216" t="n">
        <v>124</v>
      </c>
      <c r="J15" s="213" t="n">
        <v>83</v>
      </c>
      <c r="K15" s="213" t="n">
        <f aca="false">L15-J15</f>
        <v>42</v>
      </c>
      <c r="L15" s="216" t="n">
        <v>125</v>
      </c>
      <c r="M15" s="213" t="n">
        <v>72</v>
      </c>
      <c r="N15" s="213" t="n">
        <f aca="false">O15-M15</f>
        <v>33</v>
      </c>
      <c r="O15" s="216" t="n">
        <v>105</v>
      </c>
      <c r="P15" s="217" t="n">
        <f aca="false">SUM(D15,G15,J15,M15)</f>
        <v>318</v>
      </c>
      <c r="Q15" s="217" t="n">
        <f aca="false">SUM(E15,H15,K15,N15)</f>
        <v>150</v>
      </c>
      <c r="R15" s="217" t="n">
        <v>7</v>
      </c>
      <c r="S15" s="218" t="n">
        <f aca="false">P15+Q15</f>
        <v>468</v>
      </c>
      <c r="T15" s="218" t="s">
        <v>87</v>
      </c>
    </row>
    <row r="16" customFormat="false" ht="12.75" hidden="false" customHeight="false" outlineLevel="0" collapsed="false">
      <c r="A16" s="213" t="s">
        <v>89</v>
      </c>
      <c r="B16" s="214" t="s">
        <v>110</v>
      </c>
      <c r="C16" s="214" t="s">
        <v>128</v>
      </c>
      <c r="D16" s="213" t="n">
        <v>88</v>
      </c>
      <c r="E16" s="213" t="n">
        <f aca="false">F16-D16</f>
        <v>44</v>
      </c>
      <c r="F16" s="215" t="n">
        <v>132</v>
      </c>
      <c r="G16" s="213" t="n">
        <v>73</v>
      </c>
      <c r="H16" s="213" t="n">
        <f aca="false">I16-G16</f>
        <v>16</v>
      </c>
      <c r="I16" s="215" t="n">
        <v>89</v>
      </c>
      <c r="J16" s="213" t="n">
        <v>88</v>
      </c>
      <c r="K16" s="213" t="n">
        <f aca="false">L16-J16</f>
        <v>35</v>
      </c>
      <c r="L16" s="215" t="n">
        <v>123</v>
      </c>
      <c r="M16" s="213" t="n">
        <v>87</v>
      </c>
      <c r="N16" s="213" t="n">
        <f aca="false">O16-M16</f>
        <v>35</v>
      </c>
      <c r="O16" s="215" t="n">
        <v>122</v>
      </c>
      <c r="P16" s="218" t="n">
        <f aca="false">SUM(D16,G16,J16,M16)</f>
        <v>336</v>
      </c>
      <c r="Q16" s="218" t="n">
        <f aca="false">SUM(E16,H16,K16,N16)</f>
        <v>130</v>
      </c>
      <c r="R16" s="218" t="n">
        <v>14</v>
      </c>
      <c r="S16" s="218" t="n">
        <f aca="false">P16+Q16</f>
        <v>466</v>
      </c>
      <c r="T16" s="218" t="s">
        <v>89</v>
      </c>
    </row>
    <row r="17" customFormat="false" ht="12.75" hidden="false" customHeight="false" outlineLevel="0" collapsed="false">
      <c r="A17" s="208" t="s">
        <v>74</v>
      </c>
      <c r="B17" s="214" t="s">
        <v>113</v>
      </c>
      <c r="C17" s="214" t="s">
        <v>129</v>
      </c>
      <c r="D17" s="213" t="n">
        <v>80</v>
      </c>
      <c r="E17" s="213" t="n">
        <f aca="false">F17-D17</f>
        <v>34</v>
      </c>
      <c r="F17" s="215" t="n">
        <v>114</v>
      </c>
      <c r="G17" s="213" t="n">
        <v>86</v>
      </c>
      <c r="H17" s="213" t="n">
        <f aca="false">I17-G17</f>
        <v>36</v>
      </c>
      <c r="I17" s="215" t="n">
        <v>122</v>
      </c>
      <c r="J17" s="213" t="n">
        <v>78</v>
      </c>
      <c r="K17" s="213" t="n">
        <f aca="false">L17-J17</f>
        <v>33</v>
      </c>
      <c r="L17" s="215" t="n">
        <v>111</v>
      </c>
      <c r="M17" s="213" t="n">
        <v>78</v>
      </c>
      <c r="N17" s="213" t="n">
        <f aca="false">O17-M17</f>
        <v>35</v>
      </c>
      <c r="O17" s="215" t="n">
        <v>113</v>
      </c>
      <c r="P17" s="218" t="n">
        <f aca="false">SUM(D17,G17,J17,M17)</f>
        <v>322</v>
      </c>
      <c r="Q17" s="218" t="n">
        <f aca="false">SUM(E17,H17,K17,N17)</f>
        <v>138</v>
      </c>
      <c r="R17" s="218" t="n">
        <v>9</v>
      </c>
      <c r="S17" s="218" t="n">
        <f aca="false">P17+Q17</f>
        <v>460</v>
      </c>
      <c r="T17" s="228" t="s">
        <v>74</v>
      </c>
      <c r="V17" s="221"/>
    </row>
    <row r="18" customFormat="false" ht="12.75" hidden="false" customHeight="false" outlineLevel="0" collapsed="false">
      <c r="A18" s="213" t="s">
        <v>92</v>
      </c>
      <c r="B18" s="214" t="s">
        <v>113</v>
      </c>
      <c r="C18" s="214" t="s">
        <v>130</v>
      </c>
      <c r="D18" s="213" t="n">
        <v>77</v>
      </c>
      <c r="E18" s="213" t="n">
        <f aca="false">F18-D18</f>
        <v>26</v>
      </c>
      <c r="F18" s="215" t="n">
        <v>103</v>
      </c>
      <c r="G18" s="213" t="n">
        <v>76</v>
      </c>
      <c r="H18" s="213" t="n">
        <f aca="false">I18-G18</f>
        <v>43</v>
      </c>
      <c r="I18" s="215" t="n">
        <v>119</v>
      </c>
      <c r="J18" s="213" t="n">
        <v>87</v>
      </c>
      <c r="K18" s="213" t="n">
        <f aca="false">L18-J18</f>
        <v>18</v>
      </c>
      <c r="L18" s="215" t="n">
        <v>105</v>
      </c>
      <c r="M18" s="213" t="n">
        <v>95</v>
      </c>
      <c r="N18" s="213" t="n">
        <f aca="false">O18-M18</f>
        <v>34</v>
      </c>
      <c r="O18" s="215" t="n">
        <v>129</v>
      </c>
      <c r="P18" s="218" t="n">
        <f aca="false">SUM(D18,G18,J18,M18)</f>
        <v>335</v>
      </c>
      <c r="Q18" s="218" t="n">
        <f aca="false">SUM(E18,H18,K18,N18)</f>
        <v>121</v>
      </c>
      <c r="R18" s="218" t="n">
        <v>8</v>
      </c>
      <c r="S18" s="218" t="n">
        <f aca="false">P18+Q18</f>
        <v>456</v>
      </c>
      <c r="T18" s="218" t="s">
        <v>92</v>
      </c>
    </row>
    <row r="19" customFormat="false" ht="12.75" hidden="false" customHeight="false" outlineLevel="0" collapsed="false">
      <c r="A19" s="208" t="s">
        <v>94</v>
      </c>
      <c r="B19" s="214" t="s">
        <v>110</v>
      </c>
      <c r="C19" s="214" t="s">
        <v>131</v>
      </c>
      <c r="D19" s="213" t="n">
        <v>86</v>
      </c>
      <c r="E19" s="213" t="n">
        <f aca="false">F19-D19</f>
        <v>36</v>
      </c>
      <c r="F19" s="215" t="n">
        <v>122</v>
      </c>
      <c r="G19" s="213" t="n">
        <v>70</v>
      </c>
      <c r="H19" s="213" t="n">
        <f aca="false">I19-G19</f>
        <v>34</v>
      </c>
      <c r="I19" s="215" t="n">
        <v>104</v>
      </c>
      <c r="J19" s="213" t="n">
        <v>74</v>
      </c>
      <c r="K19" s="213" t="n">
        <f aca="false">L19-J19</f>
        <v>25</v>
      </c>
      <c r="L19" s="215" t="n">
        <v>99</v>
      </c>
      <c r="M19" s="213" t="n">
        <v>81</v>
      </c>
      <c r="N19" s="213" t="n">
        <f aca="false">O19-M19</f>
        <v>41</v>
      </c>
      <c r="O19" s="215" t="n">
        <v>122</v>
      </c>
      <c r="P19" s="218" t="n">
        <f aca="false">SUM(D19,G19,J19,M19)</f>
        <v>311</v>
      </c>
      <c r="Q19" s="218" t="n">
        <f aca="false">SUM(E19,H19,K19,N19)</f>
        <v>136</v>
      </c>
      <c r="R19" s="218" t="n">
        <v>16</v>
      </c>
      <c r="S19" s="218" t="n">
        <f aca="false">P19+Q19</f>
        <v>447</v>
      </c>
      <c r="T19" s="218" t="s">
        <v>94</v>
      </c>
    </row>
    <row r="20" customFormat="false" ht="12.75" hidden="false" customHeight="false" outlineLevel="0" collapsed="false">
      <c r="A20" s="213" t="s">
        <v>86</v>
      </c>
      <c r="B20" s="214" t="s">
        <v>108</v>
      </c>
      <c r="C20" s="214" t="s">
        <v>132</v>
      </c>
      <c r="D20" s="213" t="n">
        <v>43</v>
      </c>
      <c r="E20" s="213" t="n">
        <f aca="false">F20-D20</f>
        <v>36</v>
      </c>
      <c r="F20" s="215" t="n">
        <v>79</v>
      </c>
      <c r="G20" s="213" t="n">
        <v>72</v>
      </c>
      <c r="H20" s="213" t="n">
        <f aca="false">I20-G20</f>
        <v>35</v>
      </c>
      <c r="I20" s="215" t="n">
        <v>107</v>
      </c>
      <c r="J20" s="213" t="n">
        <v>65</v>
      </c>
      <c r="K20" s="213" t="n">
        <f aca="false">L20-J20</f>
        <v>32</v>
      </c>
      <c r="L20" s="215" t="n">
        <v>97</v>
      </c>
      <c r="M20" s="213" t="n">
        <v>90</v>
      </c>
      <c r="N20" s="213" t="n">
        <f aca="false">O20-M20</f>
        <v>35</v>
      </c>
      <c r="O20" s="215" t="n">
        <v>125</v>
      </c>
      <c r="P20" s="218" t="n">
        <f aca="false">SUM(D20,G20,J20,M20)</f>
        <v>270</v>
      </c>
      <c r="Q20" s="218" t="n">
        <f aca="false">SUM(E20,H20,K20,N20)</f>
        <v>138</v>
      </c>
      <c r="R20" s="218" t="n">
        <v>11</v>
      </c>
      <c r="S20" s="218" t="n">
        <f aca="false">P20+Q20</f>
        <v>408</v>
      </c>
      <c r="T20" s="218" t="s">
        <v>86</v>
      </c>
    </row>
  </sheetData>
  <mergeCells count="1">
    <mergeCell ref="A1:S1"/>
  </mergeCells>
  <conditionalFormatting sqref="S3:T20">
    <cfRule type="cellIs" priority="2" operator="greaterThan" aboveAverage="0" equalAverage="0" bottom="0" percent="0" rank="0" text="" dxfId="12">
      <formula>499</formula>
    </cfRule>
  </conditionalFormatting>
  <conditionalFormatting sqref="P5:P20">
    <cfRule type="cellIs" priority="3" operator="greaterThan" aboveAverage="0" equalAverage="0" bottom="0" percent="0" rank="0" text="" dxfId="13">
      <formula>359</formula>
    </cfRule>
  </conditionalFormatting>
  <conditionalFormatting sqref="Q5:R20">
    <cfRule type="cellIs" priority="4" operator="greaterThan" aboveAverage="0" equalAverage="0" bottom="0" percent="0" rank="0" text="" dxfId="14">
      <formula>189</formula>
    </cfRule>
  </conditionalFormatting>
  <conditionalFormatting sqref="F5:F20 I5:I20 L5:L20 O5:O20">
    <cfRule type="cellIs" priority="5" operator="greaterThan" aboveAverage="0" equalAverage="0" bottom="0" percent="0" rank="0" text="" dxfId="15">
      <formula>140</formula>
    </cfRule>
  </conditionalFormatting>
  <printOptions headings="false" gridLines="false" gridLinesSet="true" horizontalCentered="true" verticalCentered="false"/>
  <pageMargins left="0.2" right="0.170138888888889" top="0.984027777777778" bottom="0.709722222222222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4T05:25:02Z</dcterms:created>
  <dc:creator>Petr</dc:creator>
  <dc:description/>
  <dc:language>en-US</dc:language>
  <cp:lastModifiedBy>jmeno</cp:lastModifiedBy>
  <cp:lastPrinted>2012-01-29T10:51:13Z</cp:lastPrinted>
  <dcterms:modified xsi:type="dcterms:W3CDTF">2012-02-06T17:27:00Z</dcterms:modified>
  <cp:revision>0</cp:revision>
  <dc:subject/>
  <dc:title/>
</cp:coreProperties>
</file>