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Žáci" sheetId="1" state="visible" r:id="rId2"/>
    <sheet name="Žákyně" sheetId="2" state="visible" r:id="rId3"/>
    <sheet name="Junioři" sheetId="3" state="visible" r:id="rId4"/>
    <sheet name="Muži - kvalifikace" sheetId="4" state="visible" r:id="rId5"/>
    <sheet name="Muži - finále" sheetId="5" state="visible" r:id="rId6"/>
    <sheet name="Senioři" sheetId="6" state="visible" r:id="rId7"/>
  </sheets>
  <definedNames>
    <definedName function="false" hidden="false" localSheetId="3" name="_xlnm.Print_Area" vbProcedure="false">'Muži - kvalifikace'!$A$1:$Z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7">
  <si>
    <t xml:space="preserve">Mistrovství okresu Náchod - 29.1.2012</t>
  </si>
  <si>
    <t xml:space="preserve">Kategorie: Žáci, Pořadatel: Náchod</t>
  </si>
  <si>
    <t xml:space="preserve">Poř.</t>
  </si>
  <si>
    <t xml:space="preserve">Jméno</t>
  </si>
  <si>
    <t xml:space="preserve">oddíl</t>
  </si>
  <si>
    <t xml:space="preserve">plné</t>
  </si>
  <si>
    <t xml:space="preserve">dor.</t>
  </si>
  <si>
    <t xml:space="preserve">ch.</t>
  </si>
  <si>
    <t xml:space="preserve">celkem</t>
  </si>
  <si>
    <t xml:space="preserve">1.dráha</t>
  </si>
  <si>
    <t xml:space="preserve">2.dráha</t>
  </si>
  <si>
    <t xml:space="preserve">3.dráha</t>
  </si>
  <si>
    <t xml:space="preserve">4.dráha</t>
  </si>
  <si>
    <t xml:space="preserve">1.</t>
  </si>
  <si>
    <t xml:space="preserve">Kovačík Martin</t>
  </si>
  <si>
    <t xml:space="preserve">SKK Primátor Náchod</t>
  </si>
  <si>
    <t xml:space="preserve">2.</t>
  </si>
  <si>
    <t xml:space="preserve">Roubal Jan</t>
  </si>
  <si>
    <t xml:space="preserve">TJ Červený Kostelec</t>
  </si>
  <si>
    <t xml:space="preserve">3.</t>
  </si>
  <si>
    <t xml:space="preserve">Pavelka Jan</t>
  </si>
  <si>
    <t xml:space="preserve">4.</t>
  </si>
  <si>
    <t xml:space="preserve">Neumann David</t>
  </si>
  <si>
    <t xml:space="preserve">Kategorie: Žákyně, Pořadatel: Náchod</t>
  </si>
  <si>
    <t xml:space="preserve">Dušková Petra</t>
  </si>
  <si>
    <t xml:space="preserve">Vaňková Hana</t>
  </si>
  <si>
    <t xml:space="preserve">Vítková Kateřina</t>
  </si>
  <si>
    <t xml:space="preserve">Brožková Nina</t>
  </si>
  <si>
    <t xml:space="preserve">5.</t>
  </si>
  <si>
    <t xml:space="preserve">Lokvencová Anna</t>
  </si>
  <si>
    <t xml:space="preserve">6.</t>
  </si>
  <si>
    <t xml:space="preserve">Čtvrtečková Denisa</t>
  </si>
  <si>
    <r>
      <rPr>
        <sz val="18"/>
        <color rgb="FF000000"/>
        <rFont val="Calibri"/>
        <family val="2"/>
        <charset val="238"/>
      </rPr>
      <t xml:space="preserve">Mistrovství okresu Náchod 2012  - junioři</t>
    </r>
    <r>
      <rPr>
        <sz val="14"/>
        <color rgb="FF000000"/>
        <rFont val="Calibri"/>
        <family val="2"/>
        <charset val="238"/>
      </rPr>
      <t xml:space="preserve">                                                   29. 1. 2012 - Červený Kostelec</t>
    </r>
  </si>
  <si>
    <t xml:space="preserve">poř.</t>
  </si>
  <si>
    <t xml:space="preserve">příjmení</t>
  </si>
  <si>
    <t xml:space="preserve">jméno</t>
  </si>
  <si>
    <t xml:space="preserve">dorážka</t>
  </si>
  <si>
    <t xml:space="preserve">chyby</t>
  </si>
  <si>
    <t xml:space="preserve">Neumann</t>
  </si>
  <si>
    <t xml:space="preserve">Daniel</t>
  </si>
  <si>
    <t xml:space="preserve">SKK Náchod</t>
  </si>
  <si>
    <t xml:space="preserve">Balcar</t>
  </si>
  <si>
    <t xml:space="preserve">Č. Kostelec</t>
  </si>
  <si>
    <t xml:space="preserve">Luboš</t>
  </si>
  <si>
    <t xml:space="preserve">Mrkos</t>
  </si>
  <si>
    <t xml:space="preserve">Ondřej</t>
  </si>
  <si>
    <t xml:space="preserve">Mistrovství okresu 2012</t>
  </si>
  <si>
    <t xml:space="preserve">Kategorie: Muži, Pořadatel: Náchod</t>
  </si>
  <si>
    <t xml:space="preserve">Martin Kovář</t>
  </si>
  <si>
    <t xml:space="preserve">Schuster Štěpán</t>
  </si>
  <si>
    <t xml:space="preserve">Petr Holý</t>
  </si>
  <si>
    <t xml:space="preserve">Michal Jirouš</t>
  </si>
  <si>
    <t xml:space="preserve">Pavel Novák</t>
  </si>
  <si>
    <t xml:space="preserve">Miloš Voleský</t>
  </si>
  <si>
    <t xml:space="preserve">7.</t>
  </si>
  <si>
    <t xml:space="preserve">Jan Horn</t>
  </si>
  <si>
    <t xml:space="preserve">8.</t>
  </si>
  <si>
    <t xml:space="preserve">Aleš Tichý</t>
  </si>
  <si>
    <t xml:space="preserve">9.</t>
  </si>
  <si>
    <t xml:space="preserve">Jaroslav Hažva</t>
  </si>
  <si>
    <t xml:space="preserve">10.</t>
  </si>
  <si>
    <t xml:space="preserve">Ladislav Beránek</t>
  </si>
  <si>
    <t xml:space="preserve">11.</t>
  </si>
  <si>
    <t xml:space="preserve">Martin Mýl</t>
  </si>
  <si>
    <t xml:space="preserve">12.</t>
  </si>
  <si>
    <t xml:space="preserve">Jindra Kašpar</t>
  </si>
  <si>
    <t xml:space="preserve">13.</t>
  </si>
  <si>
    <t xml:space="preserve">Kamil Mýl</t>
  </si>
  <si>
    <t xml:space="preserve">14.</t>
  </si>
  <si>
    <t xml:space="preserve">Lukáš Ludvík</t>
  </si>
  <si>
    <t xml:space="preserve">KK Josefov</t>
  </si>
  <si>
    <t xml:space="preserve">15.</t>
  </si>
  <si>
    <t xml:space="preserve">Miroslav Hejnyš</t>
  </si>
  <si>
    <t xml:space="preserve">16.</t>
  </si>
  <si>
    <t xml:space="preserve">Michal Vlček</t>
  </si>
  <si>
    <t xml:space="preserve">17.</t>
  </si>
  <si>
    <t xml:space="preserve">Tomáš Majer</t>
  </si>
  <si>
    <t xml:space="preserve">18.</t>
  </si>
  <si>
    <t xml:space="preserve">19.</t>
  </si>
  <si>
    <t xml:space="preserve">20.</t>
  </si>
  <si>
    <t xml:space="preserve">Okresní přebor - 28.1.2012 - finále</t>
  </si>
  <si>
    <t xml:space="preserve">Kategorie: Muži,  Pořadatel: Náchod</t>
  </si>
  <si>
    <t xml:space="preserve">Oddíl</t>
  </si>
  <si>
    <t xml:space="preserve">kval.</t>
  </si>
  <si>
    <t xml:space="preserve">finále</t>
  </si>
  <si>
    <r>
      <rPr>
        <sz val="18"/>
        <color rgb="FF000000"/>
        <rFont val="Calibri"/>
        <family val="2"/>
        <charset val="238"/>
      </rPr>
      <t xml:space="preserve">Mistrovství okresu Náchod 2012  - senioři</t>
    </r>
    <r>
      <rPr>
        <sz val="14"/>
        <color rgb="FF000000"/>
        <rFont val="Calibri"/>
        <family val="2"/>
        <charset val="238"/>
      </rPr>
      <t xml:space="preserve">                                                 28. 1. 2012 - Červený Kostelec</t>
    </r>
  </si>
  <si>
    <t xml:space="preserve">Janko</t>
  </si>
  <si>
    <t xml:space="preserve">Pavel</t>
  </si>
  <si>
    <t xml:space="preserve">Tesař</t>
  </si>
  <si>
    <t xml:space="preserve">Jiří</t>
  </si>
  <si>
    <t xml:space="preserve">Linhart</t>
  </si>
  <si>
    <t xml:space="preserve">Petr</t>
  </si>
  <si>
    <t xml:space="preserve">Bartoš </t>
  </si>
  <si>
    <t xml:space="preserve">Jan</t>
  </si>
  <si>
    <t xml:space="preserve">Hurdálek</t>
  </si>
  <si>
    <t xml:space="preserve">Milan</t>
  </si>
  <si>
    <t xml:space="preserve">Adamů</t>
  </si>
  <si>
    <t xml:space="preserve">František</t>
  </si>
  <si>
    <t xml:space="preserve">Dlohoška </t>
  </si>
  <si>
    <t xml:space="preserve">Jaroslav</t>
  </si>
  <si>
    <t xml:space="preserve">Kejzlar </t>
  </si>
  <si>
    <t xml:space="preserve">Zdeněk</t>
  </si>
  <si>
    <t xml:space="preserve">Škoda</t>
  </si>
  <si>
    <t xml:space="preserve">Antonín</t>
  </si>
  <si>
    <t xml:space="preserve">Vodička</t>
  </si>
  <si>
    <t xml:space="preserve">Vladimír</t>
  </si>
  <si>
    <t xml:space="preserve">Douc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4"/>
      <name val="Arial"/>
      <family val="2"/>
      <charset val="238"/>
    </font>
    <font>
      <i val="true"/>
      <sz val="12"/>
      <name val="Arial"/>
      <family val="2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</font>
    <font>
      <b val="true"/>
      <i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  <charset val="238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5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5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5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19.56"/>
    <col collapsed="false" customWidth="true" hidden="true" outlineLevel="0" max="4" min="4" style="1" width="5.71"/>
    <col collapsed="false" customWidth="true" hidden="true" outlineLevel="0" max="11" min="5" style="0" width="5.71"/>
    <col collapsed="false" customWidth="true" hidden="false" outlineLevel="0" max="12" min="12" style="0" width="5.71"/>
    <col collapsed="false" customWidth="true" hidden="false" outlineLevel="0" max="13" min="13" style="2" width="5.71"/>
    <col collapsed="false" customWidth="true" hidden="false" outlineLevel="0" max="14" min="14" style="0" width="3.7"/>
    <col collapsed="false" customWidth="true" hidden="false" outlineLevel="0" max="15" min="15" style="0" width="7.7"/>
    <col collapsed="false" customWidth="true" hidden="false" outlineLevel="0" max="16" min="16" style="0" width="5.71"/>
    <col collapsed="false" customWidth="true" hidden="false" outlineLevel="0" max="17" min="17" style="1" width="5.71"/>
    <col collapsed="false" customWidth="true" hidden="false" outlineLevel="0" max="24" min="18" style="0" width="5.71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9.95" hidden="false" customHeight="true" outlineLevel="0" collapsed="false">
      <c r="A3" s="5"/>
      <c r="B3" s="1"/>
      <c r="C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R3" s="1"/>
      <c r="S3" s="1"/>
      <c r="T3" s="1"/>
      <c r="U3" s="1"/>
      <c r="V3" s="1"/>
      <c r="W3" s="1"/>
      <c r="X3" s="1"/>
    </row>
    <row r="4" customFormat="false" ht="15" hidden="false" customHeight="true" outlineLevel="0" collapsed="false">
      <c r="A4" s="6" t="s">
        <v>2</v>
      </c>
      <c r="B4" s="7" t="s">
        <v>3</v>
      </c>
      <c r="C4" s="7" t="s">
        <v>4</v>
      </c>
      <c r="D4" s="8"/>
      <c r="E4" s="8"/>
      <c r="F4" s="7"/>
      <c r="G4" s="7"/>
      <c r="H4" s="7"/>
      <c r="I4" s="7"/>
      <c r="J4" s="7"/>
      <c r="K4" s="7"/>
      <c r="L4" s="7" t="s">
        <v>5</v>
      </c>
      <c r="M4" s="7" t="s">
        <v>6</v>
      </c>
      <c r="N4" s="7" t="s">
        <v>7</v>
      </c>
      <c r="O4" s="9" t="s">
        <v>8</v>
      </c>
      <c r="P4" s="10"/>
      <c r="Q4" s="11" t="s">
        <v>9</v>
      </c>
      <c r="R4" s="11"/>
      <c r="S4" s="12" t="s">
        <v>10</v>
      </c>
      <c r="T4" s="12"/>
      <c r="U4" s="13" t="s">
        <v>11</v>
      </c>
      <c r="V4" s="13"/>
      <c r="W4" s="14" t="s">
        <v>12</v>
      </c>
      <c r="X4" s="14"/>
    </row>
    <row r="5" customFormat="false" ht="15" hidden="false" customHeight="true" outlineLevel="0" collapsed="false">
      <c r="A5" s="15" t="s">
        <v>13</v>
      </c>
      <c r="B5" s="16" t="s">
        <v>14</v>
      </c>
      <c r="C5" s="16" t="s">
        <v>15</v>
      </c>
      <c r="D5" s="17"/>
      <c r="E5" s="18"/>
      <c r="F5" s="19"/>
      <c r="G5" s="20"/>
      <c r="H5" s="20"/>
      <c r="I5" s="20"/>
      <c r="J5" s="20"/>
      <c r="K5" s="20"/>
      <c r="L5" s="20" t="n">
        <f aca="false">SUM(Q5+S5+U5+W5)</f>
        <v>281</v>
      </c>
      <c r="M5" s="20" t="n">
        <f aca="false">SUM(R5+T5+V5+X5)</f>
        <v>121</v>
      </c>
      <c r="N5" s="20" t="n">
        <v>9</v>
      </c>
      <c r="O5" s="21" t="n">
        <f aca="false">SUM(L5:M5)</f>
        <v>402</v>
      </c>
      <c r="P5" s="10"/>
      <c r="Q5" s="22" t="n">
        <v>142</v>
      </c>
      <c r="R5" s="23" t="n">
        <v>67</v>
      </c>
      <c r="S5" s="24" t="n">
        <v>139</v>
      </c>
      <c r="T5" s="24" t="n">
        <v>54</v>
      </c>
      <c r="U5" s="25"/>
      <c r="V5" s="25"/>
      <c r="W5" s="26"/>
      <c r="X5" s="27"/>
    </row>
    <row r="6" customFormat="false" ht="15" hidden="false" customHeight="true" outlineLevel="0" collapsed="false">
      <c r="A6" s="15" t="s">
        <v>16</v>
      </c>
      <c r="B6" s="16" t="s">
        <v>17</v>
      </c>
      <c r="C6" s="16" t="s">
        <v>18</v>
      </c>
      <c r="D6" s="17"/>
      <c r="E6" s="18"/>
      <c r="F6" s="19"/>
      <c r="G6" s="20"/>
      <c r="H6" s="20"/>
      <c r="I6" s="20"/>
      <c r="J6" s="20"/>
      <c r="K6" s="20"/>
      <c r="L6" s="20" t="n">
        <f aca="false">SUM(Q6+S6+U6+W6)</f>
        <v>246</v>
      </c>
      <c r="M6" s="20" t="n">
        <f aca="false">SUM(R6+T6+V6+X6)</f>
        <v>90</v>
      </c>
      <c r="N6" s="20" t="n">
        <v>14</v>
      </c>
      <c r="O6" s="21" t="n">
        <f aca="false">SUM(L6:M6)</f>
        <v>336</v>
      </c>
      <c r="P6" s="10"/>
      <c r="Q6" s="22" t="n">
        <v>132</v>
      </c>
      <c r="R6" s="23" t="n">
        <v>50</v>
      </c>
      <c r="S6" s="24" t="n">
        <v>114</v>
      </c>
      <c r="T6" s="24" t="n">
        <v>40</v>
      </c>
      <c r="U6" s="25"/>
      <c r="V6" s="25"/>
      <c r="W6" s="26"/>
      <c r="X6" s="27"/>
    </row>
    <row r="7" customFormat="false" ht="15" hidden="false" customHeight="true" outlineLevel="0" collapsed="false">
      <c r="A7" s="15" t="s">
        <v>19</v>
      </c>
      <c r="B7" s="16" t="s">
        <v>20</v>
      </c>
      <c r="C7" s="16" t="s">
        <v>18</v>
      </c>
      <c r="D7" s="17"/>
      <c r="E7" s="18"/>
      <c r="F7" s="19"/>
      <c r="G7" s="20"/>
      <c r="H7" s="20"/>
      <c r="I7" s="20"/>
      <c r="J7" s="20"/>
      <c r="K7" s="20"/>
      <c r="L7" s="20" t="n">
        <f aca="false">SUM(Q7+S7+U7+W7)</f>
        <v>198</v>
      </c>
      <c r="M7" s="20" t="n">
        <f aca="false">SUM(R7+T7+V7+X7)</f>
        <v>91</v>
      </c>
      <c r="N7" s="20" t="n">
        <v>19</v>
      </c>
      <c r="O7" s="21" t="n">
        <f aca="false">SUM(L7:M7)</f>
        <v>289</v>
      </c>
      <c r="P7" s="10"/>
      <c r="Q7" s="22" t="n">
        <v>91</v>
      </c>
      <c r="R7" s="23" t="n">
        <v>40</v>
      </c>
      <c r="S7" s="24" t="n">
        <v>107</v>
      </c>
      <c r="T7" s="24" t="n">
        <v>51</v>
      </c>
      <c r="U7" s="25"/>
      <c r="V7" s="25"/>
      <c r="W7" s="26"/>
      <c r="X7" s="27"/>
    </row>
    <row r="8" customFormat="false" ht="15" hidden="false" customHeight="true" outlineLevel="0" collapsed="false">
      <c r="A8" s="28" t="s">
        <v>21</v>
      </c>
      <c r="B8" s="29" t="s">
        <v>22</v>
      </c>
      <c r="C8" s="29" t="s">
        <v>18</v>
      </c>
      <c r="D8" s="30"/>
      <c r="E8" s="30"/>
      <c r="F8" s="30"/>
      <c r="G8" s="30"/>
      <c r="H8" s="30"/>
      <c r="I8" s="30"/>
      <c r="J8" s="30"/>
      <c r="K8" s="30"/>
      <c r="L8" s="30" t="n">
        <f aca="false">SUM(Q8+S8+U8+W8)</f>
        <v>183</v>
      </c>
      <c r="M8" s="30" t="n">
        <f aca="false">SUM(R8+T8+V8+X8)</f>
        <v>92</v>
      </c>
      <c r="N8" s="30" t="n">
        <v>24</v>
      </c>
      <c r="O8" s="31" t="n">
        <f aca="false">SUM(L8:M8)</f>
        <v>275</v>
      </c>
      <c r="P8" s="10"/>
      <c r="Q8" s="32" t="n">
        <v>83</v>
      </c>
      <c r="R8" s="33" t="n">
        <v>35</v>
      </c>
      <c r="S8" s="34" t="n">
        <v>100</v>
      </c>
      <c r="T8" s="34" t="n">
        <v>57</v>
      </c>
      <c r="U8" s="35"/>
      <c r="V8" s="35"/>
      <c r="W8" s="36"/>
      <c r="X8" s="37"/>
    </row>
    <row r="9" customFormat="false" ht="13.5" hidden="false" customHeight="false" outlineLevel="0" collapsed="false"/>
    <row r="12" customFormat="false" ht="12.75" hidden="false" customHeight="false" outlineLevel="0" collapsed="false">
      <c r="A12" s="38"/>
      <c r="B12" s="39"/>
    </row>
  </sheetData>
  <mergeCells count="10">
    <mergeCell ref="A1:X1"/>
    <mergeCell ref="A2:X2"/>
    <mergeCell ref="D4:E4"/>
    <mergeCell ref="F4:G4"/>
    <mergeCell ref="H4:I4"/>
    <mergeCell ref="J4:K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19.56"/>
    <col collapsed="false" customWidth="true" hidden="true" outlineLevel="0" max="4" min="4" style="1" width="5.71"/>
    <col collapsed="false" customWidth="true" hidden="true" outlineLevel="0" max="11" min="5" style="0" width="5.71"/>
    <col collapsed="false" customWidth="true" hidden="false" outlineLevel="0" max="12" min="12" style="0" width="5.71"/>
    <col collapsed="false" customWidth="true" hidden="false" outlineLevel="0" max="13" min="13" style="2" width="5.71"/>
    <col collapsed="false" customWidth="true" hidden="false" outlineLevel="0" max="14" min="14" style="0" width="3.7"/>
    <col collapsed="false" customWidth="true" hidden="false" outlineLevel="0" max="15" min="15" style="0" width="7.7"/>
    <col collapsed="false" customWidth="true" hidden="false" outlineLevel="0" max="16" min="16" style="0" width="5.71"/>
    <col collapsed="false" customWidth="true" hidden="false" outlineLevel="0" max="17" min="17" style="1" width="5.71"/>
    <col collapsed="false" customWidth="true" hidden="false" outlineLevel="0" max="24" min="18" style="0" width="5.71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1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9.95" hidden="false" customHeight="true" outlineLevel="0" collapsed="false">
      <c r="A3" s="5"/>
      <c r="B3" s="1"/>
      <c r="C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R3" s="1"/>
      <c r="S3" s="1"/>
      <c r="T3" s="1"/>
      <c r="U3" s="1"/>
      <c r="V3" s="1"/>
      <c r="W3" s="1"/>
      <c r="X3" s="1"/>
    </row>
    <row r="4" customFormat="false" ht="15" hidden="false" customHeight="true" outlineLevel="0" collapsed="false">
      <c r="A4" s="6" t="s">
        <v>2</v>
      </c>
      <c r="B4" s="7" t="s">
        <v>3</v>
      </c>
      <c r="C4" s="7" t="s">
        <v>4</v>
      </c>
      <c r="D4" s="8"/>
      <c r="E4" s="8"/>
      <c r="F4" s="7"/>
      <c r="G4" s="7"/>
      <c r="H4" s="7"/>
      <c r="I4" s="7"/>
      <c r="J4" s="7"/>
      <c r="K4" s="7"/>
      <c r="L4" s="7" t="s">
        <v>5</v>
      </c>
      <c r="M4" s="7" t="s">
        <v>6</v>
      </c>
      <c r="N4" s="7" t="s">
        <v>7</v>
      </c>
      <c r="O4" s="9" t="s">
        <v>8</v>
      </c>
      <c r="P4" s="10"/>
      <c r="Q4" s="11" t="s">
        <v>9</v>
      </c>
      <c r="R4" s="11"/>
      <c r="S4" s="12" t="s">
        <v>10</v>
      </c>
      <c r="T4" s="12"/>
      <c r="U4" s="13" t="s">
        <v>11</v>
      </c>
      <c r="V4" s="13"/>
      <c r="W4" s="14" t="s">
        <v>12</v>
      </c>
      <c r="X4" s="14"/>
    </row>
    <row r="5" customFormat="false" ht="15" hidden="false" customHeight="true" outlineLevel="0" collapsed="false">
      <c r="A5" s="15" t="s">
        <v>13</v>
      </c>
      <c r="B5" s="16" t="s">
        <v>24</v>
      </c>
      <c r="C5" s="16" t="s">
        <v>15</v>
      </c>
      <c r="D5" s="17"/>
      <c r="E5" s="18"/>
      <c r="F5" s="19"/>
      <c r="G5" s="20"/>
      <c r="H5" s="20"/>
      <c r="I5" s="20"/>
      <c r="J5" s="20"/>
      <c r="K5" s="20"/>
      <c r="L5" s="20" t="n">
        <f aca="false">SUM(Q5+S5+U5+W5)</f>
        <v>270</v>
      </c>
      <c r="M5" s="20" t="n">
        <f aca="false">SUM(R5+T5+V5+X5)</f>
        <v>133</v>
      </c>
      <c r="N5" s="20" t="n">
        <v>9</v>
      </c>
      <c r="O5" s="21" t="n">
        <f aca="false">SUM(L5:M5)</f>
        <v>403</v>
      </c>
      <c r="P5" s="10"/>
      <c r="Q5" s="22" t="n">
        <v>139</v>
      </c>
      <c r="R5" s="23" t="n">
        <v>61</v>
      </c>
      <c r="S5" s="24" t="n">
        <v>131</v>
      </c>
      <c r="T5" s="24" t="n">
        <v>72</v>
      </c>
      <c r="U5" s="25"/>
      <c r="V5" s="25"/>
      <c r="W5" s="26"/>
      <c r="X5" s="27"/>
    </row>
    <row r="6" customFormat="false" ht="15" hidden="false" customHeight="true" outlineLevel="0" collapsed="false">
      <c r="A6" s="15" t="s">
        <v>16</v>
      </c>
      <c r="B6" s="40" t="s">
        <v>25</v>
      </c>
      <c r="C6" s="16" t="s">
        <v>18</v>
      </c>
      <c r="D6" s="41"/>
      <c r="E6" s="18"/>
      <c r="F6" s="42"/>
      <c r="G6" s="43"/>
      <c r="H6" s="43"/>
      <c r="I6" s="43"/>
      <c r="J6" s="43"/>
      <c r="K6" s="43"/>
      <c r="L6" s="20" t="n">
        <f aca="false">SUM(Q6+S6+U6+W6)</f>
        <v>292</v>
      </c>
      <c r="M6" s="20" t="n">
        <f aca="false">SUM(R6+T6+V6+X6)</f>
        <v>107</v>
      </c>
      <c r="N6" s="20" t="n">
        <v>15</v>
      </c>
      <c r="O6" s="21" t="n">
        <f aca="false">SUM(L6:M6)</f>
        <v>399</v>
      </c>
      <c r="P6" s="10"/>
      <c r="Q6" s="44" t="n">
        <v>150</v>
      </c>
      <c r="R6" s="45" t="n">
        <v>27</v>
      </c>
      <c r="S6" s="46" t="n">
        <v>142</v>
      </c>
      <c r="T6" s="46" t="n">
        <v>80</v>
      </c>
      <c r="U6" s="47"/>
      <c r="V6" s="47"/>
      <c r="W6" s="48"/>
      <c r="X6" s="49"/>
    </row>
    <row r="7" customFormat="false" ht="15" hidden="false" customHeight="true" outlineLevel="0" collapsed="false">
      <c r="A7" s="15" t="s">
        <v>19</v>
      </c>
      <c r="B7" s="40" t="s">
        <v>26</v>
      </c>
      <c r="C7" s="16" t="s">
        <v>15</v>
      </c>
      <c r="D7" s="41"/>
      <c r="E7" s="18"/>
      <c r="F7" s="42"/>
      <c r="G7" s="43"/>
      <c r="H7" s="43"/>
      <c r="I7" s="43"/>
      <c r="J7" s="43"/>
      <c r="K7" s="43"/>
      <c r="L7" s="20" t="n">
        <f aca="false">SUM(Q7+S7+U7+W7)</f>
        <v>256</v>
      </c>
      <c r="M7" s="20" t="n">
        <f aca="false">SUM(R7+T7+V7+X7)</f>
        <v>106</v>
      </c>
      <c r="N7" s="20" t="n">
        <v>14</v>
      </c>
      <c r="O7" s="21" t="n">
        <f aca="false">SUM(L7:M7)</f>
        <v>362</v>
      </c>
      <c r="P7" s="10"/>
      <c r="Q7" s="44" t="n">
        <v>131</v>
      </c>
      <c r="R7" s="45" t="n">
        <v>63</v>
      </c>
      <c r="S7" s="46" t="n">
        <v>125</v>
      </c>
      <c r="T7" s="46" t="n">
        <v>43</v>
      </c>
      <c r="U7" s="47"/>
      <c r="V7" s="47"/>
      <c r="W7" s="48"/>
      <c r="X7" s="49"/>
    </row>
    <row r="8" customFormat="false" ht="15" hidden="false" customHeight="true" outlineLevel="0" collapsed="false">
      <c r="A8" s="50" t="s">
        <v>21</v>
      </c>
      <c r="B8" s="51" t="s">
        <v>27</v>
      </c>
      <c r="C8" s="52" t="s">
        <v>15</v>
      </c>
      <c r="D8" s="53"/>
      <c r="E8" s="54"/>
      <c r="F8" s="55"/>
      <c r="G8" s="56"/>
      <c r="H8" s="56"/>
      <c r="I8" s="56"/>
      <c r="J8" s="56"/>
      <c r="K8" s="56"/>
      <c r="L8" s="57" t="n">
        <f aca="false">SUM(Q8+S8+U8+W8)</f>
        <v>257</v>
      </c>
      <c r="M8" s="58" t="n">
        <f aca="false">SUM(R8+T8+V8+X8)</f>
        <v>95</v>
      </c>
      <c r="N8" s="57" t="n">
        <v>9</v>
      </c>
      <c r="O8" s="59" t="n">
        <f aca="false">SUM(L8:M8)</f>
        <v>352</v>
      </c>
      <c r="P8" s="10"/>
      <c r="Q8" s="44" t="n">
        <v>128</v>
      </c>
      <c r="R8" s="45" t="n">
        <v>35</v>
      </c>
      <c r="S8" s="46" t="n">
        <v>129</v>
      </c>
      <c r="T8" s="46" t="n">
        <v>60</v>
      </c>
      <c r="U8" s="47"/>
      <c r="V8" s="47"/>
      <c r="W8" s="48"/>
      <c r="X8" s="49"/>
    </row>
    <row r="9" customFormat="false" ht="15" hidden="false" customHeight="true" outlineLevel="0" collapsed="false">
      <c r="A9" s="60" t="s">
        <v>28</v>
      </c>
      <c r="B9" s="61" t="s">
        <v>29</v>
      </c>
      <c r="C9" s="52" t="s">
        <v>15</v>
      </c>
      <c r="D9" s="53"/>
      <c r="E9" s="54"/>
      <c r="F9" s="55"/>
      <c r="G9" s="56"/>
      <c r="H9" s="56"/>
      <c r="I9" s="56"/>
      <c r="J9" s="56"/>
      <c r="K9" s="56"/>
      <c r="L9" s="57" t="n">
        <f aca="false">SUM(Q9+S9+U9+W9)</f>
        <v>252</v>
      </c>
      <c r="M9" s="58" t="n">
        <f aca="false">SUM(R9+T9+V9+X9)</f>
        <v>99</v>
      </c>
      <c r="N9" s="56" t="n">
        <v>18</v>
      </c>
      <c r="O9" s="59" t="n">
        <f aca="false">SUM(L9:M9)</f>
        <v>351</v>
      </c>
      <c r="P9" s="10"/>
      <c r="Q9" s="44" t="n">
        <v>118</v>
      </c>
      <c r="R9" s="45" t="n">
        <v>36</v>
      </c>
      <c r="S9" s="46" t="n">
        <v>134</v>
      </c>
      <c r="T9" s="46" t="n">
        <v>63</v>
      </c>
      <c r="U9" s="47"/>
      <c r="V9" s="47"/>
      <c r="W9" s="48"/>
      <c r="X9" s="49"/>
    </row>
    <row r="10" customFormat="false" ht="15" hidden="false" customHeight="true" outlineLevel="0" collapsed="false">
      <c r="A10" s="60" t="s">
        <v>30</v>
      </c>
      <c r="B10" s="62" t="s">
        <v>31</v>
      </c>
      <c r="C10" s="63" t="s">
        <v>15</v>
      </c>
      <c r="D10" s="64"/>
      <c r="E10" s="64"/>
      <c r="F10" s="64"/>
      <c r="G10" s="64"/>
      <c r="H10" s="64"/>
      <c r="I10" s="64"/>
      <c r="J10" s="64"/>
      <c r="K10" s="64"/>
      <c r="L10" s="64" t="n">
        <f aca="false">SUM(Q10+S10+U10+W10)</f>
        <v>258</v>
      </c>
      <c r="M10" s="65" t="n">
        <f aca="false">SUM(R10+T10+V10+X10)</f>
        <v>68</v>
      </c>
      <c r="N10" s="64" t="n">
        <v>25</v>
      </c>
      <c r="O10" s="66" t="n">
        <f aca="false">SUM(L10:M10)</f>
        <v>326</v>
      </c>
      <c r="P10" s="10"/>
      <c r="Q10" s="32" t="n">
        <v>136</v>
      </c>
      <c r="R10" s="33" t="n">
        <v>44</v>
      </c>
      <c r="S10" s="34" t="n">
        <v>122</v>
      </c>
      <c r="T10" s="34" t="n">
        <v>24</v>
      </c>
      <c r="U10" s="35"/>
      <c r="V10" s="35"/>
      <c r="W10" s="36"/>
      <c r="X10" s="37"/>
    </row>
    <row r="11" customFormat="false" ht="13.5" hidden="false" customHeight="false" outlineLevel="0" collapsed="false"/>
    <row r="14" customFormat="false" ht="12.75" hidden="false" customHeight="false" outlineLevel="0" collapsed="false">
      <c r="B14" s="2"/>
    </row>
  </sheetData>
  <mergeCells count="10">
    <mergeCell ref="A1:X1"/>
    <mergeCell ref="A2:X2"/>
    <mergeCell ref="D4:E4"/>
    <mergeCell ref="F4:G4"/>
    <mergeCell ref="H4:I4"/>
    <mergeCell ref="J4:K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14"/>
    <col collapsed="false" customWidth="true" hidden="false" outlineLevel="0" max="3" min="3" style="0" width="18.56"/>
    <col collapsed="false" customWidth="true" hidden="false" outlineLevel="0" max="4" min="4" style="0" width="12.56"/>
    <col collapsed="false" customWidth="true" hidden="false" outlineLevel="0" max="8" min="8" style="0" width="5.99"/>
  </cols>
  <sheetData>
    <row r="1" customFormat="false" ht="42" hidden="false" customHeight="true" outlineLevel="0" collapsed="false">
      <c r="A1" s="67" t="s">
        <v>32</v>
      </c>
      <c r="B1" s="67"/>
      <c r="C1" s="67"/>
      <c r="D1" s="67"/>
      <c r="E1" s="67"/>
      <c r="F1" s="67"/>
      <c r="G1" s="67"/>
      <c r="H1" s="67"/>
    </row>
    <row r="2" customFormat="false" ht="13.5" hidden="false" customHeight="false" outlineLevel="0" collapsed="false">
      <c r="A2" s="68" t="s">
        <v>33</v>
      </c>
      <c r="B2" s="69" t="s">
        <v>34</v>
      </c>
      <c r="C2" s="69" t="s">
        <v>35</v>
      </c>
      <c r="D2" s="69" t="s">
        <v>4</v>
      </c>
      <c r="E2" s="69" t="s">
        <v>5</v>
      </c>
      <c r="F2" s="69" t="s">
        <v>36</v>
      </c>
      <c r="G2" s="69" t="s">
        <v>8</v>
      </c>
      <c r="H2" s="70" t="s">
        <v>37</v>
      </c>
    </row>
    <row r="3" customFormat="false" ht="15" hidden="false" customHeight="false" outlineLevel="0" collapsed="false">
      <c r="A3" s="71" t="s">
        <v>13</v>
      </c>
      <c r="B3" s="72" t="s">
        <v>38</v>
      </c>
      <c r="C3" s="72" t="s">
        <v>39</v>
      </c>
      <c r="D3" s="72" t="s">
        <v>40</v>
      </c>
      <c r="E3" s="73" t="n">
        <v>323</v>
      </c>
      <c r="F3" s="73" t="n">
        <v>162</v>
      </c>
      <c r="G3" s="73" t="n">
        <f aca="false">E3+F3</f>
        <v>485</v>
      </c>
      <c r="H3" s="74" t="n">
        <v>2</v>
      </c>
    </row>
    <row r="4" customFormat="false" ht="15" hidden="false" customHeight="false" outlineLevel="0" collapsed="false">
      <c r="A4" s="75" t="s">
        <v>16</v>
      </c>
      <c r="B4" s="76" t="s">
        <v>41</v>
      </c>
      <c r="C4" s="76" t="s">
        <v>39</v>
      </c>
      <c r="D4" s="76" t="s">
        <v>42</v>
      </c>
      <c r="E4" s="77" t="n">
        <v>285</v>
      </c>
      <c r="F4" s="77" t="n">
        <v>168</v>
      </c>
      <c r="G4" s="77" t="n">
        <f aca="false">E4+F4</f>
        <v>453</v>
      </c>
      <c r="H4" s="78" t="n">
        <v>2</v>
      </c>
    </row>
    <row r="5" customFormat="false" ht="15" hidden="false" customHeight="false" outlineLevel="0" collapsed="false">
      <c r="A5" s="75" t="s">
        <v>19</v>
      </c>
      <c r="B5" s="76" t="s">
        <v>38</v>
      </c>
      <c r="C5" s="76" t="s">
        <v>43</v>
      </c>
      <c r="D5" s="76" t="s">
        <v>42</v>
      </c>
      <c r="E5" s="77" t="n">
        <v>305</v>
      </c>
      <c r="F5" s="77" t="n">
        <v>131</v>
      </c>
      <c r="G5" s="77" t="n">
        <f aca="false">E5+F5</f>
        <v>436</v>
      </c>
      <c r="H5" s="78" t="n">
        <v>6</v>
      </c>
    </row>
    <row r="6" customFormat="false" ht="13.5" hidden="false" customHeight="false" outlineLevel="0" collapsed="false">
      <c r="A6" s="79" t="s">
        <v>21</v>
      </c>
      <c r="B6" s="80" t="s">
        <v>44</v>
      </c>
      <c r="C6" s="80" t="s">
        <v>45</v>
      </c>
      <c r="D6" s="80" t="s">
        <v>42</v>
      </c>
      <c r="E6" s="81" t="n">
        <v>296</v>
      </c>
      <c r="F6" s="81" t="n">
        <v>124</v>
      </c>
      <c r="G6" s="81" t="n">
        <f aca="false">E6+F6</f>
        <v>420</v>
      </c>
      <c r="H6" s="82" t="n">
        <v>3</v>
      </c>
    </row>
    <row r="7" customFormat="false" ht="12.75" hidden="false" customHeight="false" outlineLevel="0" collapsed="false">
      <c r="A7" s="54"/>
      <c r="B7" s="83"/>
      <c r="C7" s="83"/>
      <c r="D7" s="83"/>
      <c r="E7" s="54"/>
      <c r="F7" s="54"/>
      <c r="G7" s="54"/>
      <c r="H7" s="54"/>
    </row>
    <row r="8" customFormat="false" ht="12.75" hidden="false" customHeight="false" outlineLevel="0" collapsed="false">
      <c r="A8" s="54"/>
      <c r="B8" s="83"/>
      <c r="C8" s="83"/>
      <c r="D8" s="83"/>
      <c r="E8" s="54"/>
      <c r="F8" s="54"/>
      <c r="G8" s="54"/>
      <c r="H8" s="54"/>
    </row>
    <row r="9" customFormat="false" ht="12.75" hidden="false" customHeight="false" outlineLevel="0" collapsed="false">
      <c r="A9" s="54"/>
      <c r="B9" s="83"/>
      <c r="C9" s="83"/>
      <c r="D9" s="83"/>
      <c r="E9" s="54"/>
      <c r="F9" s="54"/>
      <c r="G9" s="54"/>
      <c r="H9" s="54"/>
    </row>
    <row r="10" customFormat="false" ht="12.75" hidden="false" customHeight="false" outlineLevel="0" collapsed="false">
      <c r="A10" s="54"/>
      <c r="B10" s="83"/>
      <c r="C10" s="83"/>
      <c r="D10" s="83"/>
      <c r="E10" s="54"/>
      <c r="F10" s="54"/>
      <c r="G10" s="54"/>
      <c r="H10" s="54"/>
    </row>
    <row r="11" customFormat="false" ht="12.75" hidden="false" customHeight="false" outlineLevel="0" collapsed="false">
      <c r="A11" s="54"/>
      <c r="B11" s="83"/>
      <c r="C11" s="83"/>
      <c r="D11" s="83"/>
      <c r="E11" s="54"/>
      <c r="F11" s="54"/>
      <c r="G11" s="54"/>
      <c r="H11" s="54"/>
    </row>
    <row r="12" customFormat="false" ht="12.75" hidden="false" customHeight="false" outlineLevel="0" collapsed="false">
      <c r="A12" s="54"/>
      <c r="B12" s="83"/>
      <c r="C12" s="83"/>
      <c r="D12" s="83"/>
      <c r="E12" s="54"/>
      <c r="F12" s="54"/>
      <c r="G12" s="54"/>
      <c r="H12" s="54"/>
    </row>
    <row r="13" customFormat="false" ht="12.75" hidden="false" customHeight="false" outlineLevel="0" collapsed="false">
      <c r="A13" s="54"/>
      <c r="B13" s="83"/>
      <c r="C13" s="83"/>
      <c r="D13" s="83"/>
      <c r="E13" s="54"/>
      <c r="F13" s="54"/>
      <c r="G13" s="54"/>
      <c r="H13" s="54"/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56"/>
    <col collapsed="false" customWidth="true" hidden="false" outlineLevel="0" max="3" min="3" style="0" width="19.56"/>
    <col collapsed="false" customWidth="true" hidden="true" outlineLevel="0" max="4" min="4" style="1" width="5.71"/>
    <col collapsed="false" customWidth="true" hidden="true" outlineLevel="0" max="11" min="5" style="0" width="5.71"/>
    <col collapsed="false" customWidth="true" hidden="false" outlineLevel="0" max="12" min="12" style="0" width="5.71"/>
    <col collapsed="false" customWidth="true" hidden="false" outlineLevel="0" max="13" min="13" style="2" width="5.71"/>
    <col collapsed="false" customWidth="true" hidden="false" outlineLevel="0" max="14" min="14" style="0" width="3.7"/>
    <col collapsed="false" customWidth="true" hidden="false" outlineLevel="0" max="15" min="15" style="0" width="7.7"/>
    <col collapsed="false" customWidth="true" hidden="false" outlineLevel="0" max="16" min="16" style="0" width="5.71"/>
    <col collapsed="false" customWidth="true" hidden="false" outlineLevel="0" max="17" min="17" style="1" width="5.71"/>
    <col collapsed="false" customWidth="true" hidden="false" outlineLevel="0" max="24" min="18" style="0" width="5.71"/>
    <col collapsed="false" customWidth="true" hidden="false" outlineLevel="0" max="25" min="25" style="0" width="4.85"/>
  </cols>
  <sheetData>
    <row r="1" customFormat="false" ht="20.1" hidden="false" customHeight="true" outlineLevel="0" collapsed="false">
      <c r="A1" s="84" t="s">
        <v>4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20.1" hidden="false" customHeight="true" outlineLevel="0" collapsed="false">
      <c r="A2" s="85" t="s">
        <v>4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</row>
    <row r="3" customFormat="false" ht="20.1" hidden="false" customHeight="true" outlineLevel="0" collapsed="false">
      <c r="A3" s="5"/>
      <c r="B3" s="1"/>
      <c r="C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R3" s="1"/>
      <c r="S3" s="1"/>
      <c r="T3" s="1"/>
      <c r="U3" s="1"/>
      <c r="V3" s="1"/>
      <c r="W3" s="1"/>
      <c r="X3" s="1"/>
    </row>
    <row r="4" customFormat="false" ht="15" hidden="false" customHeight="true" outlineLevel="0" collapsed="false">
      <c r="A4" s="6" t="s">
        <v>2</v>
      </c>
      <c r="B4" s="7" t="s">
        <v>3</v>
      </c>
      <c r="C4" s="7" t="s">
        <v>4</v>
      </c>
      <c r="D4" s="8"/>
      <c r="E4" s="8"/>
      <c r="F4" s="7"/>
      <c r="G4" s="7"/>
      <c r="H4" s="7"/>
      <c r="I4" s="7"/>
      <c r="J4" s="7"/>
      <c r="K4" s="7"/>
      <c r="L4" s="7" t="s">
        <v>5</v>
      </c>
      <c r="M4" s="7" t="s">
        <v>6</v>
      </c>
      <c r="N4" s="7" t="s">
        <v>7</v>
      </c>
      <c r="O4" s="9" t="s">
        <v>8</v>
      </c>
      <c r="P4" s="10"/>
      <c r="Q4" s="11" t="s">
        <v>9</v>
      </c>
      <c r="R4" s="11"/>
      <c r="S4" s="12" t="s">
        <v>10</v>
      </c>
      <c r="T4" s="12"/>
      <c r="U4" s="13" t="s">
        <v>11</v>
      </c>
      <c r="V4" s="13"/>
      <c r="W4" s="14" t="s">
        <v>12</v>
      </c>
      <c r="X4" s="14"/>
    </row>
    <row r="5" s="103" customFormat="true" ht="20.1" hidden="false" customHeight="true" outlineLevel="0" collapsed="false">
      <c r="A5" s="86" t="s">
        <v>13</v>
      </c>
      <c r="B5" s="87" t="s">
        <v>48</v>
      </c>
      <c r="C5" s="88" t="s">
        <v>15</v>
      </c>
      <c r="D5" s="89"/>
      <c r="E5" s="90"/>
      <c r="F5" s="91"/>
      <c r="G5" s="92"/>
      <c r="H5" s="92"/>
      <c r="I5" s="92"/>
      <c r="J5" s="92"/>
      <c r="K5" s="92"/>
      <c r="L5" s="93" t="n">
        <f aca="false">Q5+S5+U5+W5</f>
        <v>382</v>
      </c>
      <c r="M5" s="94" t="n">
        <f aca="false">R5+T5+V5+X5</f>
        <v>234</v>
      </c>
      <c r="N5" s="92" t="n">
        <v>3</v>
      </c>
      <c r="O5" s="95" t="n">
        <f aca="false">SUM(L5:M5)</f>
        <v>616</v>
      </c>
      <c r="P5" s="96"/>
      <c r="Q5" s="97" t="n">
        <v>103</v>
      </c>
      <c r="R5" s="98" t="n">
        <v>50</v>
      </c>
      <c r="S5" s="99" t="n">
        <v>96</v>
      </c>
      <c r="T5" s="99" t="n">
        <v>61</v>
      </c>
      <c r="U5" s="100" t="n">
        <v>94</v>
      </c>
      <c r="V5" s="100" t="n">
        <v>71</v>
      </c>
      <c r="W5" s="101" t="n">
        <v>89</v>
      </c>
      <c r="X5" s="102" t="n">
        <v>52</v>
      </c>
    </row>
    <row r="6" s="103" customFormat="true" ht="20.1" hidden="false" customHeight="true" outlineLevel="0" collapsed="false">
      <c r="A6" s="86" t="s">
        <v>16</v>
      </c>
      <c r="B6" s="104" t="s">
        <v>49</v>
      </c>
      <c r="C6" s="105" t="s">
        <v>18</v>
      </c>
      <c r="D6" s="90"/>
      <c r="E6" s="90"/>
      <c r="F6" s="91"/>
      <c r="G6" s="92"/>
      <c r="H6" s="92"/>
      <c r="I6" s="92"/>
      <c r="J6" s="92"/>
      <c r="K6" s="92"/>
      <c r="L6" s="93" t="n">
        <f aca="false">Q6+S6+U6+W6</f>
        <v>386</v>
      </c>
      <c r="M6" s="94" t="n">
        <f aca="false">R6+T6+V6+X6</f>
        <v>218</v>
      </c>
      <c r="N6" s="92" t="n">
        <v>1</v>
      </c>
      <c r="O6" s="95" t="n">
        <f aca="false">SUM(L6:M6)</f>
        <v>604</v>
      </c>
      <c r="P6" s="96"/>
      <c r="Q6" s="97" t="n">
        <v>93</v>
      </c>
      <c r="R6" s="98" t="n">
        <v>58</v>
      </c>
      <c r="S6" s="99" t="n">
        <v>87</v>
      </c>
      <c r="T6" s="99" t="n">
        <v>44</v>
      </c>
      <c r="U6" s="100" t="n">
        <v>104</v>
      </c>
      <c r="V6" s="100" t="n">
        <v>71</v>
      </c>
      <c r="W6" s="101" t="n">
        <v>102</v>
      </c>
      <c r="X6" s="102" t="n">
        <v>45</v>
      </c>
      <c r="AC6" s="106"/>
    </row>
    <row r="7" s="103" customFormat="true" ht="20.1" hidden="false" customHeight="true" outlineLevel="0" collapsed="false">
      <c r="A7" s="86" t="s">
        <v>19</v>
      </c>
      <c r="B7" s="87" t="s">
        <v>50</v>
      </c>
      <c r="C7" s="88" t="s">
        <v>15</v>
      </c>
      <c r="D7" s="90"/>
      <c r="E7" s="90"/>
      <c r="F7" s="91"/>
      <c r="G7" s="92"/>
      <c r="H7" s="92"/>
      <c r="I7" s="92"/>
      <c r="J7" s="92"/>
      <c r="K7" s="92"/>
      <c r="L7" s="93" t="n">
        <f aca="false">Q7+S7+U7+W7</f>
        <v>399</v>
      </c>
      <c r="M7" s="94" t="n">
        <f aca="false">R7+T7+V7+X7</f>
        <v>194</v>
      </c>
      <c r="N7" s="92" t="n">
        <v>0</v>
      </c>
      <c r="O7" s="95" t="n">
        <f aca="false">SUM(L7:M7)</f>
        <v>593</v>
      </c>
      <c r="P7" s="96"/>
      <c r="Q7" s="97" t="n">
        <v>109</v>
      </c>
      <c r="R7" s="98" t="n">
        <v>52</v>
      </c>
      <c r="S7" s="99" t="n">
        <v>96</v>
      </c>
      <c r="T7" s="99" t="n">
        <v>39</v>
      </c>
      <c r="U7" s="100" t="n">
        <v>95</v>
      </c>
      <c r="V7" s="100" t="n">
        <v>53</v>
      </c>
      <c r="W7" s="101" t="n">
        <v>99</v>
      </c>
      <c r="X7" s="102" t="n">
        <v>50</v>
      </c>
    </row>
    <row r="8" s="103" customFormat="true" ht="20.1" hidden="false" customHeight="true" outlineLevel="0" collapsed="false">
      <c r="A8" s="86" t="s">
        <v>21</v>
      </c>
      <c r="B8" s="87" t="s">
        <v>51</v>
      </c>
      <c r="C8" s="88" t="s">
        <v>15</v>
      </c>
      <c r="D8" s="90"/>
      <c r="E8" s="90"/>
      <c r="F8" s="91"/>
      <c r="G8" s="92"/>
      <c r="H8" s="92"/>
      <c r="I8" s="92"/>
      <c r="J8" s="92"/>
      <c r="K8" s="92"/>
      <c r="L8" s="93" t="n">
        <f aca="false">Q8+S8+U8+W8</f>
        <v>380</v>
      </c>
      <c r="M8" s="94" t="n">
        <f aca="false">R8+T8+V8+X8</f>
        <v>205</v>
      </c>
      <c r="N8" s="92" t="n">
        <v>0</v>
      </c>
      <c r="O8" s="95" t="n">
        <f aca="false">SUM(L8:M8)</f>
        <v>585</v>
      </c>
      <c r="P8" s="96"/>
      <c r="Q8" s="97" t="n">
        <v>93</v>
      </c>
      <c r="R8" s="98" t="n">
        <v>61</v>
      </c>
      <c r="S8" s="99" t="n">
        <v>98</v>
      </c>
      <c r="T8" s="99" t="n">
        <v>36</v>
      </c>
      <c r="U8" s="100" t="n">
        <v>86</v>
      </c>
      <c r="V8" s="100" t="n">
        <v>54</v>
      </c>
      <c r="W8" s="101" t="n">
        <v>103</v>
      </c>
      <c r="X8" s="102" t="n">
        <v>54</v>
      </c>
    </row>
    <row r="9" s="103" customFormat="true" ht="20.1" hidden="false" customHeight="true" outlineLevel="0" collapsed="false">
      <c r="A9" s="86" t="s">
        <v>28</v>
      </c>
      <c r="B9" s="87" t="s">
        <v>52</v>
      </c>
      <c r="C9" s="105" t="s">
        <v>18</v>
      </c>
      <c r="D9" s="90"/>
      <c r="E9" s="90"/>
      <c r="F9" s="91"/>
      <c r="G9" s="92"/>
      <c r="H9" s="92"/>
      <c r="I9" s="92"/>
      <c r="J9" s="92"/>
      <c r="K9" s="92"/>
      <c r="L9" s="93" t="n">
        <f aca="false">Q9+S9+U9+W9</f>
        <v>396</v>
      </c>
      <c r="M9" s="94" t="n">
        <f aca="false">R9+T9+V9+X9</f>
        <v>186</v>
      </c>
      <c r="N9" s="92" t="n">
        <v>3</v>
      </c>
      <c r="O9" s="95" t="n">
        <f aca="false">SUM(L9:M9)</f>
        <v>582</v>
      </c>
      <c r="P9" s="96"/>
      <c r="Q9" s="97" t="n">
        <v>101</v>
      </c>
      <c r="R9" s="98" t="n">
        <v>45</v>
      </c>
      <c r="S9" s="99" t="n">
        <v>94</v>
      </c>
      <c r="T9" s="107" t="n">
        <v>42</v>
      </c>
      <c r="U9" s="100" t="n">
        <v>96</v>
      </c>
      <c r="V9" s="100" t="n">
        <v>48</v>
      </c>
      <c r="W9" s="101" t="n">
        <v>105</v>
      </c>
      <c r="X9" s="102" t="n">
        <v>51</v>
      </c>
    </row>
    <row r="10" s="103" customFormat="true" ht="20.1" hidden="false" customHeight="true" outlineLevel="0" collapsed="false">
      <c r="A10" s="86" t="s">
        <v>30</v>
      </c>
      <c r="B10" s="87" t="s">
        <v>53</v>
      </c>
      <c r="C10" s="105" t="s">
        <v>15</v>
      </c>
      <c r="D10" s="108"/>
      <c r="E10" s="108"/>
      <c r="F10" s="91"/>
      <c r="G10" s="92"/>
      <c r="H10" s="92"/>
      <c r="I10" s="92"/>
      <c r="J10" s="92"/>
      <c r="K10" s="92"/>
      <c r="L10" s="93" t="n">
        <f aca="false">Q10+S10+U10+W10</f>
        <v>374</v>
      </c>
      <c r="M10" s="94" t="n">
        <f aca="false">R10+T10+V10+X10</f>
        <v>204</v>
      </c>
      <c r="N10" s="92" t="n">
        <v>5</v>
      </c>
      <c r="O10" s="95" t="n">
        <f aca="false">SUM(L10:M10)</f>
        <v>578</v>
      </c>
      <c r="P10" s="96"/>
      <c r="Q10" s="109" t="n">
        <v>101</v>
      </c>
      <c r="R10" s="98" t="n">
        <v>44</v>
      </c>
      <c r="S10" s="99" t="n">
        <v>101</v>
      </c>
      <c r="T10" s="99" t="n">
        <v>43</v>
      </c>
      <c r="U10" s="100" t="n">
        <v>85</v>
      </c>
      <c r="V10" s="100" t="n">
        <v>54</v>
      </c>
      <c r="W10" s="101" t="n">
        <v>87</v>
      </c>
      <c r="X10" s="102" t="n">
        <v>63</v>
      </c>
    </row>
    <row r="11" s="103" customFormat="true" ht="20.1" hidden="false" customHeight="true" outlineLevel="0" collapsed="false">
      <c r="A11" s="110" t="s">
        <v>54</v>
      </c>
      <c r="B11" s="111" t="s">
        <v>55</v>
      </c>
      <c r="C11" s="112" t="s">
        <v>15</v>
      </c>
      <c r="D11" s="90"/>
      <c r="E11" s="90"/>
      <c r="F11" s="113"/>
      <c r="G11" s="114"/>
      <c r="H11" s="114"/>
      <c r="I11" s="114"/>
      <c r="J11" s="114"/>
      <c r="K11" s="114"/>
      <c r="L11" s="115" t="n">
        <f aca="false">Q11+S11+U11+W11</f>
        <v>369</v>
      </c>
      <c r="M11" s="116" t="n">
        <f aca="false">R11+T11+V11+X11</f>
        <v>208</v>
      </c>
      <c r="N11" s="114" t="n">
        <v>0</v>
      </c>
      <c r="O11" s="117" t="n">
        <f aca="false">SUM(L11:M11)</f>
        <v>577</v>
      </c>
      <c r="P11" s="96"/>
      <c r="Q11" s="118" t="n">
        <v>88</v>
      </c>
      <c r="R11" s="119" t="n">
        <v>50</v>
      </c>
      <c r="S11" s="107" t="n">
        <v>94</v>
      </c>
      <c r="T11" s="107" t="n">
        <v>53</v>
      </c>
      <c r="U11" s="120" t="n">
        <v>92</v>
      </c>
      <c r="V11" s="120" t="n">
        <v>43</v>
      </c>
      <c r="W11" s="121" t="n">
        <v>95</v>
      </c>
      <c r="X11" s="122" t="n">
        <v>62</v>
      </c>
    </row>
    <row r="12" s="103" customFormat="true" ht="20.1" hidden="false" customHeight="true" outlineLevel="0" collapsed="false">
      <c r="A12" s="86" t="s">
        <v>56</v>
      </c>
      <c r="B12" s="111" t="s">
        <v>57</v>
      </c>
      <c r="C12" s="123" t="s">
        <v>15</v>
      </c>
      <c r="D12" s="108"/>
      <c r="E12" s="108"/>
      <c r="F12" s="91"/>
      <c r="G12" s="92"/>
      <c r="H12" s="92"/>
      <c r="I12" s="92"/>
      <c r="J12" s="92"/>
      <c r="K12" s="92"/>
      <c r="L12" s="93" t="n">
        <f aca="false">Q12+S12+U12+W12</f>
        <v>364</v>
      </c>
      <c r="M12" s="94" t="n">
        <f aca="false">R12+T12+V12+X12</f>
        <v>210</v>
      </c>
      <c r="N12" s="92" t="n">
        <v>0</v>
      </c>
      <c r="O12" s="95" t="n">
        <f aca="false">SUM(L12:M12)</f>
        <v>574</v>
      </c>
      <c r="P12" s="96"/>
      <c r="Q12" s="97" t="n">
        <v>91</v>
      </c>
      <c r="R12" s="98" t="n">
        <v>60</v>
      </c>
      <c r="S12" s="99" t="n">
        <v>84</v>
      </c>
      <c r="T12" s="99" t="n">
        <v>53</v>
      </c>
      <c r="U12" s="100" t="n">
        <v>99</v>
      </c>
      <c r="V12" s="100" t="n">
        <v>45</v>
      </c>
      <c r="W12" s="101" t="n">
        <v>90</v>
      </c>
      <c r="X12" s="102" t="n">
        <v>52</v>
      </c>
    </row>
    <row r="13" s="103" customFormat="true" ht="20.1" hidden="false" customHeight="true" outlineLevel="0" collapsed="false">
      <c r="A13" s="110" t="s">
        <v>58</v>
      </c>
      <c r="B13" s="124" t="s">
        <v>59</v>
      </c>
      <c r="C13" s="125" t="s">
        <v>15</v>
      </c>
      <c r="D13" s="90"/>
      <c r="E13" s="90"/>
      <c r="F13" s="126"/>
      <c r="G13" s="127"/>
      <c r="H13" s="127"/>
      <c r="I13" s="127"/>
      <c r="J13" s="127"/>
      <c r="K13" s="127"/>
      <c r="L13" s="115" t="n">
        <f aca="false">Q13+S13+U13+W13</f>
        <v>367</v>
      </c>
      <c r="M13" s="116" t="n">
        <f aca="false">R13+T13+V13+X13</f>
        <v>204</v>
      </c>
      <c r="N13" s="127" t="n">
        <v>2</v>
      </c>
      <c r="O13" s="128" t="n">
        <f aca="false">SUM(L13:M13)</f>
        <v>571</v>
      </c>
      <c r="P13" s="96"/>
      <c r="Q13" s="97" t="n">
        <v>89</v>
      </c>
      <c r="R13" s="98" t="n">
        <v>63</v>
      </c>
      <c r="S13" s="99" t="n">
        <v>98</v>
      </c>
      <c r="T13" s="99" t="n">
        <v>36</v>
      </c>
      <c r="U13" s="100" t="n">
        <v>93</v>
      </c>
      <c r="V13" s="100" t="n">
        <v>60</v>
      </c>
      <c r="W13" s="101" t="n">
        <v>87</v>
      </c>
      <c r="X13" s="102" t="n">
        <v>45</v>
      </c>
    </row>
    <row r="14" s="103" customFormat="true" ht="20.1" hidden="false" customHeight="true" outlineLevel="0" collapsed="false">
      <c r="A14" s="86" t="s">
        <v>60</v>
      </c>
      <c r="B14" s="87" t="s">
        <v>61</v>
      </c>
      <c r="C14" s="129" t="s">
        <v>15</v>
      </c>
      <c r="D14" s="130"/>
      <c r="E14" s="130"/>
      <c r="F14" s="91"/>
      <c r="G14" s="92"/>
      <c r="H14" s="92"/>
      <c r="I14" s="92"/>
      <c r="J14" s="92"/>
      <c r="K14" s="92"/>
      <c r="L14" s="93" t="n">
        <f aca="false">Q14+S14+U14+W14</f>
        <v>370</v>
      </c>
      <c r="M14" s="94" t="n">
        <f aca="false">R14+T14+V14+X14</f>
        <v>200</v>
      </c>
      <c r="N14" s="92" t="n">
        <v>3</v>
      </c>
      <c r="O14" s="95" t="n">
        <f aca="false">SUM(L14:M14)</f>
        <v>570</v>
      </c>
      <c r="P14" s="96"/>
      <c r="Q14" s="109" t="n">
        <v>95</v>
      </c>
      <c r="R14" s="98" t="n">
        <v>44</v>
      </c>
      <c r="S14" s="99" t="n">
        <v>89</v>
      </c>
      <c r="T14" s="99" t="n">
        <v>50</v>
      </c>
      <c r="U14" s="100" t="n">
        <v>86</v>
      </c>
      <c r="V14" s="100" t="n">
        <v>54</v>
      </c>
      <c r="W14" s="101" t="n">
        <v>100</v>
      </c>
      <c r="X14" s="102" t="n">
        <v>52</v>
      </c>
    </row>
    <row r="15" s="103" customFormat="true" ht="20.1" hidden="false" customHeight="true" outlineLevel="0" collapsed="false">
      <c r="A15" s="86" t="s">
        <v>62</v>
      </c>
      <c r="B15" s="87" t="s">
        <v>63</v>
      </c>
      <c r="C15" s="123" t="s">
        <v>18</v>
      </c>
      <c r="D15" s="130"/>
      <c r="E15" s="130"/>
      <c r="F15" s="91"/>
      <c r="G15" s="92"/>
      <c r="H15" s="92"/>
      <c r="I15" s="92"/>
      <c r="J15" s="92"/>
      <c r="K15" s="92"/>
      <c r="L15" s="93" t="n">
        <f aca="false">Q15+S15+U15+W15</f>
        <v>336</v>
      </c>
      <c r="M15" s="94" t="n">
        <f aca="false">R15+T15+V15+X15</f>
        <v>198</v>
      </c>
      <c r="N15" s="92" t="n">
        <v>3</v>
      </c>
      <c r="O15" s="95" t="n">
        <f aca="false">SUM(L15:M15)</f>
        <v>534</v>
      </c>
      <c r="P15" s="96"/>
      <c r="Q15" s="109" t="n">
        <v>91</v>
      </c>
      <c r="R15" s="98" t="n">
        <v>54</v>
      </c>
      <c r="S15" s="99" t="n">
        <v>83</v>
      </c>
      <c r="T15" s="99" t="n">
        <v>36</v>
      </c>
      <c r="U15" s="100" t="n">
        <v>79</v>
      </c>
      <c r="V15" s="100" t="n">
        <v>45</v>
      </c>
      <c r="W15" s="101" t="n">
        <v>83</v>
      </c>
      <c r="X15" s="102" t="n">
        <v>63</v>
      </c>
    </row>
    <row r="16" s="103" customFormat="true" ht="20.1" hidden="false" customHeight="true" outlineLevel="0" collapsed="false">
      <c r="A16" s="131" t="s">
        <v>64</v>
      </c>
      <c r="B16" s="132" t="s">
        <v>65</v>
      </c>
      <c r="C16" s="133" t="s">
        <v>18</v>
      </c>
      <c r="D16" s="134"/>
      <c r="E16" s="134"/>
      <c r="F16" s="135"/>
      <c r="G16" s="136"/>
      <c r="H16" s="136"/>
      <c r="I16" s="136"/>
      <c r="J16" s="136"/>
      <c r="K16" s="136"/>
      <c r="L16" s="137" t="n">
        <f aca="false">Q16+S16+U16+W16</f>
        <v>362</v>
      </c>
      <c r="M16" s="138" t="n">
        <f aca="false">R16+T16+V16+X16</f>
        <v>168</v>
      </c>
      <c r="N16" s="136" t="n">
        <v>4</v>
      </c>
      <c r="O16" s="139" t="n">
        <f aca="false">SUM(L16:M16)</f>
        <v>530</v>
      </c>
      <c r="P16" s="96"/>
      <c r="Q16" s="140" t="n">
        <v>90</v>
      </c>
      <c r="R16" s="141" t="n">
        <v>45</v>
      </c>
      <c r="S16" s="142" t="n">
        <v>100</v>
      </c>
      <c r="T16" s="142" t="n">
        <v>44</v>
      </c>
      <c r="U16" s="143" t="n">
        <v>82</v>
      </c>
      <c r="V16" s="143" t="n">
        <v>35</v>
      </c>
      <c r="W16" s="144" t="n">
        <v>90</v>
      </c>
      <c r="X16" s="145" t="n">
        <v>44</v>
      </c>
    </row>
    <row r="17" s="103" customFormat="true" ht="20.1" hidden="false" customHeight="true" outlineLevel="0" collapsed="false">
      <c r="A17" s="110" t="s">
        <v>66</v>
      </c>
      <c r="B17" s="111" t="s">
        <v>67</v>
      </c>
      <c r="C17" s="146" t="s">
        <v>18</v>
      </c>
      <c r="D17" s="108"/>
      <c r="E17" s="108"/>
      <c r="F17" s="113"/>
      <c r="G17" s="114"/>
      <c r="H17" s="114"/>
      <c r="I17" s="114"/>
      <c r="J17" s="114"/>
      <c r="K17" s="114"/>
      <c r="L17" s="115" t="n">
        <f aca="false">Q17+S17+U17+W17</f>
        <v>361</v>
      </c>
      <c r="M17" s="116" t="n">
        <f aca="false">R17+T17+V17+X17</f>
        <v>160</v>
      </c>
      <c r="N17" s="114" t="n">
        <v>8</v>
      </c>
      <c r="O17" s="117" t="n">
        <f aca="false">SUM(L17:M17)</f>
        <v>521</v>
      </c>
      <c r="P17" s="147"/>
      <c r="Q17" s="118" t="n">
        <v>87</v>
      </c>
      <c r="R17" s="119" t="n">
        <v>45</v>
      </c>
      <c r="S17" s="107" t="n">
        <v>97</v>
      </c>
      <c r="T17" s="107" t="n">
        <v>35</v>
      </c>
      <c r="U17" s="120" t="n">
        <v>85</v>
      </c>
      <c r="V17" s="120" t="n">
        <v>36</v>
      </c>
      <c r="W17" s="121" t="n">
        <v>92</v>
      </c>
      <c r="X17" s="122" t="n">
        <v>44</v>
      </c>
    </row>
    <row r="18" s="103" customFormat="true" ht="20.1" hidden="false" customHeight="true" outlineLevel="0" collapsed="false">
      <c r="A18" s="110" t="s">
        <v>68</v>
      </c>
      <c r="B18" s="111" t="s">
        <v>69</v>
      </c>
      <c r="C18" s="112" t="s">
        <v>70</v>
      </c>
      <c r="D18" s="108"/>
      <c r="E18" s="108"/>
      <c r="F18" s="113"/>
      <c r="G18" s="114"/>
      <c r="H18" s="114"/>
      <c r="I18" s="114"/>
      <c r="J18" s="114"/>
      <c r="K18" s="114"/>
      <c r="L18" s="115" t="n">
        <f aca="false">Q18+S18+U18+W18</f>
        <v>386</v>
      </c>
      <c r="M18" s="116" t="n">
        <f aca="false">R18+T18+V18+X18</f>
        <v>134</v>
      </c>
      <c r="N18" s="114" t="n">
        <v>11</v>
      </c>
      <c r="O18" s="117" t="n">
        <f aca="false">SUM(L18:M18)</f>
        <v>520</v>
      </c>
      <c r="P18" s="96"/>
      <c r="Q18" s="97" t="n">
        <v>102</v>
      </c>
      <c r="R18" s="98" t="n">
        <v>30</v>
      </c>
      <c r="S18" s="99" t="n">
        <v>93</v>
      </c>
      <c r="T18" s="99" t="n">
        <v>36</v>
      </c>
      <c r="U18" s="100" t="n">
        <v>91</v>
      </c>
      <c r="V18" s="100" t="n">
        <v>34</v>
      </c>
      <c r="W18" s="101" t="n">
        <v>100</v>
      </c>
      <c r="X18" s="102" t="n">
        <v>34</v>
      </c>
    </row>
    <row r="19" s="103" customFormat="true" ht="20.1" hidden="false" customHeight="true" outlineLevel="0" collapsed="false">
      <c r="A19" s="86" t="s">
        <v>71</v>
      </c>
      <c r="B19" s="104" t="s">
        <v>72</v>
      </c>
      <c r="C19" s="148" t="s">
        <v>15</v>
      </c>
      <c r="D19" s="130"/>
      <c r="E19" s="130"/>
      <c r="F19" s="91"/>
      <c r="G19" s="92"/>
      <c r="H19" s="92"/>
      <c r="I19" s="92"/>
      <c r="J19" s="92"/>
      <c r="K19" s="92"/>
      <c r="L19" s="93" t="n">
        <f aca="false">Q19+S19+U19+W19</f>
        <v>363</v>
      </c>
      <c r="M19" s="94" t="n">
        <f aca="false">R19+T19+V19+X19</f>
        <v>153</v>
      </c>
      <c r="N19" s="92" t="n">
        <v>8</v>
      </c>
      <c r="O19" s="95" t="n">
        <f aca="false">SUM(L19:M19)</f>
        <v>516</v>
      </c>
      <c r="P19" s="96"/>
      <c r="Q19" s="118" t="n">
        <v>93</v>
      </c>
      <c r="R19" s="119" t="n">
        <v>36</v>
      </c>
      <c r="S19" s="107" t="n">
        <v>85</v>
      </c>
      <c r="T19" s="107" t="n">
        <v>35</v>
      </c>
      <c r="U19" s="120" t="n">
        <v>88</v>
      </c>
      <c r="V19" s="120" t="n">
        <v>44</v>
      </c>
      <c r="W19" s="121" t="n">
        <v>97</v>
      </c>
      <c r="X19" s="122" t="n">
        <v>38</v>
      </c>
    </row>
    <row r="20" s="103" customFormat="true" ht="20.1" hidden="false" customHeight="true" outlineLevel="0" collapsed="false">
      <c r="A20" s="86" t="s">
        <v>73</v>
      </c>
      <c r="B20" s="87" t="s">
        <v>74</v>
      </c>
      <c r="C20" s="112" t="s">
        <v>18</v>
      </c>
      <c r="D20" s="130"/>
      <c r="E20" s="130"/>
      <c r="F20" s="91"/>
      <c r="G20" s="92"/>
      <c r="H20" s="92"/>
      <c r="I20" s="92"/>
      <c r="J20" s="92"/>
      <c r="K20" s="92"/>
      <c r="L20" s="93" t="n">
        <f aca="false">Q20+S20+U20+W20</f>
        <v>357</v>
      </c>
      <c r="M20" s="94" t="n">
        <f aca="false">R20+T20+V20+X20</f>
        <v>150</v>
      </c>
      <c r="N20" s="92" t="n">
        <v>12</v>
      </c>
      <c r="O20" s="95" t="n">
        <f aca="false">SUM(L20:M20)</f>
        <v>507</v>
      </c>
      <c r="P20" s="96"/>
      <c r="Q20" s="97" t="n">
        <v>93</v>
      </c>
      <c r="R20" s="98" t="n">
        <v>44</v>
      </c>
      <c r="S20" s="99" t="n">
        <v>97</v>
      </c>
      <c r="T20" s="99" t="n">
        <v>36</v>
      </c>
      <c r="U20" s="100" t="n">
        <v>82</v>
      </c>
      <c r="V20" s="100" t="n">
        <v>27</v>
      </c>
      <c r="W20" s="101" t="n">
        <v>85</v>
      </c>
      <c r="X20" s="102" t="n">
        <v>43</v>
      </c>
    </row>
    <row r="21" s="103" customFormat="true" ht="20.1" hidden="false" customHeight="true" outlineLevel="0" collapsed="false">
      <c r="A21" s="110" t="s">
        <v>75</v>
      </c>
      <c r="B21" s="111" t="s">
        <v>76</v>
      </c>
      <c r="C21" s="112" t="s">
        <v>15</v>
      </c>
      <c r="D21" s="108"/>
      <c r="E21" s="108"/>
      <c r="F21" s="113"/>
      <c r="G21" s="114"/>
      <c r="H21" s="114"/>
      <c r="I21" s="114"/>
      <c r="J21" s="114"/>
      <c r="K21" s="114"/>
      <c r="L21" s="115" t="n">
        <f aca="false">Q21+S21+U21+W21</f>
        <v>353</v>
      </c>
      <c r="M21" s="116" t="n">
        <f aca="false">R21+T21+V21+X21</f>
        <v>149</v>
      </c>
      <c r="N21" s="114" t="n">
        <v>4</v>
      </c>
      <c r="O21" s="117" t="n">
        <f aca="false">SUM(L21:M21)</f>
        <v>502</v>
      </c>
      <c r="P21" s="147"/>
      <c r="Q21" s="118" t="n">
        <v>91</v>
      </c>
      <c r="R21" s="119" t="n">
        <v>45</v>
      </c>
      <c r="S21" s="107" t="n">
        <v>87</v>
      </c>
      <c r="T21" s="107" t="n">
        <v>35</v>
      </c>
      <c r="U21" s="120" t="n">
        <v>90</v>
      </c>
      <c r="V21" s="120" t="n">
        <v>34</v>
      </c>
      <c r="W21" s="121" t="n">
        <v>85</v>
      </c>
      <c r="X21" s="122" t="n">
        <v>35</v>
      </c>
    </row>
    <row r="22" s="103" customFormat="true" ht="20.1" hidden="false" customHeight="true" outlineLevel="0" collapsed="false">
      <c r="A22" s="110" t="s">
        <v>77</v>
      </c>
      <c r="B22" s="111"/>
      <c r="C22" s="146"/>
      <c r="D22" s="108"/>
      <c r="E22" s="108"/>
      <c r="F22" s="113"/>
      <c r="G22" s="114"/>
      <c r="H22" s="114"/>
      <c r="I22" s="114"/>
      <c r="J22" s="114"/>
      <c r="K22" s="114"/>
      <c r="L22" s="115" t="n">
        <f aca="false">Q22+S22+U22+W22</f>
        <v>0</v>
      </c>
      <c r="M22" s="116" t="n">
        <f aca="false">R22+T22+V22+X22</f>
        <v>0</v>
      </c>
      <c r="N22" s="114"/>
      <c r="O22" s="117" t="n">
        <f aca="false">SUM(L22:M22)</f>
        <v>0</v>
      </c>
      <c r="P22" s="96"/>
      <c r="Q22" s="97"/>
      <c r="R22" s="98"/>
      <c r="S22" s="99"/>
      <c r="T22" s="99"/>
      <c r="U22" s="100"/>
      <c r="V22" s="100"/>
      <c r="W22" s="101"/>
      <c r="X22" s="102"/>
    </row>
    <row r="23" s="103" customFormat="true" ht="20.1" hidden="false" customHeight="true" outlineLevel="0" collapsed="false">
      <c r="A23" s="86" t="s">
        <v>78</v>
      </c>
      <c r="B23" s="87"/>
      <c r="C23" s="123"/>
      <c r="D23" s="130"/>
      <c r="E23" s="130"/>
      <c r="F23" s="91"/>
      <c r="G23" s="92"/>
      <c r="H23" s="92"/>
      <c r="I23" s="92"/>
      <c r="J23" s="92"/>
      <c r="K23" s="92"/>
      <c r="L23" s="93" t="n">
        <f aca="false">Q23+S23+U23+W23</f>
        <v>0</v>
      </c>
      <c r="M23" s="94" t="n">
        <f aca="false">R23+T23+V23+X23</f>
        <v>0</v>
      </c>
      <c r="N23" s="92"/>
      <c r="O23" s="95" t="n">
        <f aca="false">SUM(L23:M23)</f>
        <v>0</v>
      </c>
      <c r="P23" s="96"/>
      <c r="Q23" s="118"/>
      <c r="R23" s="119"/>
      <c r="S23" s="107"/>
      <c r="T23" s="107"/>
      <c r="U23" s="120"/>
      <c r="V23" s="120"/>
      <c r="W23" s="121"/>
      <c r="X23" s="122"/>
    </row>
    <row r="24" s="103" customFormat="true" ht="20.1" hidden="false" customHeight="true" outlineLevel="0" collapsed="false">
      <c r="A24" s="149" t="s">
        <v>79</v>
      </c>
      <c r="B24" s="150"/>
      <c r="C24" s="151"/>
      <c r="D24" s="152"/>
      <c r="E24" s="152"/>
      <c r="F24" s="153"/>
      <c r="G24" s="154"/>
      <c r="H24" s="154"/>
      <c r="I24" s="154"/>
      <c r="J24" s="154"/>
      <c r="K24" s="154"/>
      <c r="L24" s="155" t="n">
        <f aca="false">Q24+S24+U24+W24</f>
        <v>0</v>
      </c>
      <c r="M24" s="156" t="n">
        <f aca="false">R24+T24+V24+X24</f>
        <v>0</v>
      </c>
      <c r="N24" s="154"/>
      <c r="O24" s="157" t="n">
        <f aca="false">SUM(L24:M24)</f>
        <v>0</v>
      </c>
      <c r="P24" s="96"/>
      <c r="Q24" s="158"/>
      <c r="R24" s="159"/>
      <c r="S24" s="160"/>
      <c r="T24" s="160"/>
      <c r="U24" s="161"/>
      <c r="V24" s="161"/>
      <c r="W24" s="162"/>
      <c r="X24" s="163"/>
      <c r="Z24" s="0"/>
    </row>
    <row r="25" customFormat="false" ht="13.5" hidden="false" customHeight="false" outlineLevel="0" collapsed="false"/>
  </sheetData>
  <mergeCells count="10">
    <mergeCell ref="A1:Y1"/>
    <mergeCell ref="A2:Y2"/>
    <mergeCell ref="D4:E4"/>
    <mergeCell ref="F4:G4"/>
    <mergeCell ref="H4:I4"/>
    <mergeCell ref="J4:K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19.56"/>
    <col collapsed="false" customWidth="true" hidden="false" outlineLevel="0" max="6" min="4" style="0" width="5.71"/>
    <col collapsed="false" customWidth="true" hidden="false" outlineLevel="0" max="7" min="7" style="0" width="3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5.71"/>
    <col collapsed="false" customWidth="true" hidden="false" outlineLevel="0" max="12" min="11" style="0" width="3.7"/>
    <col collapsed="false" customWidth="true" hidden="false" outlineLevel="0" max="20" min="13" style="0" width="5.28"/>
  </cols>
  <sheetData>
    <row r="1" customFormat="false" ht="20.1" hidden="false" customHeight="true" outlineLevel="0" collapsed="false">
      <c r="A1" s="84" t="s">
        <v>8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20.1" hidden="false" customHeight="true" outlineLevel="0" collapsed="false">
      <c r="A2" s="85" t="s">
        <v>8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</row>
    <row r="3" customFormat="false" ht="20.1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</row>
    <row r="4" customFormat="false" ht="13.5" hidden="false" customHeight="false" outlineLevel="0" collapsed="false">
      <c r="A4" s="165" t="s">
        <v>2</v>
      </c>
      <c r="B4" s="166" t="s">
        <v>3</v>
      </c>
      <c r="C4" s="166" t="s">
        <v>82</v>
      </c>
      <c r="D4" s="166" t="s">
        <v>83</v>
      </c>
      <c r="E4" s="166" t="s">
        <v>5</v>
      </c>
      <c r="F4" s="166" t="s">
        <v>6</v>
      </c>
      <c r="G4" s="166" t="s">
        <v>7</v>
      </c>
      <c r="H4" s="166" t="s">
        <v>84</v>
      </c>
      <c r="I4" s="167" t="s">
        <v>8</v>
      </c>
      <c r="J4" s="167"/>
      <c r="K4" s="167"/>
      <c r="M4" s="168" t="s">
        <v>9</v>
      </c>
      <c r="N4" s="168"/>
      <c r="O4" s="169" t="s">
        <v>10</v>
      </c>
      <c r="P4" s="169"/>
      <c r="Q4" s="170" t="s">
        <v>11</v>
      </c>
      <c r="R4" s="170"/>
      <c r="S4" s="171" t="s">
        <v>12</v>
      </c>
      <c r="T4" s="171"/>
    </row>
    <row r="5" customFormat="false" ht="18" hidden="false" customHeight="true" outlineLevel="0" collapsed="false">
      <c r="A5" s="165"/>
      <c r="B5" s="166"/>
      <c r="C5" s="166"/>
      <c r="D5" s="166"/>
      <c r="E5" s="166"/>
      <c r="F5" s="166"/>
      <c r="G5" s="166"/>
      <c r="H5" s="166"/>
      <c r="I5" s="172" t="s">
        <v>8</v>
      </c>
      <c r="J5" s="173" t="s">
        <v>6</v>
      </c>
      <c r="K5" s="174" t="s">
        <v>7</v>
      </c>
      <c r="M5" s="168"/>
      <c r="N5" s="168"/>
      <c r="O5" s="169"/>
      <c r="P5" s="169"/>
      <c r="Q5" s="170"/>
      <c r="R5" s="170"/>
      <c r="S5" s="171"/>
      <c r="T5" s="171"/>
    </row>
    <row r="6" s="103" customFormat="true" ht="20.1" hidden="false" customHeight="true" outlineLevel="0" collapsed="false">
      <c r="A6" s="175" t="s">
        <v>13</v>
      </c>
      <c r="B6" s="176" t="s">
        <v>48</v>
      </c>
      <c r="C6" s="177" t="s">
        <v>15</v>
      </c>
      <c r="D6" s="178" t="n">
        <v>616</v>
      </c>
      <c r="E6" s="179" t="n">
        <f aca="false">M6+O6+Q6+S6</f>
        <v>395</v>
      </c>
      <c r="F6" s="179" t="n">
        <f aca="false">N6+P6+R6+T6</f>
        <v>234</v>
      </c>
      <c r="G6" s="179" t="n">
        <v>2</v>
      </c>
      <c r="H6" s="180" t="n">
        <f aca="false">SUM(E6:F6)</f>
        <v>629</v>
      </c>
      <c r="I6" s="181" t="n">
        <f aca="false">SUM(D6+H6)</f>
        <v>1245</v>
      </c>
      <c r="J6" s="114" t="n">
        <v>468</v>
      </c>
      <c r="K6" s="182" t="n">
        <v>5</v>
      </c>
      <c r="M6" s="183" t="n">
        <v>102</v>
      </c>
      <c r="N6" s="120" t="n">
        <v>63</v>
      </c>
      <c r="O6" s="107" t="n">
        <v>94</v>
      </c>
      <c r="P6" s="107" t="n">
        <v>63</v>
      </c>
      <c r="Q6" s="184" t="n">
        <v>98</v>
      </c>
      <c r="R6" s="184" t="n">
        <v>54</v>
      </c>
      <c r="S6" s="121" t="n">
        <v>101</v>
      </c>
      <c r="T6" s="122" t="n">
        <v>54</v>
      </c>
    </row>
    <row r="7" s="103" customFormat="true" ht="20.1" hidden="false" customHeight="true" outlineLevel="0" collapsed="false">
      <c r="A7" s="185" t="s">
        <v>16</v>
      </c>
      <c r="B7" s="176" t="s">
        <v>49</v>
      </c>
      <c r="C7" s="177" t="s">
        <v>18</v>
      </c>
      <c r="D7" s="180" t="n">
        <v>604</v>
      </c>
      <c r="E7" s="179" t="n">
        <f aca="false">M7+O7+Q7+S7</f>
        <v>395</v>
      </c>
      <c r="F7" s="179" t="n">
        <f aca="false">N7+P7+R7+T7</f>
        <v>204</v>
      </c>
      <c r="G7" s="179" t="n">
        <v>2</v>
      </c>
      <c r="H7" s="180" t="n">
        <f aca="false">SUM(E7:F7)</f>
        <v>599</v>
      </c>
      <c r="I7" s="181" t="n">
        <f aca="false">SUM(D7+H7)</f>
        <v>1203</v>
      </c>
      <c r="J7" s="92" t="n">
        <v>422</v>
      </c>
      <c r="K7" s="186" t="n">
        <v>3</v>
      </c>
      <c r="M7" s="187" t="n">
        <v>89</v>
      </c>
      <c r="N7" s="100" t="n">
        <v>45</v>
      </c>
      <c r="O7" s="99" t="n">
        <v>109</v>
      </c>
      <c r="P7" s="99" t="n">
        <v>48</v>
      </c>
      <c r="Q7" s="188" t="n">
        <v>97</v>
      </c>
      <c r="R7" s="188" t="n">
        <v>49</v>
      </c>
      <c r="S7" s="101" t="n">
        <v>100</v>
      </c>
      <c r="T7" s="102" t="n">
        <v>62</v>
      </c>
    </row>
    <row r="8" s="103" customFormat="true" ht="20.1" hidden="false" customHeight="true" outlineLevel="0" collapsed="false">
      <c r="A8" s="175" t="s">
        <v>19</v>
      </c>
      <c r="B8" s="176" t="s">
        <v>51</v>
      </c>
      <c r="C8" s="177" t="s">
        <v>15</v>
      </c>
      <c r="D8" s="180" t="n">
        <v>585</v>
      </c>
      <c r="E8" s="179" t="n">
        <f aca="false">M8+O8+Q8+S8</f>
        <v>381</v>
      </c>
      <c r="F8" s="179" t="n">
        <f aca="false">N8+P8+R8+T8</f>
        <v>211</v>
      </c>
      <c r="G8" s="179" t="n">
        <v>1</v>
      </c>
      <c r="H8" s="180" t="n">
        <f aca="false">SUM(E8:F8)</f>
        <v>592</v>
      </c>
      <c r="I8" s="181" t="n">
        <f aca="false">SUM(D8+H8)</f>
        <v>1177</v>
      </c>
      <c r="J8" s="92" t="n">
        <v>416</v>
      </c>
      <c r="K8" s="186" t="n">
        <v>1</v>
      </c>
      <c r="M8" s="187" t="n">
        <v>96</v>
      </c>
      <c r="N8" s="100" t="n">
        <v>62</v>
      </c>
      <c r="O8" s="99" t="n">
        <v>99</v>
      </c>
      <c r="P8" s="99" t="n">
        <v>54</v>
      </c>
      <c r="Q8" s="188" t="n">
        <v>92</v>
      </c>
      <c r="R8" s="188" t="n">
        <v>43</v>
      </c>
      <c r="S8" s="101" t="n">
        <v>94</v>
      </c>
      <c r="T8" s="102" t="n">
        <v>52</v>
      </c>
    </row>
    <row r="9" s="103" customFormat="true" ht="20.1" hidden="false" customHeight="true" outlineLevel="0" collapsed="false">
      <c r="A9" s="189" t="s">
        <v>21</v>
      </c>
      <c r="B9" s="176" t="s">
        <v>50</v>
      </c>
      <c r="C9" s="177" t="s">
        <v>15</v>
      </c>
      <c r="D9" s="180" t="n">
        <v>593</v>
      </c>
      <c r="E9" s="179" t="n">
        <f aca="false">M9+O9+Q9+S9</f>
        <v>371</v>
      </c>
      <c r="F9" s="179" t="n">
        <f aca="false">N9+P9+R9+T9</f>
        <v>200</v>
      </c>
      <c r="G9" s="179" t="n">
        <v>2</v>
      </c>
      <c r="H9" s="180" t="n">
        <f aca="false">SUM(E9:F9)</f>
        <v>571</v>
      </c>
      <c r="I9" s="181" t="n">
        <f aca="false">SUM(D9+H9)</f>
        <v>1164</v>
      </c>
      <c r="J9" s="92" t="n">
        <v>394</v>
      </c>
      <c r="K9" s="186" t="n">
        <v>2</v>
      </c>
      <c r="M9" s="190" t="n">
        <v>92</v>
      </c>
      <c r="N9" s="143" t="n">
        <v>50</v>
      </c>
      <c r="O9" s="142" t="n">
        <v>95</v>
      </c>
      <c r="P9" s="142" t="n">
        <v>63</v>
      </c>
      <c r="Q9" s="191" t="n">
        <v>87</v>
      </c>
      <c r="R9" s="191" t="n">
        <v>45</v>
      </c>
      <c r="S9" s="144" t="n">
        <v>97</v>
      </c>
      <c r="T9" s="145" t="n">
        <v>42</v>
      </c>
    </row>
    <row r="10" s="103" customFormat="true" ht="20.1" hidden="false" customHeight="true" outlineLevel="0" collapsed="false">
      <c r="A10" s="192" t="s">
        <v>28</v>
      </c>
      <c r="B10" s="193" t="s">
        <v>59</v>
      </c>
      <c r="C10" s="194" t="s">
        <v>15</v>
      </c>
      <c r="D10" s="178" t="n">
        <v>571</v>
      </c>
      <c r="E10" s="195" t="n">
        <f aca="false">M10+O10+Q10+S10</f>
        <v>377</v>
      </c>
      <c r="F10" s="195" t="n">
        <f aca="false">N10+P10+R10+T10</f>
        <v>207</v>
      </c>
      <c r="G10" s="195" t="n">
        <v>0</v>
      </c>
      <c r="H10" s="178" t="n">
        <f aca="false">SUM(E10:F10)</f>
        <v>584</v>
      </c>
      <c r="I10" s="196" t="n">
        <f aca="false">SUM(D10+H10)</f>
        <v>1155</v>
      </c>
      <c r="J10" s="114" t="n">
        <v>411</v>
      </c>
      <c r="K10" s="197" t="n">
        <v>2</v>
      </c>
      <c r="M10" s="198" t="n">
        <v>93</v>
      </c>
      <c r="N10" s="199" t="n">
        <v>49</v>
      </c>
      <c r="O10" s="200" t="n">
        <v>88</v>
      </c>
      <c r="P10" s="200" t="n">
        <v>45</v>
      </c>
      <c r="Q10" s="201" t="n">
        <v>106</v>
      </c>
      <c r="R10" s="201" t="n">
        <v>51</v>
      </c>
      <c r="S10" s="202" t="n">
        <v>90</v>
      </c>
      <c r="T10" s="203" t="n">
        <v>62</v>
      </c>
    </row>
    <row r="11" s="103" customFormat="true" ht="20.1" hidden="false" customHeight="true" outlineLevel="0" collapsed="false">
      <c r="A11" s="189" t="s">
        <v>30</v>
      </c>
      <c r="B11" s="176" t="s">
        <v>61</v>
      </c>
      <c r="C11" s="177" t="s">
        <v>15</v>
      </c>
      <c r="D11" s="180" t="n">
        <v>570</v>
      </c>
      <c r="E11" s="179" t="n">
        <f aca="false">M11+O11+Q11+S11</f>
        <v>392</v>
      </c>
      <c r="F11" s="179" t="n">
        <f aca="false">N11+P11+R11+T11</f>
        <v>185</v>
      </c>
      <c r="G11" s="179" t="n">
        <v>2</v>
      </c>
      <c r="H11" s="180" t="n">
        <f aca="false">SUM(E11:F11)</f>
        <v>577</v>
      </c>
      <c r="I11" s="181" t="n">
        <f aca="false">SUM(D11+H11)</f>
        <v>1147</v>
      </c>
      <c r="J11" s="92" t="n">
        <v>385</v>
      </c>
      <c r="K11" s="186" t="n">
        <v>5</v>
      </c>
      <c r="M11" s="187" t="n">
        <v>108</v>
      </c>
      <c r="N11" s="100" t="n">
        <v>45</v>
      </c>
      <c r="O11" s="99" t="n">
        <v>99</v>
      </c>
      <c r="P11" s="99" t="n">
        <v>35</v>
      </c>
      <c r="Q11" s="188" t="n">
        <v>97</v>
      </c>
      <c r="R11" s="188" t="n">
        <v>53</v>
      </c>
      <c r="S11" s="101" t="n">
        <v>88</v>
      </c>
      <c r="T11" s="102" t="n">
        <v>52</v>
      </c>
    </row>
    <row r="12" s="103" customFormat="true" ht="20.1" hidden="false" customHeight="true" outlineLevel="0" collapsed="false">
      <c r="A12" s="204" t="s">
        <v>54</v>
      </c>
      <c r="B12" s="205" t="s">
        <v>52</v>
      </c>
      <c r="C12" s="206" t="s">
        <v>18</v>
      </c>
      <c r="D12" s="207" t="n">
        <v>582</v>
      </c>
      <c r="E12" s="92" t="n">
        <f aca="false">M12+O12+Q12+S12</f>
        <v>364</v>
      </c>
      <c r="F12" s="92" t="n">
        <f aca="false">N12+P12+R12+T12</f>
        <v>198</v>
      </c>
      <c r="G12" s="92" t="n">
        <v>6</v>
      </c>
      <c r="H12" s="207" t="n">
        <f aca="false">SUM(E12:F12)</f>
        <v>562</v>
      </c>
      <c r="I12" s="181" t="n">
        <f aca="false">SUM(D12+H12)</f>
        <v>1144</v>
      </c>
      <c r="J12" s="92" t="n">
        <v>384</v>
      </c>
      <c r="K12" s="186" t="n">
        <v>9</v>
      </c>
      <c r="M12" s="187" t="n">
        <v>99</v>
      </c>
      <c r="N12" s="100" t="n">
        <v>53</v>
      </c>
      <c r="O12" s="99" t="n">
        <v>76</v>
      </c>
      <c r="P12" s="99" t="n">
        <v>53</v>
      </c>
      <c r="Q12" s="188" t="n">
        <v>83</v>
      </c>
      <c r="R12" s="188" t="n">
        <v>47</v>
      </c>
      <c r="S12" s="101" t="n">
        <v>106</v>
      </c>
      <c r="T12" s="102" t="n">
        <v>45</v>
      </c>
    </row>
    <row r="13" s="103" customFormat="true" ht="20.1" hidden="false" customHeight="true" outlineLevel="0" collapsed="false">
      <c r="A13" s="208" t="s">
        <v>56</v>
      </c>
      <c r="B13" s="205" t="s">
        <v>55</v>
      </c>
      <c r="C13" s="206" t="s">
        <v>15</v>
      </c>
      <c r="D13" s="207" t="n">
        <v>577</v>
      </c>
      <c r="E13" s="92" t="n">
        <f aca="false">M13+O13+Q13+S13</f>
        <v>359</v>
      </c>
      <c r="F13" s="92" t="n">
        <f aca="false">N13+P13+R13+T13</f>
        <v>201</v>
      </c>
      <c r="G13" s="92" t="n">
        <v>3</v>
      </c>
      <c r="H13" s="207" t="n">
        <f aca="false">SUM(E13:F13)</f>
        <v>560</v>
      </c>
      <c r="I13" s="181" t="n">
        <f aca="false">SUM(D13+H13)</f>
        <v>1137</v>
      </c>
      <c r="J13" s="92" t="n">
        <v>409</v>
      </c>
      <c r="K13" s="186" t="n">
        <v>3</v>
      </c>
      <c r="M13" s="187" t="n">
        <v>89</v>
      </c>
      <c r="N13" s="100" t="n">
        <v>36</v>
      </c>
      <c r="O13" s="99" t="n">
        <v>91</v>
      </c>
      <c r="P13" s="99" t="n">
        <v>45</v>
      </c>
      <c r="Q13" s="188" t="n">
        <v>99</v>
      </c>
      <c r="R13" s="188" t="n">
        <v>68</v>
      </c>
      <c r="S13" s="101" t="n">
        <v>80</v>
      </c>
      <c r="T13" s="102" t="n">
        <v>52</v>
      </c>
    </row>
    <row r="14" s="103" customFormat="true" ht="20.1" hidden="false" customHeight="true" outlineLevel="0" collapsed="false">
      <c r="A14" s="110" t="s">
        <v>58</v>
      </c>
      <c r="B14" s="209" t="s">
        <v>63</v>
      </c>
      <c r="C14" s="210" t="s">
        <v>18</v>
      </c>
      <c r="D14" s="211" t="n">
        <v>534</v>
      </c>
      <c r="E14" s="114" t="n">
        <f aca="false">M14+O14+Q14+S14</f>
        <v>406</v>
      </c>
      <c r="F14" s="114" t="n">
        <f aca="false">N14+P14+R14+T14</f>
        <v>191</v>
      </c>
      <c r="G14" s="114" t="n">
        <v>2</v>
      </c>
      <c r="H14" s="211" t="n">
        <f aca="false">SUM(E14:F14)</f>
        <v>597</v>
      </c>
      <c r="I14" s="196" t="n">
        <f aca="false">SUM(D14+H14)</f>
        <v>1131</v>
      </c>
      <c r="J14" s="114" t="n">
        <v>389</v>
      </c>
      <c r="K14" s="197" t="n">
        <v>5</v>
      </c>
      <c r="M14" s="198" t="n">
        <v>101</v>
      </c>
      <c r="N14" s="199" t="n">
        <v>44</v>
      </c>
      <c r="O14" s="200" t="n">
        <v>97</v>
      </c>
      <c r="P14" s="200" t="n">
        <v>62</v>
      </c>
      <c r="Q14" s="201" t="n">
        <v>109</v>
      </c>
      <c r="R14" s="201" t="n">
        <v>45</v>
      </c>
      <c r="S14" s="202" t="n">
        <v>99</v>
      </c>
      <c r="T14" s="203" t="n">
        <v>40</v>
      </c>
    </row>
    <row r="15" s="103" customFormat="true" ht="20.1" hidden="false" customHeight="true" outlineLevel="0" collapsed="false">
      <c r="A15" s="86" t="s">
        <v>60</v>
      </c>
      <c r="B15" s="205" t="s">
        <v>57</v>
      </c>
      <c r="C15" s="206" t="s">
        <v>15</v>
      </c>
      <c r="D15" s="207" t="n">
        <v>574</v>
      </c>
      <c r="E15" s="92" t="n">
        <f aca="false">M15+O15+Q15+S15</f>
        <v>354</v>
      </c>
      <c r="F15" s="92" t="n">
        <f aca="false">N15+P15+R15+T15</f>
        <v>192</v>
      </c>
      <c r="G15" s="92" t="n">
        <v>5</v>
      </c>
      <c r="H15" s="207" t="n">
        <f aca="false">SUM(E15:F15)</f>
        <v>546</v>
      </c>
      <c r="I15" s="181" t="n">
        <f aca="false">SUM(D15+H15)</f>
        <v>1120</v>
      </c>
      <c r="J15" s="92" t="n">
        <v>402</v>
      </c>
      <c r="K15" s="186" t="n">
        <v>5</v>
      </c>
      <c r="M15" s="187" t="n">
        <v>79</v>
      </c>
      <c r="N15" s="100" t="n">
        <v>36</v>
      </c>
      <c r="O15" s="99" t="n">
        <v>93</v>
      </c>
      <c r="P15" s="99" t="n">
        <v>50</v>
      </c>
      <c r="Q15" s="188" t="n">
        <v>84</v>
      </c>
      <c r="R15" s="188" t="n">
        <v>52</v>
      </c>
      <c r="S15" s="101" t="n">
        <v>98</v>
      </c>
      <c r="T15" s="102" t="n">
        <v>54</v>
      </c>
    </row>
    <row r="16" s="103" customFormat="true" ht="20.1" hidden="false" customHeight="true" outlineLevel="0" collapsed="false">
      <c r="A16" s="110" t="s">
        <v>62</v>
      </c>
      <c r="B16" s="205" t="s">
        <v>53</v>
      </c>
      <c r="C16" s="206" t="s">
        <v>15</v>
      </c>
      <c r="D16" s="207" t="n">
        <v>578</v>
      </c>
      <c r="E16" s="92" t="n">
        <f aca="false">M16+O16+Q16+S16</f>
        <v>358</v>
      </c>
      <c r="F16" s="92" t="n">
        <f aca="false">N16+P16+R16+T16</f>
        <v>146</v>
      </c>
      <c r="G16" s="92" t="n">
        <v>9</v>
      </c>
      <c r="H16" s="207" t="n">
        <f aca="false">SUM(E16:F16)</f>
        <v>504</v>
      </c>
      <c r="I16" s="181" t="n">
        <f aca="false">SUM(D16+H16)</f>
        <v>1082</v>
      </c>
      <c r="J16" s="92" t="n">
        <v>350</v>
      </c>
      <c r="K16" s="186" t="n">
        <v>14</v>
      </c>
      <c r="M16" s="187" t="n">
        <v>88</v>
      </c>
      <c r="N16" s="100" t="n">
        <v>45</v>
      </c>
      <c r="O16" s="99" t="n">
        <v>90</v>
      </c>
      <c r="P16" s="99" t="n">
        <v>45</v>
      </c>
      <c r="Q16" s="188" t="n">
        <v>94</v>
      </c>
      <c r="R16" s="188" t="n">
        <v>27</v>
      </c>
      <c r="S16" s="101" t="n">
        <v>86</v>
      </c>
      <c r="T16" s="102" t="n">
        <v>29</v>
      </c>
    </row>
    <row r="17" s="103" customFormat="true" ht="20.1" hidden="false" customHeight="true" outlineLevel="0" collapsed="false">
      <c r="A17" s="86" t="s">
        <v>64</v>
      </c>
      <c r="B17" s="205" t="s">
        <v>67</v>
      </c>
      <c r="C17" s="206" t="s">
        <v>18</v>
      </c>
      <c r="D17" s="207" t="n">
        <v>521</v>
      </c>
      <c r="E17" s="92" t="n">
        <f aca="false">M17+O17+Q17+S17</f>
        <v>360</v>
      </c>
      <c r="F17" s="92" t="n">
        <f aca="false">N17+P17+R17+T17</f>
        <v>161</v>
      </c>
      <c r="G17" s="92" t="n">
        <v>10</v>
      </c>
      <c r="H17" s="207" t="n">
        <f aca="false">SUM(E17:F17)</f>
        <v>521</v>
      </c>
      <c r="I17" s="181" t="n">
        <f aca="false">SUM(D17+H17)</f>
        <v>1042</v>
      </c>
      <c r="J17" s="92" t="n">
        <v>361</v>
      </c>
      <c r="K17" s="186" t="n">
        <v>18</v>
      </c>
      <c r="M17" s="187" t="n">
        <v>86</v>
      </c>
      <c r="N17" s="100" t="n">
        <v>48</v>
      </c>
      <c r="O17" s="99" t="n">
        <v>101</v>
      </c>
      <c r="P17" s="99" t="n">
        <v>26</v>
      </c>
      <c r="Q17" s="188" t="n">
        <v>88</v>
      </c>
      <c r="R17" s="188" t="n">
        <v>43</v>
      </c>
      <c r="S17" s="101" t="n">
        <v>85</v>
      </c>
      <c r="T17" s="102" t="n">
        <v>44</v>
      </c>
    </row>
    <row r="19" customFormat="false" ht="12.75" hidden="false" customHeight="false" outlineLevel="0" collapsed="false">
      <c r="B19" s="212"/>
    </row>
  </sheetData>
  <mergeCells count="15">
    <mergeCell ref="A1:Y1"/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M4:N5"/>
    <mergeCell ref="O4:P5"/>
    <mergeCell ref="Q4:R5"/>
    <mergeCell ref="S4:T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14"/>
    <col collapsed="false" customWidth="true" hidden="false" outlineLevel="0" max="3" min="3" style="0" width="18.56"/>
    <col collapsed="false" customWidth="true" hidden="false" outlineLevel="0" max="4" min="4" style="0" width="12.56"/>
    <col collapsed="false" customWidth="true" hidden="false" outlineLevel="0" max="8" min="8" style="0" width="5.99"/>
  </cols>
  <sheetData>
    <row r="1" customFormat="false" ht="42" hidden="false" customHeight="true" outlineLevel="0" collapsed="false">
      <c r="A1" s="67" t="s">
        <v>85</v>
      </c>
      <c r="B1" s="67"/>
      <c r="C1" s="67"/>
      <c r="D1" s="67"/>
      <c r="E1" s="67"/>
      <c r="F1" s="67"/>
      <c r="G1" s="67"/>
      <c r="H1" s="67"/>
    </row>
    <row r="2" customFormat="false" ht="13.5" hidden="false" customHeight="false" outlineLevel="0" collapsed="false">
      <c r="A2" s="68" t="s">
        <v>33</v>
      </c>
      <c r="B2" s="69" t="s">
        <v>34</v>
      </c>
      <c r="C2" s="69" t="s">
        <v>35</v>
      </c>
      <c r="D2" s="69" t="s">
        <v>4</v>
      </c>
      <c r="E2" s="69" t="s">
        <v>5</v>
      </c>
      <c r="F2" s="69" t="s">
        <v>36</v>
      </c>
      <c r="G2" s="69" t="s">
        <v>8</v>
      </c>
      <c r="H2" s="70" t="s">
        <v>37</v>
      </c>
    </row>
    <row r="3" customFormat="false" ht="15" hidden="false" customHeight="false" outlineLevel="0" collapsed="false">
      <c r="A3" s="71" t="s">
        <v>13</v>
      </c>
      <c r="B3" s="72" t="s">
        <v>86</v>
      </c>
      <c r="C3" s="72" t="s">
        <v>87</v>
      </c>
      <c r="D3" s="72" t="s">
        <v>42</v>
      </c>
      <c r="E3" s="73" t="n">
        <v>322</v>
      </c>
      <c r="F3" s="73" t="n">
        <v>141</v>
      </c>
      <c r="G3" s="73" t="n">
        <f aca="false">E3+F3</f>
        <v>463</v>
      </c>
      <c r="H3" s="74" t="n">
        <v>2</v>
      </c>
    </row>
    <row r="4" customFormat="false" ht="15" hidden="false" customHeight="false" outlineLevel="0" collapsed="false">
      <c r="A4" s="75" t="s">
        <v>16</v>
      </c>
      <c r="B4" s="76" t="s">
        <v>88</v>
      </c>
      <c r="C4" s="76" t="s">
        <v>89</v>
      </c>
      <c r="D4" s="76" t="s">
        <v>40</v>
      </c>
      <c r="E4" s="77" t="n">
        <v>290</v>
      </c>
      <c r="F4" s="77" t="n">
        <v>157</v>
      </c>
      <c r="G4" s="77" t="n">
        <f aca="false">E4+F4</f>
        <v>447</v>
      </c>
      <c r="H4" s="78" t="n">
        <v>5</v>
      </c>
    </row>
    <row r="5" customFormat="false" ht="15" hidden="false" customHeight="false" outlineLevel="0" collapsed="false">
      <c r="A5" s="75" t="s">
        <v>19</v>
      </c>
      <c r="B5" s="76" t="s">
        <v>90</v>
      </c>
      <c r="C5" s="76" t="s">
        <v>91</v>
      </c>
      <c r="D5" s="76" t="s">
        <v>42</v>
      </c>
      <c r="E5" s="77" t="n">
        <v>321</v>
      </c>
      <c r="F5" s="77" t="n">
        <v>121</v>
      </c>
      <c r="G5" s="77" t="n">
        <f aca="false">E5+F5</f>
        <v>442</v>
      </c>
      <c r="H5" s="78" t="n">
        <v>3</v>
      </c>
    </row>
    <row r="6" customFormat="false" ht="12.75" hidden="false" customHeight="false" outlineLevel="0" collapsed="false">
      <c r="A6" s="213" t="s">
        <v>21</v>
      </c>
      <c r="B6" s="16" t="s">
        <v>92</v>
      </c>
      <c r="C6" s="16" t="s">
        <v>93</v>
      </c>
      <c r="D6" s="16" t="s">
        <v>42</v>
      </c>
      <c r="E6" s="20" t="n">
        <v>303</v>
      </c>
      <c r="F6" s="20" t="n">
        <v>133</v>
      </c>
      <c r="G6" s="20" t="n">
        <f aca="false">E6+F6</f>
        <v>436</v>
      </c>
      <c r="H6" s="214" t="n">
        <v>8</v>
      </c>
    </row>
    <row r="7" customFormat="false" ht="12.75" hidden="false" customHeight="false" outlineLevel="0" collapsed="false">
      <c r="A7" s="213" t="s">
        <v>28</v>
      </c>
      <c r="B7" s="16" t="s">
        <v>94</v>
      </c>
      <c r="C7" s="16" t="s">
        <v>95</v>
      </c>
      <c r="D7" s="16" t="s">
        <v>40</v>
      </c>
      <c r="E7" s="20" t="n">
        <v>307</v>
      </c>
      <c r="F7" s="20" t="n">
        <v>128</v>
      </c>
      <c r="G7" s="20" t="n">
        <f aca="false">E7+F7</f>
        <v>435</v>
      </c>
      <c r="H7" s="214" t="n">
        <v>8</v>
      </c>
    </row>
    <row r="8" customFormat="false" ht="12.75" hidden="false" customHeight="false" outlineLevel="0" collapsed="false">
      <c r="A8" s="215" t="s">
        <v>30</v>
      </c>
      <c r="B8" s="52" t="s">
        <v>96</v>
      </c>
      <c r="C8" s="52" t="s">
        <v>97</v>
      </c>
      <c r="D8" s="52" t="s">
        <v>42</v>
      </c>
      <c r="E8" s="57" t="n">
        <v>300</v>
      </c>
      <c r="F8" s="57" t="n">
        <v>134</v>
      </c>
      <c r="G8" s="57" t="n">
        <f aca="false">E8+F8</f>
        <v>434</v>
      </c>
      <c r="H8" s="216" t="n">
        <v>8</v>
      </c>
    </row>
    <row r="9" customFormat="false" ht="12.75" hidden="false" customHeight="false" outlineLevel="0" collapsed="false">
      <c r="A9" s="215" t="s">
        <v>54</v>
      </c>
      <c r="B9" s="52" t="s">
        <v>98</v>
      </c>
      <c r="C9" s="52" t="s">
        <v>99</v>
      </c>
      <c r="D9" s="52" t="s">
        <v>40</v>
      </c>
      <c r="E9" s="57" t="n">
        <v>279</v>
      </c>
      <c r="F9" s="57" t="n">
        <v>144</v>
      </c>
      <c r="G9" s="57" t="n">
        <f aca="false">E9+F9</f>
        <v>423</v>
      </c>
      <c r="H9" s="216" t="n">
        <v>8</v>
      </c>
    </row>
    <row r="10" customFormat="false" ht="12.75" hidden="false" customHeight="false" outlineLevel="0" collapsed="false">
      <c r="A10" s="215" t="s">
        <v>56</v>
      </c>
      <c r="B10" s="52" t="s">
        <v>100</v>
      </c>
      <c r="C10" s="52" t="s">
        <v>101</v>
      </c>
      <c r="D10" s="52" t="s">
        <v>42</v>
      </c>
      <c r="E10" s="57" t="n">
        <v>285</v>
      </c>
      <c r="F10" s="57" t="n">
        <v>126</v>
      </c>
      <c r="G10" s="57" t="n">
        <f aca="false">E10+F10</f>
        <v>411</v>
      </c>
      <c r="H10" s="216" t="n">
        <v>5</v>
      </c>
    </row>
    <row r="11" customFormat="false" ht="12.75" hidden="false" customHeight="false" outlineLevel="0" collapsed="false">
      <c r="A11" s="215" t="s">
        <v>58</v>
      </c>
      <c r="B11" s="52" t="s">
        <v>102</v>
      </c>
      <c r="C11" s="52" t="s">
        <v>103</v>
      </c>
      <c r="D11" s="52" t="s">
        <v>42</v>
      </c>
      <c r="E11" s="57" t="n">
        <v>290</v>
      </c>
      <c r="F11" s="57" t="n">
        <v>94</v>
      </c>
      <c r="G11" s="57" t="n">
        <f aca="false">E11+F11</f>
        <v>384</v>
      </c>
      <c r="H11" s="216" t="n">
        <v>11</v>
      </c>
    </row>
    <row r="12" customFormat="false" ht="12.75" hidden="false" customHeight="false" outlineLevel="0" collapsed="false">
      <c r="A12" s="215" t="s">
        <v>60</v>
      </c>
      <c r="B12" s="52" t="s">
        <v>104</v>
      </c>
      <c r="C12" s="52" t="s">
        <v>105</v>
      </c>
      <c r="D12" s="52" t="s">
        <v>42</v>
      </c>
      <c r="E12" s="57" t="n">
        <v>290</v>
      </c>
      <c r="F12" s="57" t="n">
        <v>87</v>
      </c>
      <c r="G12" s="57" t="n">
        <f aca="false">E12+F12</f>
        <v>377</v>
      </c>
      <c r="H12" s="216" t="n">
        <v>10</v>
      </c>
    </row>
    <row r="13" customFormat="false" ht="13.5" hidden="false" customHeight="false" outlineLevel="0" collapsed="false">
      <c r="A13" s="217" t="s">
        <v>62</v>
      </c>
      <c r="B13" s="218" t="s">
        <v>106</v>
      </c>
      <c r="C13" s="218" t="s">
        <v>89</v>
      </c>
      <c r="D13" s="218" t="s">
        <v>40</v>
      </c>
      <c r="E13" s="219" t="n">
        <v>259</v>
      </c>
      <c r="F13" s="219" t="n">
        <v>97</v>
      </c>
      <c r="G13" s="219" t="n">
        <f aca="false">E13+F13</f>
        <v>356</v>
      </c>
      <c r="H13" s="220" t="n">
        <v>1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9:25:09Z</dcterms:created>
  <dc:creator>Tomas</dc:creator>
  <dc:description/>
  <dc:language>en-US</dc:language>
  <cp:lastModifiedBy>Spravce</cp:lastModifiedBy>
  <cp:lastPrinted>2012-01-31T21:47:42Z</cp:lastPrinted>
  <dcterms:modified xsi:type="dcterms:W3CDTF">2012-01-31T21:47:44Z</dcterms:modified>
  <cp:revision>0</cp:revision>
  <dc:subject/>
  <dc:title/>
</cp:coreProperties>
</file>