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áci" sheetId="1" state="visible" r:id="rId2"/>
    <sheet name="Žákyně" sheetId="2" state="visible" r:id="rId3"/>
    <sheet name="Dorostenci" sheetId="3" state="visible" r:id="rId4"/>
    <sheet name="Dorostenky" sheetId="4" state="visible" r:id="rId5"/>
    <sheet name="Junioři" sheetId="5" state="visible" r:id="rId6"/>
    <sheet name="Juniorky" sheetId="6" state="visible" r:id="rId7"/>
    <sheet name="Muži - kvalifikace" sheetId="7" state="visible" r:id="rId8"/>
    <sheet name="Muži -finále" sheetId="8" state="visible" r:id="rId9"/>
    <sheet name="Ženy" sheetId="9" state="visible" r:id="rId10"/>
    <sheet name="Senioři" sheetId="10" state="visible" r:id="rId11"/>
    <sheet name="Seniork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3">
  <si>
    <t xml:space="preserve">Mistrovství okresu - Náchod-Hradec Králové - 30.1.2010</t>
  </si>
  <si>
    <t xml:space="preserve">Kategorie: Žáci, Pořadatel: Náchod</t>
  </si>
  <si>
    <t xml:space="preserve">Poř.</t>
  </si>
  <si>
    <t xml:space="preserve">Jméno</t>
  </si>
  <si>
    <t xml:space="preserve">oddíl</t>
  </si>
  <si>
    <t xml:space="preserve">rok narození</t>
  </si>
  <si>
    <t xml:space="preserve">plné</t>
  </si>
  <si>
    <t xml:space="preserve">dor.</t>
  </si>
  <si>
    <t xml:space="preserve">ch.</t>
  </si>
  <si>
    <t xml:space="preserve">celkem</t>
  </si>
  <si>
    <t xml:space="preserve">1.dráha</t>
  </si>
  <si>
    <t xml:space="preserve">2.dráha</t>
  </si>
  <si>
    <t xml:space="preserve">3.dráha</t>
  </si>
  <si>
    <t xml:space="preserve">4.dráha</t>
  </si>
  <si>
    <t xml:space="preserve">1.</t>
  </si>
  <si>
    <t xml:space="preserve">Stára David</t>
  </si>
  <si>
    <t xml:space="preserve">SKK Primátor Náchod</t>
  </si>
  <si>
    <t xml:space="preserve">2.</t>
  </si>
  <si>
    <t xml:space="preserve">Kovačík Martin</t>
  </si>
  <si>
    <t xml:space="preserve">3.</t>
  </si>
  <si>
    <t xml:space="preserve">Neumann David</t>
  </si>
  <si>
    <t xml:space="preserve">TJ Červený Kostelec</t>
  </si>
  <si>
    <t xml:space="preserve">4.</t>
  </si>
  <si>
    <t xml:space="preserve">Mrkos Matěj</t>
  </si>
  <si>
    <t xml:space="preserve">5.</t>
  </si>
  <si>
    <t xml:space="preserve">Roubal Jan</t>
  </si>
  <si>
    <t xml:space="preserve">6.</t>
  </si>
  <si>
    <t xml:space="preserve">Lamka Josef</t>
  </si>
  <si>
    <t xml:space="preserve">Postup na mistrovství oblasti: Stára, Kovačík, Neumann</t>
  </si>
  <si>
    <t xml:space="preserve">Kategorie: Žákyně, Pořadatel: Náchod</t>
  </si>
  <si>
    <t xml:space="preserve">Lokvencová Anna</t>
  </si>
  <si>
    <t xml:space="preserve">Hofmanová Kristýna</t>
  </si>
  <si>
    <t xml:space="preserve">Postup na mistrovství oblasti: Lokvencová, Hofmanová + 1</t>
  </si>
  <si>
    <t xml:space="preserve">Kategorie: Dorostenci, Pořadatel: Červený Kostelec</t>
  </si>
  <si>
    <t xml:space="preserve">Neumann Daniel</t>
  </si>
  <si>
    <t xml:space="preserve">Trudič Pavel</t>
  </si>
  <si>
    <t xml:space="preserve">Hofman Miloš</t>
  </si>
  <si>
    <t xml:space="preserve">Šmída Václav</t>
  </si>
  <si>
    <t xml:space="preserve">KK Zalabák Smiřice</t>
  </si>
  <si>
    <t xml:space="preserve">Ivan Martin</t>
  </si>
  <si>
    <t xml:space="preserve">Postup na mistrovství oblasti: Neumann, Trudič, Hofman, Šmída</t>
  </si>
  <si>
    <t xml:space="preserve">Kategorie: Dorostenky, Pořadatel: Náchod</t>
  </si>
  <si>
    <t xml:space="preserve">Moravcová Lucie</t>
  </si>
  <si>
    <t xml:space="preserve">Divišová Michaela</t>
  </si>
  <si>
    <t xml:space="preserve">Majerová Šárka</t>
  </si>
  <si>
    <t xml:space="preserve">Kovačíková Veronika</t>
  </si>
  <si>
    <t xml:space="preserve">Postup na mistrovství oblasti: Moravcová, Divišová, Majerová, Kovačíková</t>
  </si>
  <si>
    <t xml:space="preserve">Kategorie: Junioři, Pořadatel: Josefov</t>
  </si>
  <si>
    <t xml:space="preserve">Zíma Jakub</t>
  </si>
  <si>
    <t xml:space="preserve">Neumann Luboš</t>
  </si>
  <si>
    <t xml:space="preserve">Hrycík Jakub</t>
  </si>
  <si>
    <t xml:space="preserve">KK Josefov</t>
  </si>
  <si>
    <t xml:space="preserve">Kamenický Martin</t>
  </si>
  <si>
    <t xml:space="preserve">Postup na mistrovství oblasti: Zíma, Neumann, Hrycík, Kamenický</t>
  </si>
  <si>
    <t xml:space="preserve">Kategorie: Juniorky, Pořadatel: Náchod</t>
  </si>
  <si>
    <t xml:space="preserve">Cvejnová Aneta</t>
  </si>
  <si>
    <t xml:space="preserve">Vlčková Petra</t>
  </si>
  <si>
    <t xml:space="preserve">Demuthová Andrea</t>
  </si>
  <si>
    <t xml:space="preserve">Chrásková Michaela</t>
  </si>
  <si>
    <t xml:space="preserve">Postup na mistrovství oblasti: Divišová (obhájce), Cvejnová, Vlčková, Demuthová</t>
  </si>
  <si>
    <t xml:space="preserve">Mistrovství okresu - Náchod-Hradec Králové - 30.1.-31.1.2010 - kvalifikace</t>
  </si>
  <si>
    <t xml:space="preserve">Kategorie: Muži, Pořadatel: Smiřice</t>
  </si>
  <si>
    <t xml:space="preserve">Hažva Jaroslav</t>
  </si>
  <si>
    <t xml:space="preserve">Holý Petr</t>
  </si>
  <si>
    <t xml:space="preserve">Majer Tomáš</t>
  </si>
  <si>
    <t xml:space="preserve">Brožek Viktor</t>
  </si>
  <si>
    <t xml:space="preserve">Beránek Ladislav</t>
  </si>
  <si>
    <t xml:space="preserve">Kovář Martin</t>
  </si>
  <si>
    <t xml:space="preserve">7.</t>
  </si>
  <si>
    <t xml:space="preserve">Bek Jiří</t>
  </si>
  <si>
    <t xml:space="preserve">SKK Třebechovice</t>
  </si>
  <si>
    <t xml:space="preserve">8.</t>
  </si>
  <si>
    <t xml:space="preserve">Straka Roman</t>
  </si>
  <si>
    <t xml:space="preserve">9.</t>
  </si>
  <si>
    <t xml:space="preserve">Adamů Tomáš</t>
  </si>
  <si>
    <t xml:space="preserve">10.</t>
  </si>
  <si>
    <t xml:space="preserve">Hejnyš Miroslav</t>
  </si>
  <si>
    <t xml:space="preserve">11.</t>
  </si>
  <si>
    <t xml:space="preserve">Adamů Jan</t>
  </si>
  <si>
    <t xml:space="preserve">12.</t>
  </si>
  <si>
    <t xml:space="preserve">Sobčák Ondřej</t>
  </si>
  <si>
    <t xml:space="preserve">13.</t>
  </si>
  <si>
    <t xml:space="preserve">Doucha Jiří ml.</t>
  </si>
  <si>
    <t xml:space="preserve">14.</t>
  </si>
  <si>
    <t xml:space="preserve">Rucker Jiří</t>
  </si>
  <si>
    <t xml:space="preserve">15.</t>
  </si>
  <si>
    <t xml:space="preserve">Martinec Roman</t>
  </si>
  <si>
    <t xml:space="preserve">16.</t>
  </si>
  <si>
    <t xml:space="preserve">Němec Jiří</t>
  </si>
  <si>
    <t xml:space="preserve">17.</t>
  </si>
  <si>
    <t xml:space="preserve">Janko Lukáš</t>
  </si>
  <si>
    <t xml:space="preserve">18.</t>
  </si>
  <si>
    <t xml:space="preserve">Cupal Miroslav</t>
  </si>
  <si>
    <t xml:space="preserve">19.</t>
  </si>
  <si>
    <t xml:space="preserve">Madarasz Pavel</t>
  </si>
  <si>
    <t xml:space="preserve">20.</t>
  </si>
  <si>
    <t xml:space="preserve">Hažva Martin</t>
  </si>
  <si>
    <t xml:space="preserve">21.</t>
  </si>
  <si>
    <t xml:space="preserve">Josef Karel</t>
  </si>
  <si>
    <t xml:space="preserve">22.</t>
  </si>
  <si>
    <t xml:space="preserve">Diviš Zdeněk</t>
  </si>
  <si>
    <t xml:space="preserve">23.</t>
  </si>
  <si>
    <t xml:space="preserve">Mochan Jiří</t>
  </si>
  <si>
    <t xml:space="preserve">24.</t>
  </si>
  <si>
    <t xml:space="preserve">Vlček Michal</t>
  </si>
  <si>
    <t xml:space="preserve">Mistrovství okresu - Náchod-Hradec Králové - 30.1.-31.1.2010 - finále</t>
  </si>
  <si>
    <t xml:space="preserve">Oddíl</t>
  </si>
  <si>
    <t xml:space="preserve">kval.</t>
  </si>
  <si>
    <t xml:space="preserve">finále</t>
  </si>
  <si>
    <t xml:space="preserve">Ladislav Beránek odstoupil po 48. hodu kvůli zranění</t>
  </si>
  <si>
    <t xml:space="preserve">Postup na mistrovství oblasti: Jirouš (obhájce), Holý, Kovář, Hažva, Sobčák, Straka, Brožek, Bek, Adamů</t>
  </si>
  <si>
    <t xml:space="preserve">Kategorie: Ženy, Pořadatel: Náchod</t>
  </si>
  <si>
    <t xml:space="preserve">Majerová Jana</t>
  </si>
  <si>
    <t xml:space="preserve">Bezdíčková Ilona</t>
  </si>
  <si>
    <t xml:space="preserve">Hofmanová Hana</t>
  </si>
  <si>
    <t xml:space="preserve">Mankovecká Milena</t>
  </si>
  <si>
    <t xml:space="preserve">Postup na mistrovství oblasti: Vostřezová (obhájce), Majerová, Bezdíčková, Hofmanová, Mankovecká + 1</t>
  </si>
  <si>
    <t xml:space="preserve">Kategorie: Senioři, Pořadatel: Třebechovice</t>
  </si>
  <si>
    <t xml:space="preserve">Dlohoška Jaroslav</t>
  </si>
  <si>
    <t xml:space="preserve">Adamů František</t>
  </si>
  <si>
    <t xml:space="preserve">Hornych Oldřich</t>
  </si>
  <si>
    <t xml:space="preserve">Hurdálek Milan</t>
  </si>
  <si>
    <t xml:space="preserve">Janko Pavel</t>
  </si>
  <si>
    <t xml:space="preserve">Hrycík Ladislav</t>
  </si>
  <si>
    <t xml:space="preserve">Doucha Jiří st.</t>
  </si>
  <si>
    <t xml:space="preserve">Bartoš Jan</t>
  </si>
  <si>
    <t xml:space="preserve">Škoda Antonín</t>
  </si>
  <si>
    <t xml:space="preserve">Pardubský Josef</t>
  </si>
  <si>
    <t xml:space="preserve">Mařák Zdeněk st.</t>
  </si>
  <si>
    <t xml:space="preserve">Kejzlar Zdeněk</t>
  </si>
  <si>
    <t xml:space="preserve">Vodička Vladimír</t>
  </si>
  <si>
    <t xml:space="preserve">Beránek František</t>
  </si>
  <si>
    <t xml:space="preserve">Nosek Stanislav</t>
  </si>
  <si>
    <t xml:space="preserve">Prokop Václav</t>
  </si>
  <si>
    <t xml:space="preserve">Víšek Tomáš</t>
  </si>
  <si>
    <t xml:space="preserve">Tesař Jiří</t>
  </si>
  <si>
    <t xml:space="preserve">Postup na mistrovství oblasti: Janko (obhájce), Dlohoška, Adamů, Hornych, Hurdálek, Hrycík, Doucha</t>
  </si>
  <si>
    <t xml:space="preserve">Kategorie: Seniorky, Pořadatel: Náchod</t>
  </si>
  <si>
    <t xml:space="preserve">Adamů Dana</t>
  </si>
  <si>
    <t xml:space="preserve">Schusterová Eva</t>
  </si>
  <si>
    <t xml:space="preserve">Vodičková Alena</t>
  </si>
  <si>
    <t xml:space="preserve">Kašparová Marie</t>
  </si>
  <si>
    <t xml:space="preserve">Postup na mistrovství oblasti: Adamů, Schusterová, Vodi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12.42"/>
    <col collapsed="false" customWidth="true" hidden="false" outlineLevel="0" max="13" min="13" style="0" width="5.71"/>
    <col collapsed="false" customWidth="true" hidden="false" outlineLevel="0" max="14" min="14" style="2" width="5.71"/>
    <col collapsed="false" customWidth="true" hidden="false" outlineLevel="0" max="15" min="15" style="0" width="3.7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8" min="18" style="1" width="5.71"/>
    <col collapsed="false" customWidth="true" hidden="false" outlineLevel="0" max="25" min="19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"/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7" t="s">
        <v>8</v>
      </c>
      <c r="P4" s="9" t="s">
        <v>9</v>
      </c>
      <c r="Q4" s="10"/>
      <c r="R4" s="11" t="s">
        <v>10</v>
      </c>
      <c r="S4" s="11"/>
      <c r="T4" s="12" t="s">
        <v>11</v>
      </c>
      <c r="U4" s="12"/>
      <c r="V4" s="13" t="s">
        <v>12</v>
      </c>
      <c r="W4" s="13"/>
      <c r="X4" s="14" t="s">
        <v>13</v>
      </c>
      <c r="Y4" s="14"/>
    </row>
    <row r="5" customFormat="false" ht="15" hidden="false" customHeight="true" outlineLevel="0" collapsed="false">
      <c r="A5" s="15" t="s">
        <v>14</v>
      </c>
      <c r="B5" s="16" t="s">
        <v>15</v>
      </c>
      <c r="C5" s="16" t="s">
        <v>16</v>
      </c>
      <c r="D5" s="17"/>
      <c r="E5" s="18"/>
      <c r="F5" s="19"/>
      <c r="G5" s="20"/>
      <c r="H5" s="20"/>
      <c r="I5" s="20"/>
      <c r="J5" s="20"/>
      <c r="K5" s="20"/>
      <c r="L5" s="20" t="n">
        <v>1999</v>
      </c>
      <c r="M5" s="20" t="n">
        <f aca="false">SUM(R5+T5+V5+X5)</f>
        <v>276</v>
      </c>
      <c r="N5" s="21" t="n">
        <f aca="false">SUM(S5+U5+W5+Y5)</f>
        <v>122</v>
      </c>
      <c r="O5" s="20" t="n">
        <v>12</v>
      </c>
      <c r="P5" s="22" t="n">
        <f aca="false">SUM(M5:N5)</f>
        <v>398</v>
      </c>
      <c r="Q5" s="10"/>
      <c r="R5" s="23" t="n">
        <v>138</v>
      </c>
      <c r="S5" s="24" t="n">
        <v>61</v>
      </c>
      <c r="T5" s="25" t="n">
        <v>138</v>
      </c>
      <c r="U5" s="25" t="n">
        <v>61</v>
      </c>
      <c r="V5" s="26"/>
      <c r="W5" s="26"/>
      <c r="X5" s="27"/>
      <c r="Y5" s="28"/>
    </row>
    <row r="6" customFormat="false" ht="15" hidden="false" customHeight="true" outlineLevel="0" collapsed="false">
      <c r="A6" s="15" t="s">
        <v>17</v>
      </c>
      <c r="B6" s="16" t="s">
        <v>18</v>
      </c>
      <c r="C6" s="16" t="s">
        <v>16</v>
      </c>
      <c r="D6" s="17"/>
      <c r="E6" s="18"/>
      <c r="F6" s="19"/>
      <c r="G6" s="20"/>
      <c r="H6" s="20"/>
      <c r="I6" s="20"/>
      <c r="J6" s="20"/>
      <c r="K6" s="20"/>
      <c r="L6" s="20" t="n">
        <v>1997</v>
      </c>
      <c r="M6" s="20" t="n">
        <f aca="false">SUM(R6+T6+V6+X6)</f>
        <v>279</v>
      </c>
      <c r="N6" s="21" t="n">
        <f aca="false">SUM(S6+U6+W6+Y6)</f>
        <v>84</v>
      </c>
      <c r="O6" s="20" t="n">
        <v>19</v>
      </c>
      <c r="P6" s="22" t="n">
        <f aca="false">SUM(M6:N6)</f>
        <v>363</v>
      </c>
      <c r="Q6" s="10"/>
      <c r="R6" s="23" t="n">
        <v>129</v>
      </c>
      <c r="S6" s="24" t="n">
        <v>42</v>
      </c>
      <c r="T6" s="25" t="n">
        <v>150</v>
      </c>
      <c r="U6" s="25" t="n">
        <v>42</v>
      </c>
      <c r="V6" s="26"/>
      <c r="W6" s="26"/>
      <c r="X6" s="27"/>
      <c r="Y6" s="28"/>
    </row>
    <row r="7" customFormat="false" ht="15" hidden="false" customHeight="true" outlineLevel="0" collapsed="false">
      <c r="A7" s="15" t="s">
        <v>19</v>
      </c>
      <c r="B7" s="29" t="s">
        <v>20</v>
      </c>
      <c r="C7" s="30" t="s">
        <v>21</v>
      </c>
      <c r="D7" s="31"/>
      <c r="E7" s="31"/>
      <c r="F7" s="32"/>
      <c r="G7" s="33"/>
      <c r="H7" s="33"/>
      <c r="I7" s="33"/>
      <c r="J7" s="33"/>
      <c r="K7" s="33"/>
      <c r="L7" s="33" t="n">
        <v>1997</v>
      </c>
      <c r="M7" s="33" t="n">
        <f aca="false">SUM(R7+T7+V7+X7)</f>
        <v>235</v>
      </c>
      <c r="N7" s="34" t="n">
        <f aca="false">SUM(S7+U7+W7+Y7)</f>
        <v>79</v>
      </c>
      <c r="O7" s="33" t="n">
        <v>22</v>
      </c>
      <c r="P7" s="35" t="n">
        <f aca="false">SUM(M7:N7)</f>
        <v>314</v>
      </c>
      <c r="Q7" s="10"/>
      <c r="R7" s="36" t="n">
        <v>121</v>
      </c>
      <c r="S7" s="37" t="n">
        <v>35</v>
      </c>
      <c r="T7" s="38" t="n">
        <v>114</v>
      </c>
      <c r="U7" s="38" t="n">
        <v>44</v>
      </c>
      <c r="V7" s="39"/>
      <c r="W7" s="39"/>
      <c r="X7" s="40"/>
      <c r="Y7" s="41"/>
    </row>
    <row r="8" customFormat="false" ht="15" hidden="false" customHeight="true" outlineLevel="0" collapsed="false">
      <c r="A8" s="15" t="s">
        <v>22</v>
      </c>
      <c r="B8" s="16" t="s">
        <v>23</v>
      </c>
      <c r="C8" s="16" t="s">
        <v>21</v>
      </c>
      <c r="D8" s="18"/>
      <c r="E8" s="18"/>
      <c r="F8" s="19"/>
      <c r="G8" s="20"/>
      <c r="H8" s="20"/>
      <c r="I8" s="20"/>
      <c r="J8" s="20"/>
      <c r="K8" s="20"/>
      <c r="L8" s="20" t="n">
        <v>1997</v>
      </c>
      <c r="M8" s="20" t="n">
        <f aca="false">SUM(R8+T8+V8+X8)</f>
        <v>225</v>
      </c>
      <c r="N8" s="21" t="n">
        <f aca="false">SUM(S8+U8+W8+Y8)</f>
        <v>87</v>
      </c>
      <c r="O8" s="20" t="n">
        <v>17</v>
      </c>
      <c r="P8" s="22" t="n">
        <f aca="false">SUM(M8:N8)</f>
        <v>312</v>
      </c>
      <c r="Q8" s="10"/>
      <c r="R8" s="23" t="n">
        <v>107</v>
      </c>
      <c r="S8" s="24" t="n">
        <v>42</v>
      </c>
      <c r="T8" s="25" t="n">
        <v>118</v>
      </c>
      <c r="U8" s="25" t="n">
        <v>45</v>
      </c>
      <c r="V8" s="26"/>
      <c r="W8" s="26"/>
      <c r="X8" s="27"/>
      <c r="Y8" s="28"/>
    </row>
    <row r="9" customFormat="false" ht="15" hidden="false" customHeight="true" outlineLevel="0" collapsed="false">
      <c r="A9" s="15" t="s">
        <v>24</v>
      </c>
      <c r="B9" s="16" t="s">
        <v>25</v>
      </c>
      <c r="C9" s="16" t="s">
        <v>21</v>
      </c>
      <c r="D9" s="18"/>
      <c r="E9" s="18"/>
      <c r="F9" s="19"/>
      <c r="G9" s="20"/>
      <c r="H9" s="20"/>
      <c r="I9" s="20"/>
      <c r="J9" s="20"/>
      <c r="K9" s="20"/>
      <c r="L9" s="20" t="n">
        <v>1999</v>
      </c>
      <c r="M9" s="20" t="n">
        <f aca="false">SUM(R9+T9+V9+X9)</f>
        <v>227</v>
      </c>
      <c r="N9" s="21" t="n">
        <f aca="false">SUM(S9+U9+W9+Y9)</f>
        <v>61</v>
      </c>
      <c r="O9" s="20" t="n">
        <v>26</v>
      </c>
      <c r="P9" s="22" t="n">
        <f aca="false">SUM(M9:N9)</f>
        <v>288</v>
      </c>
      <c r="Q9" s="10"/>
      <c r="R9" s="23" t="n">
        <v>117</v>
      </c>
      <c r="S9" s="24" t="n">
        <v>26</v>
      </c>
      <c r="T9" s="25" t="n">
        <v>110</v>
      </c>
      <c r="U9" s="25" t="n">
        <v>35</v>
      </c>
      <c r="V9" s="26"/>
      <c r="W9" s="26"/>
      <c r="X9" s="27"/>
      <c r="Y9" s="28"/>
    </row>
    <row r="10" customFormat="false" ht="15" hidden="false" customHeight="true" outlineLevel="0" collapsed="false">
      <c r="A10" s="15" t="s">
        <v>26</v>
      </c>
      <c r="B10" s="42" t="s">
        <v>27</v>
      </c>
      <c r="C10" s="42" t="s">
        <v>21</v>
      </c>
      <c r="D10" s="43"/>
      <c r="E10" s="43"/>
      <c r="F10" s="43"/>
      <c r="G10" s="43"/>
      <c r="H10" s="43"/>
      <c r="I10" s="43"/>
      <c r="J10" s="43"/>
      <c r="K10" s="43"/>
      <c r="L10" s="43" t="n">
        <v>1997</v>
      </c>
      <c r="M10" s="43" t="n">
        <f aca="false">SUM(R10+T10+V10+X10)</f>
        <v>176</v>
      </c>
      <c r="N10" s="44" t="n">
        <f aca="false">SUM(S10+U10+W10+Y10)</f>
        <v>67</v>
      </c>
      <c r="O10" s="43" t="n">
        <v>26</v>
      </c>
      <c r="P10" s="45" t="n">
        <f aca="false">SUM(M10:N10)</f>
        <v>243</v>
      </c>
      <c r="Q10" s="10"/>
      <c r="R10" s="46" t="n">
        <v>70</v>
      </c>
      <c r="S10" s="47" t="n">
        <v>35</v>
      </c>
      <c r="T10" s="48" t="n">
        <v>106</v>
      </c>
      <c r="U10" s="48" t="n">
        <v>32</v>
      </c>
      <c r="V10" s="49"/>
      <c r="W10" s="49"/>
      <c r="X10" s="50"/>
      <c r="Y10" s="51"/>
    </row>
    <row r="11" customFormat="false" ht="13.5" hidden="false" customHeight="false" outlineLevel="0" collapsed="false"/>
    <row r="14" customFormat="false" ht="12.75" hidden="false" customHeight="false" outlineLevel="0" collapsed="false">
      <c r="A14" s="52"/>
      <c r="B14" s="53" t="s">
        <v>28</v>
      </c>
    </row>
  </sheetData>
  <mergeCells count="10">
    <mergeCell ref="A1:Y1"/>
    <mergeCell ref="A2:Y2"/>
    <mergeCell ref="D4:E4"/>
    <mergeCell ref="F4:G4"/>
    <mergeCell ref="H4:I4"/>
    <mergeCell ref="J4:K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6</v>
      </c>
      <c r="M4" s="7" t="s">
        <v>7</v>
      </c>
      <c r="N4" s="7" t="s">
        <v>8</v>
      </c>
      <c r="O4" s="9" t="s">
        <v>9</v>
      </c>
      <c r="P4" s="10"/>
      <c r="Q4" s="11" t="s">
        <v>10</v>
      </c>
      <c r="R4" s="11"/>
      <c r="S4" s="12" t="s">
        <v>11</v>
      </c>
      <c r="T4" s="12"/>
      <c r="U4" s="13" t="s">
        <v>12</v>
      </c>
      <c r="V4" s="13"/>
      <c r="W4" s="14" t="s">
        <v>13</v>
      </c>
      <c r="X4" s="14"/>
    </row>
    <row r="5" customFormat="false" ht="15" hidden="false" customHeight="true" outlineLevel="0" collapsed="false">
      <c r="A5" s="15" t="s">
        <v>14</v>
      </c>
      <c r="B5" s="16" t="s">
        <v>118</v>
      </c>
      <c r="C5" s="16" t="s">
        <v>16</v>
      </c>
      <c r="D5" s="17"/>
      <c r="E5" s="18"/>
      <c r="F5" s="19"/>
      <c r="G5" s="20"/>
      <c r="H5" s="20"/>
      <c r="I5" s="20"/>
      <c r="J5" s="20"/>
      <c r="K5" s="20"/>
      <c r="L5" s="20" t="n">
        <v>292</v>
      </c>
      <c r="M5" s="21" t="n">
        <v>168</v>
      </c>
      <c r="N5" s="20" t="n">
        <v>3</v>
      </c>
      <c r="O5" s="22" t="n">
        <f aca="false">SUM(L5:M5)</f>
        <v>460</v>
      </c>
      <c r="P5" s="10"/>
      <c r="Q5" s="23"/>
      <c r="R5" s="24"/>
      <c r="S5" s="25"/>
      <c r="T5" s="25"/>
      <c r="U5" s="26"/>
      <c r="V5" s="26"/>
      <c r="W5" s="27"/>
      <c r="X5" s="28"/>
    </row>
    <row r="6" customFormat="false" ht="15" hidden="false" customHeight="true" outlineLevel="0" collapsed="false">
      <c r="A6" s="15" t="s">
        <v>17</v>
      </c>
      <c r="B6" s="16" t="s">
        <v>119</v>
      </c>
      <c r="C6" s="16" t="s">
        <v>21</v>
      </c>
      <c r="D6" s="17"/>
      <c r="E6" s="18"/>
      <c r="F6" s="19"/>
      <c r="G6" s="20"/>
      <c r="H6" s="20"/>
      <c r="I6" s="20"/>
      <c r="J6" s="20"/>
      <c r="K6" s="20"/>
      <c r="L6" s="20" t="n">
        <v>287</v>
      </c>
      <c r="M6" s="21" t="n">
        <v>149</v>
      </c>
      <c r="N6" s="20" t="n">
        <v>2</v>
      </c>
      <c r="O6" s="22" t="n">
        <f aca="false">SUM(L6:M6)</f>
        <v>436</v>
      </c>
      <c r="P6" s="10"/>
      <c r="Q6" s="23"/>
      <c r="R6" s="24"/>
      <c r="S6" s="25"/>
      <c r="T6" s="25"/>
      <c r="U6" s="26"/>
      <c r="V6" s="26"/>
      <c r="W6" s="27"/>
      <c r="X6" s="28"/>
    </row>
    <row r="7" customFormat="false" ht="15" hidden="false" customHeight="true" outlineLevel="0" collapsed="false">
      <c r="A7" s="15" t="s">
        <v>19</v>
      </c>
      <c r="B7" s="16" t="s">
        <v>120</v>
      </c>
      <c r="C7" s="16" t="s">
        <v>38</v>
      </c>
      <c r="D7" s="17"/>
      <c r="E7" s="18"/>
      <c r="F7" s="19"/>
      <c r="G7" s="20"/>
      <c r="H7" s="20"/>
      <c r="I7" s="20"/>
      <c r="J7" s="20"/>
      <c r="K7" s="20"/>
      <c r="L7" s="20" t="n">
        <v>286</v>
      </c>
      <c r="M7" s="21" t="n">
        <v>149</v>
      </c>
      <c r="N7" s="20" t="n">
        <v>5</v>
      </c>
      <c r="O7" s="22" t="n">
        <f aca="false">SUM(L7:M7)</f>
        <v>435</v>
      </c>
      <c r="P7" s="10"/>
      <c r="Q7" s="23"/>
      <c r="R7" s="24"/>
      <c r="S7" s="25"/>
      <c r="T7" s="25"/>
      <c r="U7" s="26"/>
      <c r="V7" s="26"/>
      <c r="W7" s="27"/>
      <c r="X7" s="28"/>
    </row>
    <row r="8" customFormat="false" ht="15" hidden="false" customHeight="true" outlineLevel="0" collapsed="false">
      <c r="A8" s="15" t="s">
        <v>22</v>
      </c>
      <c r="B8" s="16" t="s">
        <v>121</v>
      </c>
      <c r="C8" s="16" t="s">
        <v>16</v>
      </c>
      <c r="D8" s="18"/>
      <c r="E8" s="18"/>
      <c r="F8" s="19"/>
      <c r="G8" s="20"/>
      <c r="H8" s="20"/>
      <c r="I8" s="20"/>
      <c r="J8" s="20"/>
      <c r="K8" s="20"/>
      <c r="L8" s="20" t="n">
        <v>302</v>
      </c>
      <c r="M8" s="21" t="n">
        <v>129</v>
      </c>
      <c r="N8" s="20" t="n">
        <v>4</v>
      </c>
      <c r="O8" s="22" t="n">
        <f aca="false">SUM(L8:M8)</f>
        <v>431</v>
      </c>
      <c r="P8" s="10"/>
      <c r="Q8" s="23"/>
      <c r="R8" s="24"/>
      <c r="S8" s="25"/>
      <c r="T8" s="25"/>
      <c r="U8" s="26"/>
      <c r="V8" s="26"/>
      <c r="W8" s="27"/>
      <c r="X8" s="28"/>
    </row>
    <row r="9" customFormat="false" ht="15" hidden="false" customHeight="true" outlineLevel="0" collapsed="false">
      <c r="A9" s="15" t="s">
        <v>24</v>
      </c>
      <c r="B9" s="16" t="s">
        <v>122</v>
      </c>
      <c r="C9" s="16" t="s">
        <v>21</v>
      </c>
      <c r="D9" s="18"/>
      <c r="E9" s="18"/>
      <c r="F9" s="19"/>
      <c r="G9" s="20"/>
      <c r="H9" s="20"/>
      <c r="I9" s="20"/>
      <c r="J9" s="20"/>
      <c r="K9" s="20"/>
      <c r="L9" s="20" t="n">
        <v>293</v>
      </c>
      <c r="M9" s="21" t="n">
        <v>137</v>
      </c>
      <c r="N9" s="20" t="n">
        <v>1</v>
      </c>
      <c r="O9" s="22" t="n">
        <f aca="false">SUM(L9:M9)</f>
        <v>430</v>
      </c>
      <c r="P9" s="10"/>
      <c r="Q9" s="23"/>
      <c r="R9" s="24"/>
      <c r="S9" s="25"/>
      <c r="T9" s="25"/>
      <c r="U9" s="26"/>
      <c r="V9" s="26"/>
      <c r="W9" s="27"/>
      <c r="X9" s="28"/>
    </row>
    <row r="10" customFormat="false" ht="15" hidden="false" customHeight="true" outlineLevel="0" collapsed="false">
      <c r="A10" s="15" t="s">
        <v>26</v>
      </c>
      <c r="B10" s="16" t="s">
        <v>123</v>
      </c>
      <c r="C10" s="16" t="s">
        <v>51</v>
      </c>
      <c r="D10" s="18"/>
      <c r="E10" s="18"/>
      <c r="F10" s="19"/>
      <c r="G10" s="20"/>
      <c r="H10" s="20"/>
      <c r="I10" s="20"/>
      <c r="J10" s="20"/>
      <c r="K10" s="20"/>
      <c r="L10" s="20" t="n">
        <v>288</v>
      </c>
      <c r="M10" s="21" t="n">
        <v>139</v>
      </c>
      <c r="N10" s="20" t="n">
        <v>5</v>
      </c>
      <c r="O10" s="22" t="n">
        <f aca="false">SUM(L10:M10)</f>
        <v>427</v>
      </c>
      <c r="P10" s="10"/>
      <c r="Q10" s="23"/>
      <c r="R10" s="24"/>
      <c r="S10" s="25"/>
      <c r="T10" s="25"/>
      <c r="U10" s="26"/>
      <c r="V10" s="26"/>
      <c r="W10" s="27"/>
      <c r="X10" s="28"/>
    </row>
    <row r="11" customFormat="false" ht="15" hidden="false" customHeight="true" outlineLevel="0" collapsed="false">
      <c r="A11" s="15" t="s">
        <v>68</v>
      </c>
      <c r="B11" s="29" t="s">
        <v>124</v>
      </c>
      <c r="C11" s="30" t="s">
        <v>16</v>
      </c>
      <c r="D11" s="31"/>
      <c r="E11" s="31"/>
      <c r="F11" s="32"/>
      <c r="G11" s="33"/>
      <c r="H11" s="33"/>
      <c r="I11" s="33"/>
      <c r="J11" s="33"/>
      <c r="K11" s="33"/>
      <c r="L11" s="33" t="n">
        <v>286</v>
      </c>
      <c r="M11" s="34" t="n">
        <v>134</v>
      </c>
      <c r="N11" s="33" t="n">
        <v>1</v>
      </c>
      <c r="O11" s="35" t="n">
        <f aca="false">SUM(L11:M11)</f>
        <v>420</v>
      </c>
      <c r="P11" s="10"/>
      <c r="Q11" s="36"/>
      <c r="R11" s="37"/>
      <c r="S11" s="38"/>
      <c r="T11" s="38"/>
      <c r="U11" s="39"/>
      <c r="V11" s="39"/>
      <c r="W11" s="40"/>
      <c r="X11" s="41"/>
    </row>
    <row r="12" customFormat="false" ht="15" hidden="false" customHeight="true" outlineLevel="0" collapsed="false">
      <c r="A12" s="15" t="s">
        <v>71</v>
      </c>
      <c r="B12" s="16" t="s">
        <v>125</v>
      </c>
      <c r="C12" s="16" t="s">
        <v>21</v>
      </c>
      <c r="D12" s="18"/>
      <c r="E12" s="18"/>
      <c r="F12" s="19"/>
      <c r="G12" s="20"/>
      <c r="H12" s="20"/>
      <c r="I12" s="20"/>
      <c r="J12" s="20"/>
      <c r="K12" s="20"/>
      <c r="L12" s="20" t="n">
        <v>287</v>
      </c>
      <c r="M12" s="21" t="n">
        <v>133</v>
      </c>
      <c r="N12" s="20" t="n">
        <v>6</v>
      </c>
      <c r="O12" s="22" t="n">
        <f aca="false">SUM(L12:M12)</f>
        <v>420</v>
      </c>
      <c r="P12" s="10"/>
      <c r="Q12" s="23"/>
      <c r="R12" s="24"/>
      <c r="S12" s="25"/>
      <c r="T12" s="25"/>
      <c r="U12" s="26"/>
      <c r="V12" s="26"/>
      <c r="W12" s="27"/>
      <c r="X12" s="28"/>
    </row>
    <row r="13" customFormat="false" ht="15" hidden="false" customHeight="true" outlineLevel="0" collapsed="false">
      <c r="A13" s="15" t="s">
        <v>73</v>
      </c>
      <c r="B13" s="16" t="s">
        <v>126</v>
      </c>
      <c r="C13" s="16" t="s">
        <v>21</v>
      </c>
      <c r="D13" s="18"/>
      <c r="E13" s="18"/>
      <c r="F13" s="19"/>
      <c r="G13" s="20"/>
      <c r="H13" s="20"/>
      <c r="I13" s="20"/>
      <c r="J13" s="20"/>
      <c r="K13" s="20"/>
      <c r="L13" s="20" t="n">
        <v>278</v>
      </c>
      <c r="M13" s="21" t="n">
        <v>138</v>
      </c>
      <c r="N13" s="20" t="n">
        <v>6</v>
      </c>
      <c r="O13" s="22" t="n">
        <f aca="false">SUM(L13:M13)</f>
        <v>416</v>
      </c>
      <c r="P13" s="10"/>
      <c r="Q13" s="23"/>
      <c r="R13" s="24"/>
      <c r="S13" s="25"/>
      <c r="T13" s="25"/>
      <c r="U13" s="26"/>
      <c r="V13" s="26"/>
      <c r="W13" s="27"/>
      <c r="X13" s="28"/>
    </row>
    <row r="14" customFormat="false" ht="15" hidden="false" customHeight="true" outlineLevel="0" collapsed="false">
      <c r="A14" s="15" t="s">
        <v>75</v>
      </c>
      <c r="B14" s="16" t="s">
        <v>127</v>
      </c>
      <c r="C14" s="64" t="s">
        <v>38</v>
      </c>
      <c r="D14" s="18"/>
      <c r="E14" s="18"/>
      <c r="F14" s="19"/>
      <c r="G14" s="20"/>
      <c r="H14" s="20"/>
      <c r="I14" s="20"/>
      <c r="J14" s="20"/>
      <c r="K14" s="20"/>
      <c r="L14" s="20" t="n">
        <v>286</v>
      </c>
      <c r="M14" s="21" t="n">
        <v>129</v>
      </c>
      <c r="N14" s="20" t="n">
        <v>9</v>
      </c>
      <c r="O14" s="22" t="n">
        <f aca="false">SUM(L14:M14)</f>
        <v>415</v>
      </c>
      <c r="P14" s="10"/>
      <c r="Q14" s="23"/>
      <c r="R14" s="24"/>
      <c r="S14" s="25"/>
      <c r="T14" s="25"/>
      <c r="U14" s="26"/>
      <c r="V14" s="26"/>
      <c r="W14" s="27"/>
      <c r="X14" s="28"/>
    </row>
    <row r="15" customFormat="false" ht="15" hidden="false" customHeight="true" outlineLevel="0" collapsed="false">
      <c r="A15" s="15" t="s">
        <v>77</v>
      </c>
      <c r="B15" s="16" t="s">
        <v>128</v>
      </c>
      <c r="C15" s="64" t="s">
        <v>70</v>
      </c>
      <c r="D15" s="18"/>
      <c r="E15" s="18"/>
      <c r="F15" s="19"/>
      <c r="G15" s="20"/>
      <c r="H15" s="20"/>
      <c r="I15" s="20"/>
      <c r="J15" s="20"/>
      <c r="K15" s="20"/>
      <c r="L15" s="20" t="n">
        <v>273</v>
      </c>
      <c r="M15" s="21" t="n">
        <v>140</v>
      </c>
      <c r="N15" s="20" t="n">
        <v>2</v>
      </c>
      <c r="O15" s="22" t="n">
        <f aca="false">SUM(L15:M15)</f>
        <v>413</v>
      </c>
      <c r="P15" s="10"/>
      <c r="Q15" s="23"/>
      <c r="R15" s="24"/>
      <c r="S15" s="25"/>
      <c r="T15" s="25"/>
      <c r="U15" s="26"/>
      <c r="V15" s="26"/>
      <c r="W15" s="27"/>
      <c r="X15" s="28"/>
    </row>
    <row r="16" customFormat="false" ht="15" hidden="false" customHeight="true" outlineLevel="0" collapsed="false">
      <c r="A16" s="15" t="s">
        <v>79</v>
      </c>
      <c r="B16" s="16" t="s">
        <v>129</v>
      </c>
      <c r="C16" s="16" t="s">
        <v>21</v>
      </c>
      <c r="D16" s="18"/>
      <c r="E16" s="18"/>
      <c r="F16" s="19"/>
      <c r="G16" s="20"/>
      <c r="H16" s="20"/>
      <c r="I16" s="20"/>
      <c r="J16" s="20"/>
      <c r="K16" s="20"/>
      <c r="L16" s="20" t="n">
        <v>263</v>
      </c>
      <c r="M16" s="21" t="n">
        <v>149</v>
      </c>
      <c r="N16" s="20" t="n">
        <v>0</v>
      </c>
      <c r="O16" s="22" t="n">
        <f aca="false">SUM(L16:M16)</f>
        <v>412</v>
      </c>
      <c r="P16" s="10"/>
      <c r="Q16" s="23"/>
      <c r="R16" s="24"/>
      <c r="S16" s="25"/>
      <c r="T16" s="25"/>
      <c r="U16" s="26"/>
      <c r="V16" s="26"/>
      <c r="W16" s="27"/>
      <c r="X16" s="28"/>
    </row>
    <row r="17" customFormat="false" ht="15" hidden="false" customHeight="true" outlineLevel="0" collapsed="false">
      <c r="A17" s="15" t="s">
        <v>81</v>
      </c>
      <c r="B17" s="65" t="s">
        <v>130</v>
      </c>
      <c r="C17" s="16" t="s">
        <v>21</v>
      </c>
      <c r="D17" s="18"/>
      <c r="E17" s="18"/>
      <c r="F17" s="66"/>
      <c r="G17" s="67"/>
      <c r="H17" s="67"/>
      <c r="I17" s="67"/>
      <c r="J17" s="67"/>
      <c r="K17" s="67"/>
      <c r="L17" s="67" t="n">
        <v>285</v>
      </c>
      <c r="M17" s="68" t="n">
        <v>126</v>
      </c>
      <c r="N17" s="67" t="n">
        <v>4</v>
      </c>
      <c r="O17" s="69" t="n">
        <f aca="false">SUM(L17:M17)</f>
        <v>411</v>
      </c>
      <c r="P17" s="10"/>
      <c r="Q17" s="70"/>
      <c r="R17" s="71"/>
      <c r="S17" s="72"/>
      <c r="T17" s="72"/>
      <c r="U17" s="73"/>
      <c r="V17" s="73"/>
      <c r="W17" s="74"/>
      <c r="X17" s="75"/>
    </row>
    <row r="18" customFormat="false" ht="15" hidden="false" customHeight="true" outlineLevel="0" collapsed="false">
      <c r="A18" s="15" t="s">
        <v>83</v>
      </c>
      <c r="B18" s="16" t="s">
        <v>131</v>
      </c>
      <c r="C18" s="16" t="s">
        <v>38</v>
      </c>
      <c r="D18" s="18"/>
      <c r="E18" s="18"/>
      <c r="F18" s="19"/>
      <c r="G18" s="20"/>
      <c r="H18" s="20"/>
      <c r="I18" s="20"/>
      <c r="J18" s="20"/>
      <c r="K18" s="20"/>
      <c r="L18" s="20" t="n">
        <v>276</v>
      </c>
      <c r="M18" s="21" t="n">
        <v>129</v>
      </c>
      <c r="N18" s="20" t="n">
        <v>5</v>
      </c>
      <c r="O18" s="22" t="n">
        <f aca="false">SUM(L18:M18)</f>
        <v>405</v>
      </c>
      <c r="P18" s="10"/>
      <c r="Q18" s="23"/>
      <c r="R18" s="24"/>
      <c r="S18" s="25"/>
      <c r="T18" s="25"/>
      <c r="U18" s="26"/>
      <c r="V18" s="26"/>
      <c r="W18" s="27"/>
      <c r="X18" s="28"/>
    </row>
    <row r="19" customFormat="false" ht="15" hidden="false" customHeight="true" outlineLevel="0" collapsed="false">
      <c r="A19" s="15" t="s">
        <v>85</v>
      </c>
      <c r="B19" s="16" t="s">
        <v>132</v>
      </c>
      <c r="C19" s="64" t="s">
        <v>38</v>
      </c>
      <c r="D19" s="18"/>
      <c r="E19" s="18"/>
      <c r="F19" s="19"/>
      <c r="G19" s="20"/>
      <c r="H19" s="20"/>
      <c r="I19" s="20"/>
      <c r="J19" s="20"/>
      <c r="K19" s="20"/>
      <c r="L19" s="20" t="n">
        <v>290</v>
      </c>
      <c r="M19" s="21" t="n">
        <v>114</v>
      </c>
      <c r="N19" s="20" t="n">
        <v>8</v>
      </c>
      <c r="O19" s="22" t="n">
        <f aca="false">SUM(L19:M19)</f>
        <v>404</v>
      </c>
      <c r="P19" s="10"/>
      <c r="Q19" s="23"/>
      <c r="R19" s="24"/>
      <c r="S19" s="25"/>
      <c r="T19" s="25"/>
      <c r="U19" s="26"/>
      <c r="V19" s="26"/>
      <c r="W19" s="27"/>
      <c r="X19" s="28"/>
    </row>
    <row r="20" customFormat="false" ht="15" hidden="false" customHeight="true" outlineLevel="0" collapsed="false">
      <c r="A20" s="15" t="s">
        <v>87</v>
      </c>
      <c r="B20" s="16" t="s">
        <v>133</v>
      </c>
      <c r="C20" s="16" t="s">
        <v>38</v>
      </c>
      <c r="D20" s="18"/>
      <c r="E20" s="18"/>
      <c r="F20" s="19"/>
      <c r="G20" s="20"/>
      <c r="H20" s="20"/>
      <c r="I20" s="20"/>
      <c r="J20" s="20"/>
      <c r="K20" s="20"/>
      <c r="L20" s="20" t="n">
        <v>272</v>
      </c>
      <c r="M20" s="21" t="n">
        <v>117</v>
      </c>
      <c r="N20" s="20" t="n">
        <v>6</v>
      </c>
      <c r="O20" s="22" t="n">
        <f aca="false">SUM(L20:M20)</f>
        <v>389</v>
      </c>
      <c r="P20" s="10"/>
      <c r="Q20" s="23"/>
      <c r="R20" s="24"/>
      <c r="S20" s="25"/>
      <c r="T20" s="25"/>
      <c r="U20" s="26"/>
      <c r="V20" s="26"/>
      <c r="W20" s="27"/>
      <c r="X20" s="28"/>
    </row>
    <row r="21" customFormat="false" ht="15" hidden="false" customHeight="true" outlineLevel="0" collapsed="false">
      <c r="A21" s="15" t="s">
        <v>89</v>
      </c>
      <c r="B21" s="16" t="s">
        <v>134</v>
      </c>
      <c r="C21" s="64" t="s">
        <v>70</v>
      </c>
      <c r="D21" s="18"/>
      <c r="E21" s="18"/>
      <c r="F21" s="19"/>
      <c r="G21" s="20"/>
      <c r="H21" s="20"/>
      <c r="I21" s="20"/>
      <c r="J21" s="20"/>
      <c r="K21" s="20"/>
      <c r="L21" s="20" t="n">
        <v>258</v>
      </c>
      <c r="M21" s="21" t="n">
        <v>117</v>
      </c>
      <c r="N21" s="20" t="n">
        <v>9</v>
      </c>
      <c r="O21" s="22" t="n">
        <f aca="false">SUM(L21:M21)</f>
        <v>375</v>
      </c>
      <c r="P21" s="10"/>
      <c r="Q21" s="23"/>
      <c r="R21" s="24"/>
      <c r="S21" s="25"/>
      <c r="T21" s="25"/>
      <c r="U21" s="26"/>
      <c r="V21" s="26"/>
      <c r="W21" s="27"/>
      <c r="X21" s="28"/>
    </row>
    <row r="22" customFormat="false" ht="15" hidden="false" customHeight="true" outlineLevel="0" collapsed="false">
      <c r="A22" s="15" t="s">
        <v>91</v>
      </c>
      <c r="B22" s="42" t="s">
        <v>135</v>
      </c>
      <c r="C22" s="42" t="s">
        <v>16</v>
      </c>
      <c r="D22" s="43" t="s">
        <v>16</v>
      </c>
      <c r="E22" s="43"/>
      <c r="F22" s="43"/>
      <c r="G22" s="43"/>
      <c r="H22" s="43"/>
      <c r="I22" s="43"/>
      <c r="J22" s="43"/>
      <c r="K22" s="43"/>
      <c r="L22" s="43" t="n">
        <v>261</v>
      </c>
      <c r="M22" s="44" t="n">
        <v>92</v>
      </c>
      <c r="N22" s="43" t="n">
        <v>10</v>
      </c>
      <c r="O22" s="45" t="n">
        <f aca="false">SUM(L22:M22)</f>
        <v>353</v>
      </c>
      <c r="P22" s="10"/>
      <c r="Q22" s="46"/>
      <c r="R22" s="47"/>
      <c r="S22" s="48"/>
      <c r="T22" s="48"/>
      <c r="U22" s="49"/>
      <c r="V22" s="49"/>
      <c r="W22" s="50"/>
      <c r="X22" s="51"/>
    </row>
    <row r="23" customFormat="false" ht="13.5" hidden="false" customHeight="false" outlineLevel="0" collapsed="false"/>
    <row r="26" customFormat="false" ht="12.75" hidden="false" customHeight="false" outlineLevel="0" collapsed="false">
      <c r="B26" s="53" t="s">
        <v>136</v>
      </c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6</v>
      </c>
      <c r="M4" s="7" t="s">
        <v>7</v>
      </c>
      <c r="N4" s="7" t="s">
        <v>8</v>
      </c>
      <c r="O4" s="9" t="s">
        <v>9</v>
      </c>
      <c r="P4" s="10"/>
      <c r="Q4" s="11" t="s">
        <v>10</v>
      </c>
      <c r="R4" s="11"/>
      <c r="S4" s="12" t="s">
        <v>11</v>
      </c>
      <c r="T4" s="12"/>
      <c r="U4" s="13" t="s">
        <v>12</v>
      </c>
      <c r="V4" s="13"/>
      <c r="W4" s="14" t="s">
        <v>13</v>
      </c>
      <c r="X4" s="14"/>
    </row>
    <row r="5" customFormat="false" ht="15" hidden="false" customHeight="true" outlineLevel="0" collapsed="false">
      <c r="A5" s="15" t="s">
        <v>14</v>
      </c>
      <c r="B5" s="16" t="s">
        <v>138</v>
      </c>
      <c r="C5" s="16" t="s">
        <v>16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356</v>
      </c>
      <c r="M5" s="21" t="n">
        <f aca="false">SUM(R5+T5+V5+X5)</f>
        <v>152</v>
      </c>
      <c r="N5" s="20" t="n">
        <v>6</v>
      </c>
      <c r="O5" s="22" t="n">
        <f aca="false">SUM(L5:M5)</f>
        <v>508</v>
      </c>
      <c r="P5" s="10"/>
      <c r="Q5" s="23" t="n">
        <v>96</v>
      </c>
      <c r="R5" s="24" t="n">
        <v>44</v>
      </c>
      <c r="S5" s="25" t="n">
        <v>83</v>
      </c>
      <c r="T5" s="25" t="n">
        <v>45</v>
      </c>
      <c r="U5" s="26" t="n">
        <v>88</v>
      </c>
      <c r="V5" s="26" t="n">
        <v>36</v>
      </c>
      <c r="W5" s="27" t="n">
        <v>89</v>
      </c>
      <c r="X5" s="28" t="n">
        <v>27</v>
      </c>
    </row>
    <row r="6" customFormat="false" ht="15" hidden="false" customHeight="true" outlineLevel="0" collapsed="false">
      <c r="A6" s="15" t="s">
        <v>17</v>
      </c>
      <c r="B6" s="16" t="s">
        <v>139</v>
      </c>
      <c r="C6" s="16" t="s">
        <v>21</v>
      </c>
      <c r="D6" s="17"/>
      <c r="E6" s="18"/>
      <c r="F6" s="19"/>
      <c r="G6" s="20"/>
      <c r="H6" s="20"/>
      <c r="I6" s="20"/>
      <c r="J6" s="20"/>
      <c r="K6" s="20"/>
      <c r="L6" s="20" t="n">
        <f aca="false">SUM(Q6+S6+U6+W6)</f>
        <v>338</v>
      </c>
      <c r="M6" s="21" t="n">
        <f aca="false">SUM(R6+T6+V6+X6)</f>
        <v>166</v>
      </c>
      <c r="N6" s="20" t="n">
        <v>10</v>
      </c>
      <c r="O6" s="22" t="n">
        <f aca="false">SUM(L6:M6)</f>
        <v>504</v>
      </c>
      <c r="P6" s="10"/>
      <c r="Q6" s="23" t="n">
        <v>80</v>
      </c>
      <c r="R6" s="24" t="n">
        <v>44</v>
      </c>
      <c r="S6" s="25" t="n">
        <v>84</v>
      </c>
      <c r="T6" s="25" t="n">
        <v>43</v>
      </c>
      <c r="U6" s="26" t="n">
        <v>85</v>
      </c>
      <c r="V6" s="26" t="n">
        <v>45</v>
      </c>
      <c r="W6" s="27" t="n">
        <v>89</v>
      </c>
      <c r="X6" s="28" t="n">
        <v>34</v>
      </c>
    </row>
    <row r="7" customFormat="false" ht="15" hidden="false" customHeight="true" outlineLevel="0" collapsed="false">
      <c r="A7" s="15" t="s">
        <v>19</v>
      </c>
      <c r="B7" s="29" t="s">
        <v>140</v>
      </c>
      <c r="C7" s="30" t="s">
        <v>21</v>
      </c>
      <c r="D7" s="31"/>
      <c r="E7" s="31"/>
      <c r="F7" s="32"/>
      <c r="G7" s="33"/>
      <c r="H7" s="33"/>
      <c r="I7" s="33"/>
      <c r="J7" s="33"/>
      <c r="K7" s="33"/>
      <c r="L7" s="33" t="n">
        <f aca="false">SUM(Q7+S7+U7+W7)</f>
        <v>330</v>
      </c>
      <c r="M7" s="34" t="n">
        <f aca="false">SUM(R7+T7+V7+X7)</f>
        <v>147</v>
      </c>
      <c r="N7" s="33" t="n">
        <v>6</v>
      </c>
      <c r="O7" s="35" t="n">
        <f aca="false">SUM(L7:M7)</f>
        <v>477</v>
      </c>
      <c r="P7" s="10"/>
      <c r="Q7" s="36" t="n">
        <v>67</v>
      </c>
      <c r="R7" s="37" t="n">
        <v>34</v>
      </c>
      <c r="S7" s="38" t="n">
        <v>97</v>
      </c>
      <c r="T7" s="38" t="n">
        <v>36</v>
      </c>
      <c r="U7" s="39" t="n">
        <v>78</v>
      </c>
      <c r="V7" s="39" t="n">
        <v>36</v>
      </c>
      <c r="W7" s="40" t="n">
        <v>88</v>
      </c>
      <c r="X7" s="41" t="n">
        <v>41</v>
      </c>
    </row>
    <row r="8" customFormat="false" ht="15" hidden="false" customHeight="true" outlineLevel="0" collapsed="false">
      <c r="A8" s="15" t="s">
        <v>22</v>
      </c>
      <c r="B8" s="42" t="s">
        <v>141</v>
      </c>
      <c r="C8" s="42" t="s">
        <v>21</v>
      </c>
      <c r="D8" s="43"/>
      <c r="E8" s="43"/>
      <c r="F8" s="43"/>
      <c r="G8" s="43"/>
      <c r="H8" s="43"/>
      <c r="I8" s="43"/>
      <c r="J8" s="43"/>
      <c r="K8" s="43"/>
      <c r="L8" s="43" t="n">
        <f aca="false">SUM(Q8+S8+U8+W8)</f>
        <v>332</v>
      </c>
      <c r="M8" s="44" t="n">
        <f aca="false">SUM(R8+T8+V8+X8)</f>
        <v>107</v>
      </c>
      <c r="N8" s="43" t="n">
        <v>22</v>
      </c>
      <c r="O8" s="45" t="n">
        <f aca="false">SUM(L8:M8)</f>
        <v>439</v>
      </c>
      <c r="P8" s="10"/>
      <c r="Q8" s="46" t="n">
        <v>87</v>
      </c>
      <c r="R8" s="47" t="n">
        <v>36</v>
      </c>
      <c r="S8" s="48" t="n">
        <v>72</v>
      </c>
      <c r="T8" s="48" t="n">
        <v>17</v>
      </c>
      <c r="U8" s="49" t="n">
        <v>84</v>
      </c>
      <c r="V8" s="49" t="n">
        <v>16</v>
      </c>
      <c r="W8" s="50" t="n">
        <v>89</v>
      </c>
      <c r="X8" s="51" t="n">
        <v>38</v>
      </c>
    </row>
    <row r="9" customFormat="false" ht="13.5" hidden="false" customHeight="false" outlineLevel="0" collapsed="false"/>
    <row r="12" customFormat="false" ht="12.75" hidden="false" customHeight="false" outlineLevel="0" collapsed="false">
      <c r="A12" s="52"/>
      <c r="B12" s="53" t="s">
        <v>142</v>
      </c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12.42"/>
    <col collapsed="false" customWidth="true" hidden="false" outlineLevel="0" max="13" min="13" style="0" width="5.71"/>
    <col collapsed="false" customWidth="true" hidden="false" outlineLevel="0" max="14" min="14" style="2" width="5.71"/>
    <col collapsed="false" customWidth="true" hidden="false" outlineLevel="0" max="15" min="15" style="0" width="3.7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8" min="18" style="1" width="5.71"/>
    <col collapsed="false" customWidth="true" hidden="false" outlineLevel="0" max="25" min="19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"/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7" t="s">
        <v>8</v>
      </c>
      <c r="P4" s="9" t="s">
        <v>9</v>
      </c>
      <c r="Q4" s="10"/>
      <c r="R4" s="11" t="s">
        <v>10</v>
      </c>
      <c r="S4" s="11"/>
      <c r="T4" s="12" t="s">
        <v>11</v>
      </c>
      <c r="U4" s="12"/>
      <c r="V4" s="13" t="s">
        <v>12</v>
      </c>
      <c r="W4" s="13"/>
      <c r="X4" s="14" t="s">
        <v>13</v>
      </c>
      <c r="Y4" s="14"/>
    </row>
    <row r="5" customFormat="false" ht="15" hidden="false" customHeight="true" outlineLevel="0" collapsed="false">
      <c r="A5" s="15" t="s">
        <v>14</v>
      </c>
      <c r="B5" s="16" t="s">
        <v>30</v>
      </c>
      <c r="C5" s="16" t="s">
        <v>16</v>
      </c>
      <c r="D5" s="17"/>
      <c r="E5" s="18"/>
      <c r="F5" s="19"/>
      <c r="G5" s="20"/>
      <c r="H5" s="20"/>
      <c r="I5" s="20"/>
      <c r="J5" s="20"/>
      <c r="K5" s="20"/>
      <c r="L5" s="20" t="n">
        <v>1999</v>
      </c>
      <c r="M5" s="20" t="n">
        <f aca="false">SUM(R5+T5+V5+X5)</f>
        <v>226</v>
      </c>
      <c r="N5" s="21" t="n">
        <f aca="false">SUM(S5+U5+W5+Y5)</f>
        <v>94</v>
      </c>
      <c r="O5" s="20" t="n">
        <v>17</v>
      </c>
      <c r="P5" s="22" t="n">
        <f aca="false">SUM(M5:N5)</f>
        <v>320</v>
      </c>
      <c r="Q5" s="10"/>
      <c r="R5" s="23" t="n">
        <v>117</v>
      </c>
      <c r="S5" s="24" t="n">
        <v>51</v>
      </c>
      <c r="T5" s="25" t="n">
        <v>109</v>
      </c>
      <c r="U5" s="25" t="n">
        <v>43</v>
      </c>
      <c r="V5" s="26"/>
      <c r="W5" s="26"/>
      <c r="X5" s="27"/>
      <c r="Y5" s="28"/>
    </row>
    <row r="6" customFormat="false" ht="15" hidden="false" customHeight="true" outlineLevel="0" collapsed="false">
      <c r="A6" s="15" t="s">
        <v>17</v>
      </c>
      <c r="B6" s="42" t="s">
        <v>31</v>
      </c>
      <c r="C6" s="42" t="s">
        <v>16</v>
      </c>
      <c r="D6" s="43"/>
      <c r="E6" s="43"/>
      <c r="F6" s="43"/>
      <c r="G6" s="43"/>
      <c r="H6" s="43"/>
      <c r="I6" s="43"/>
      <c r="J6" s="43"/>
      <c r="K6" s="43"/>
      <c r="L6" s="43" t="n">
        <v>1996</v>
      </c>
      <c r="M6" s="43" t="n">
        <f aca="false">SUM(R6+T6+V6+X6)</f>
        <v>220</v>
      </c>
      <c r="N6" s="44" t="n">
        <f aca="false">SUM(S6+U6+W6+Y6)</f>
        <v>61</v>
      </c>
      <c r="O6" s="43" t="n">
        <v>24</v>
      </c>
      <c r="P6" s="45" t="n">
        <f aca="false">SUM(M6:N6)</f>
        <v>281</v>
      </c>
      <c r="Q6" s="10"/>
      <c r="R6" s="46" t="n">
        <v>114</v>
      </c>
      <c r="S6" s="47" t="n">
        <v>35</v>
      </c>
      <c r="T6" s="48" t="n">
        <v>106</v>
      </c>
      <c r="U6" s="48" t="n">
        <v>26</v>
      </c>
      <c r="V6" s="49"/>
      <c r="W6" s="49"/>
      <c r="X6" s="50"/>
      <c r="Y6" s="51"/>
    </row>
    <row r="7" customFormat="false" ht="13.5" hidden="false" customHeight="false" outlineLevel="0" collapsed="false"/>
    <row r="10" customFormat="false" ht="12.75" hidden="false" customHeight="false" outlineLevel="0" collapsed="false">
      <c r="B10" s="0" t="s">
        <v>32</v>
      </c>
    </row>
  </sheetData>
  <mergeCells count="10">
    <mergeCell ref="A1:Y1"/>
    <mergeCell ref="A2:Y2"/>
    <mergeCell ref="D4:E4"/>
    <mergeCell ref="F4:G4"/>
    <mergeCell ref="H4:I4"/>
    <mergeCell ref="J4:K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6</v>
      </c>
      <c r="M4" s="7" t="s">
        <v>7</v>
      </c>
      <c r="N4" s="7" t="s">
        <v>8</v>
      </c>
      <c r="O4" s="9" t="s">
        <v>9</v>
      </c>
      <c r="P4" s="10"/>
      <c r="Q4" s="11" t="s">
        <v>10</v>
      </c>
      <c r="R4" s="11"/>
      <c r="S4" s="12" t="s">
        <v>11</v>
      </c>
      <c r="T4" s="12"/>
      <c r="U4" s="13" t="s">
        <v>12</v>
      </c>
      <c r="V4" s="13"/>
      <c r="W4" s="14" t="s">
        <v>13</v>
      </c>
      <c r="X4" s="14"/>
    </row>
    <row r="5" customFormat="false" ht="15" hidden="false" customHeight="true" outlineLevel="0" collapsed="false">
      <c r="A5" s="15" t="s">
        <v>14</v>
      </c>
      <c r="B5" s="16" t="s">
        <v>34</v>
      </c>
      <c r="C5" s="16" t="s">
        <v>21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294</v>
      </c>
      <c r="M5" s="21" t="n">
        <f aca="false">SUM(R5+T5+V5+X5)</f>
        <v>159</v>
      </c>
      <c r="N5" s="20" t="n">
        <v>2</v>
      </c>
      <c r="O5" s="22" t="n">
        <f aca="false">SUM(L5:M5)</f>
        <v>453</v>
      </c>
      <c r="P5" s="10"/>
      <c r="Q5" s="23" t="n">
        <v>153</v>
      </c>
      <c r="R5" s="24" t="n">
        <v>70</v>
      </c>
      <c r="S5" s="25" t="n">
        <v>141</v>
      </c>
      <c r="T5" s="25" t="n">
        <v>89</v>
      </c>
      <c r="U5" s="26"/>
      <c r="V5" s="26"/>
      <c r="W5" s="27"/>
      <c r="X5" s="28"/>
    </row>
    <row r="6" customFormat="false" ht="15" hidden="false" customHeight="true" outlineLevel="0" collapsed="false">
      <c r="A6" s="15" t="s">
        <v>17</v>
      </c>
      <c r="B6" s="16" t="s">
        <v>35</v>
      </c>
      <c r="C6" s="16" t="s">
        <v>16</v>
      </c>
      <c r="D6" s="17"/>
      <c r="E6" s="18"/>
      <c r="F6" s="19"/>
      <c r="G6" s="20"/>
      <c r="H6" s="20"/>
      <c r="I6" s="20"/>
      <c r="J6" s="20"/>
      <c r="K6" s="20"/>
      <c r="L6" s="20" t="n">
        <f aca="false">SUM(Q6+S6+U6+W6)</f>
        <v>284</v>
      </c>
      <c r="M6" s="21" t="n">
        <f aca="false">SUM(R6+T6+V6+X6)</f>
        <v>148</v>
      </c>
      <c r="N6" s="20" t="n">
        <v>6</v>
      </c>
      <c r="O6" s="22" t="n">
        <f aca="false">SUM(L6:M6)</f>
        <v>432</v>
      </c>
      <c r="P6" s="10"/>
      <c r="Q6" s="23" t="n">
        <v>147</v>
      </c>
      <c r="R6" s="24" t="n">
        <v>71</v>
      </c>
      <c r="S6" s="25" t="n">
        <v>137</v>
      </c>
      <c r="T6" s="25" t="n">
        <v>77</v>
      </c>
      <c r="U6" s="26"/>
      <c r="V6" s="26"/>
      <c r="W6" s="27"/>
      <c r="X6" s="28"/>
    </row>
    <row r="7" customFormat="false" ht="15" hidden="false" customHeight="true" outlineLevel="0" collapsed="false">
      <c r="A7" s="15" t="s">
        <v>19</v>
      </c>
      <c r="B7" s="54" t="s">
        <v>36</v>
      </c>
      <c r="C7" s="55" t="s">
        <v>16</v>
      </c>
      <c r="D7" s="18"/>
      <c r="E7" s="18"/>
      <c r="F7" s="56"/>
      <c r="G7" s="57"/>
      <c r="H7" s="57"/>
      <c r="I7" s="57"/>
      <c r="J7" s="57"/>
      <c r="K7" s="57"/>
      <c r="L7" s="20" t="n">
        <f aca="false">SUM(Q7+S7+U7+W7)</f>
        <v>298</v>
      </c>
      <c r="M7" s="21" t="n">
        <f aca="false">SUM(R7+T7+V7+X7)</f>
        <v>107</v>
      </c>
      <c r="N7" s="20" t="n">
        <v>8</v>
      </c>
      <c r="O7" s="22" t="n">
        <f aca="false">SUM(L7:M7)</f>
        <v>405</v>
      </c>
      <c r="P7" s="10"/>
      <c r="Q7" s="58" t="n">
        <v>154</v>
      </c>
      <c r="R7" s="59" t="n">
        <v>54</v>
      </c>
      <c r="S7" s="60" t="n">
        <v>144</v>
      </c>
      <c r="T7" s="60" t="n">
        <v>53</v>
      </c>
      <c r="U7" s="61"/>
      <c r="V7" s="61"/>
      <c r="W7" s="62"/>
      <c r="X7" s="63"/>
    </row>
    <row r="8" customFormat="false" ht="15" hidden="false" customHeight="true" outlineLevel="0" collapsed="false">
      <c r="A8" s="15" t="s">
        <v>22</v>
      </c>
      <c r="B8" s="29" t="s">
        <v>37</v>
      </c>
      <c r="C8" s="30" t="s">
        <v>38</v>
      </c>
      <c r="D8" s="31"/>
      <c r="E8" s="31"/>
      <c r="F8" s="32"/>
      <c r="G8" s="33"/>
      <c r="H8" s="33"/>
      <c r="I8" s="33"/>
      <c r="J8" s="33"/>
      <c r="K8" s="33"/>
      <c r="L8" s="33" t="n">
        <f aca="false">SUM(Q8+S8+U8+W8)</f>
        <v>293</v>
      </c>
      <c r="M8" s="34" t="n">
        <f aca="false">SUM(R8+T8+V8+X8)</f>
        <v>111</v>
      </c>
      <c r="N8" s="33" t="n">
        <v>9</v>
      </c>
      <c r="O8" s="35" t="n">
        <f aca="false">SUM(L8:M8)</f>
        <v>404</v>
      </c>
      <c r="P8" s="10"/>
      <c r="Q8" s="36" t="n">
        <v>149</v>
      </c>
      <c r="R8" s="37" t="n">
        <v>59</v>
      </c>
      <c r="S8" s="38" t="n">
        <v>144</v>
      </c>
      <c r="T8" s="38" t="n">
        <v>52</v>
      </c>
      <c r="U8" s="39"/>
      <c r="V8" s="39"/>
      <c r="W8" s="40"/>
      <c r="X8" s="41"/>
    </row>
    <row r="9" customFormat="false" ht="15" hidden="false" customHeight="true" outlineLevel="0" collapsed="false">
      <c r="A9" s="15" t="s">
        <v>24</v>
      </c>
      <c r="B9" s="42" t="s">
        <v>39</v>
      </c>
      <c r="C9" s="42" t="s">
        <v>38</v>
      </c>
      <c r="D9" s="43"/>
      <c r="E9" s="43"/>
      <c r="F9" s="43"/>
      <c r="G9" s="43"/>
      <c r="H9" s="43"/>
      <c r="I9" s="43"/>
      <c r="J9" s="43"/>
      <c r="K9" s="43"/>
      <c r="L9" s="43" t="n">
        <f aca="false">SUM(Q9+S9+U9+W9)</f>
        <v>300</v>
      </c>
      <c r="M9" s="44" t="n">
        <f aca="false">SUM(R9+T9+V9+X9)</f>
        <v>92</v>
      </c>
      <c r="N9" s="43" t="n">
        <v>20</v>
      </c>
      <c r="O9" s="45" t="n">
        <f aca="false">SUM(L9:M9)</f>
        <v>392</v>
      </c>
      <c r="P9" s="10"/>
      <c r="Q9" s="46" t="n">
        <v>157</v>
      </c>
      <c r="R9" s="47" t="n">
        <v>42</v>
      </c>
      <c r="S9" s="48" t="n">
        <v>143</v>
      </c>
      <c r="T9" s="48" t="n">
        <v>50</v>
      </c>
      <c r="U9" s="49"/>
      <c r="V9" s="49"/>
      <c r="W9" s="50"/>
      <c r="X9" s="51"/>
    </row>
    <row r="10" customFormat="false" ht="13.5" hidden="false" customHeight="false" outlineLevel="0" collapsed="false"/>
    <row r="13" customFormat="false" ht="12.75" hidden="false" customHeight="false" outlineLevel="0" collapsed="false">
      <c r="A13" s="52"/>
      <c r="B13" s="53" t="s">
        <v>40</v>
      </c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12.42"/>
    <col collapsed="false" customWidth="true" hidden="false" outlineLevel="0" max="13" min="13" style="0" width="5.71"/>
    <col collapsed="false" customWidth="true" hidden="false" outlineLevel="0" max="14" min="14" style="2" width="5.71"/>
    <col collapsed="false" customWidth="true" hidden="false" outlineLevel="0" max="15" min="15" style="0" width="3.7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8" min="18" style="1" width="5.71"/>
    <col collapsed="false" customWidth="true" hidden="false" outlineLevel="0" max="25" min="19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"/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7" t="s">
        <v>8</v>
      </c>
      <c r="P4" s="9" t="s">
        <v>9</v>
      </c>
      <c r="Q4" s="10"/>
      <c r="R4" s="11" t="s">
        <v>10</v>
      </c>
      <c r="S4" s="11"/>
      <c r="T4" s="12" t="s">
        <v>11</v>
      </c>
      <c r="U4" s="12"/>
      <c r="V4" s="13" t="s">
        <v>12</v>
      </c>
      <c r="W4" s="13"/>
      <c r="X4" s="14" t="s">
        <v>13</v>
      </c>
      <c r="Y4" s="14"/>
    </row>
    <row r="5" customFormat="false" ht="15" hidden="false" customHeight="true" outlineLevel="0" collapsed="false">
      <c r="A5" s="15" t="s">
        <v>14</v>
      </c>
      <c r="B5" s="16" t="s">
        <v>42</v>
      </c>
      <c r="C5" s="16" t="s">
        <v>16</v>
      </c>
      <c r="D5" s="17"/>
      <c r="E5" s="18"/>
      <c r="F5" s="19"/>
      <c r="G5" s="20"/>
      <c r="H5" s="20"/>
      <c r="I5" s="20"/>
      <c r="J5" s="20"/>
      <c r="K5" s="20"/>
      <c r="L5" s="20" t="n">
        <v>1992</v>
      </c>
      <c r="M5" s="20" t="n">
        <f aca="false">SUM(R5+T5+V5+X5)</f>
        <v>376</v>
      </c>
      <c r="N5" s="21" t="n">
        <f aca="false">SUM(S5+U5+W5+Y5)</f>
        <v>147</v>
      </c>
      <c r="O5" s="20" t="n">
        <v>5</v>
      </c>
      <c r="P5" s="22" t="n">
        <f aca="false">SUM(M5:N5)</f>
        <v>523</v>
      </c>
      <c r="Q5" s="10"/>
      <c r="R5" s="23" t="n">
        <v>95</v>
      </c>
      <c r="S5" s="24" t="n">
        <v>41</v>
      </c>
      <c r="T5" s="25" t="n">
        <v>100</v>
      </c>
      <c r="U5" s="25" t="n">
        <v>43</v>
      </c>
      <c r="V5" s="26" t="n">
        <v>91</v>
      </c>
      <c r="W5" s="26" t="n">
        <v>36</v>
      </c>
      <c r="X5" s="27" t="n">
        <v>90</v>
      </c>
      <c r="Y5" s="28" t="n">
        <v>27</v>
      </c>
    </row>
    <row r="6" customFormat="false" ht="15" hidden="false" customHeight="true" outlineLevel="0" collapsed="false">
      <c r="A6" s="15" t="s">
        <v>17</v>
      </c>
      <c r="B6" s="16" t="s">
        <v>43</v>
      </c>
      <c r="C6" s="16" t="s">
        <v>16</v>
      </c>
      <c r="D6" s="17"/>
      <c r="E6" s="18"/>
      <c r="F6" s="19"/>
      <c r="G6" s="20"/>
      <c r="H6" s="20"/>
      <c r="I6" s="20"/>
      <c r="J6" s="20"/>
      <c r="K6" s="20"/>
      <c r="L6" s="20" t="n">
        <v>1992</v>
      </c>
      <c r="M6" s="20" t="n">
        <f aca="false">SUM(R6+T6+V6+X6)</f>
        <v>333</v>
      </c>
      <c r="N6" s="21" t="n">
        <f aca="false">SUM(S6+U6+W6+Y6)</f>
        <v>171</v>
      </c>
      <c r="O6" s="20" t="n">
        <v>8</v>
      </c>
      <c r="P6" s="22" t="n">
        <f aca="false">SUM(M6:N6)</f>
        <v>504</v>
      </c>
      <c r="Q6" s="10"/>
      <c r="R6" s="23" t="n">
        <v>80</v>
      </c>
      <c r="S6" s="24" t="n">
        <v>35</v>
      </c>
      <c r="T6" s="25" t="n">
        <v>83</v>
      </c>
      <c r="U6" s="25" t="n">
        <v>41</v>
      </c>
      <c r="V6" s="26" t="n">
        <v>84</v>
      </c>
      <c r="W6" s="26" t="n">
        <v>43</v>
      </c>
      <c r="X6" s="27" t="n">
        <v>86</v>
      </c>
      <c r="Y6" s="28" t="n">
        <v>52</v>
      </c>
    </row>
    <row r="7" customFormat="false" ht="15" hidden="false" customHeight="true" outlineLevel="0" collapsed="false">
      <c r="A7" s="15" t="s">
        <v>19</v>
      </c>
      <c r="B7" s="16" t="s">
        <v>44</v>
      </c>
      <c r="C7" s="16" t="s">
        <v>16</v>
      </c>
      <c r="D7" s="18"/>
      <c r="E7" s="18"/>
      <c r="F7" s="19"/>
      <c r="G7" s="20"/>
      <c r="H7" s="20"/>
      <c r="I7" s="20"/>
      <c r="J7" s="20"/>
      <c r="K7" s="20"/>
      <c r="L7" s="20" t="n">
        <v>1991</v>
      </c>
      <c r="M7" s="20" t="n">
        <f aca="false">SUM(R7+T7+V7+X7)</f>
        <v>347</v>
      </c>
      <c r="N7" s="21" t="n">
        <f aca="false">SUM(S7+U7+W7+Y7)</f>
        <v>139</v>
      </c>
      <c r="O7" s="20" t="n">
        <v>10</v>
      </c>
      <c r="P7" s="22" t="n">
        <f aca="false">SUM(M7:N7)</f>
        <v>486</v>
      </c>
      <c r="Q7" s="10"/>
      <c r="R7" s="23" t="n">
        <v>90</v>
      </c>
      <c r="S7" s="24" t="n">
        <v>26</v>
      </c>
      <c r="T7" s="25" t="n">
        <v>75</v>
      </c>
      <c r="U7" s="25" t="n">
        <v>44</v>
      </c>
      <c r="V7" s="26" t="n">
        <v>99</v>
      </c>
      <c r="W7" s="26" t="n">
        <v>27</v>
      </c>
      <c r="X7" s="27" t="n">
        <v>83</v>
      </c>
      <c r="Y7" s="28" t="n">
        <v>42</v>
      </c>
    </row>
    <row r="8" customFormat="false" ht="15" hidden="false" customHeight="true" outlineLevel="0" collapsed="false">
      <c r="A8" s="15" t="s">
        <v>22</v>
      </c>
      <c r="B8" s="42" t="s">
        <v>45</v>
      </c>
      <c r="C8" s="42" t="s">
        <v>16</v>
      </c>
      <c r="D8" s="43"/>
      <c r="E8" s="43"/>
      <c r="F8" s="43"/>
      <c r="G8" s="43"/>
      <c r="H8" s="43"/>
      <c r="I8" s="43"/>
      <c r="J8" s="43"/>
      <c r="K8" s="43"/>
      <c r="L8" s="43" t="n">
        <v>1992</v>
      </c>
      <c r="M8" s="43" t="n">
        <f aca="false">SUM(R8+T8+V8+X8)</f>
        <v>320</v>
      </c>
      <c r="N8" s="44" t="n">
        <f aca="false">SUM(S8+U8+W8+Y8)</f>
        <v>131</v>
      </c>
      <c r="O8" s="43" t="n">
        <v>7</v>
      </c>
      <c r="P8" s="45" t="n">
        <f aca="false">SUM(M8:N8)</f>
        <v>451</v>
      </c>
      <c r="Q8" s="10"/>
      <c r="R8" s="46" t="n">
        <v>77</v>
      </c>
      <c r="S8" s="47" t="n">
        <v>36</v>
      </c>
      <c r="T8" s="48" t="n">
        <v>90</v>
      </c>
      <c r="U8" s="48" t="n">
        <v>26</v>
      </c>
      <c r="V8" s="49" t="n">
        <v>68</v>
      </c>
      <c r="W8" s="49" t="n">
        <v>52</v>
      </c>
      <c r="X8" s="50" t="n">
        <v>85</v>
      </c>
      <c r="Y8" s="51" t="n">
        <v>17</v>
      </c>
    </row>
    <row r="9" customFormat="false" ht="13.5" hidden="false" customHeight="false" outlineLevel="0" collapsed="false"/>
    <row r="12" customFormat="false" ht="12.75" hidden="false" customHeight="false" outlineLevel="0" collapsed="false">
      <c r="A12" s="52"/>
      <c r="B12" s="53" t="s">
        <v>46</v>
      </c>
    </row>
  </sheetData>
  <mergeCells count="10">
    <mergeCell ref="A1:Y1"/>
    <mergeCell ref="A2:Y2"/>
    <mergeCell ref="D4:E4"/>
    <mergeCell ref="F4:G4"/>
    <mergeCell ref="H4:I4"/>
    <mergeCell ref="J4:K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6</v>
      </c>
      <c r="M4" s="7" t="s">
        <v>7</v>
      </c>
      <c r="N4" s="7" t="s">
        <v>8</v>
      </c>
      <c r="O4" s="9" t="s">
        <v>9</v>
      </c>
      <c r="P4" s="10"/>
      <c r="Q4" s="11" t="s">
        <v>10</v>
      </c>
      <c r="R4" s="11"/>
      <c r="S4" s="12" t="s">
        <v>11</v>
      </c>
      <c r="T4" s="12"/>
      <c r="U4" s="13" t="s">
        <v>12</v>
      </c>
      <c r="V4" s="13"/>
      <c r="W4" s="14" t="s">
        <v>13</v>
      </c>
      <c r="X4" s="14"/>
    </row>
    <row r="5" customFormat="false" ht="15" hidden="false" customHeight="true" outlineLevel="0" collapsed="false">
      <c r="A5" s="15" t="s">
        <v>14</v>
      </c>
      <c r="B5" s="16" t="s">
        <v>48</v>
      </c>
      <c r="C5" s="16" t="s">
        <v>16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301</v>
      </c>
      <c r="M5" s="21" t="n">
        <f aca="false">SUM(R5+T5+V5+X5)</f>
        <v>122</v>
      </c>
      <c r="N5" s="20" t="n">
        <v>8</v>
      </c>
      <c r="O5" s="22" t="n">
        <f aca="false">SUM(L5:M5)</f>
        <v>423</v>
      </c>
      <c r="P5" s="10"/>
      <c r="Q5" s="23" t="n">
        <v>149</v>
      </c>
      <c r="R5" s="24" t="n">
        <v>50</v>
      </c>
      <c r="S5" s="25" t="n">
        <v>152</v>
      </c>
      <c r="T5" s="25" t="n">
        <v>72</v>
      </c>
      <c r="U5" s="26"/>
      <c r="V5" s="26"/>
      <c r="W5" s="27"/>
      <c r="X5" s="28"/>
    </row>
    <row r="6" customFormat="false" ht="15" hidden="false" customHeight="true" outlineLevel="0" collapsed="false">
      <c r="A6" s="15" t="s">
        <v>17</v>
      </c>
      <c r="B6" s="16" t="s">
        <v>49</v>
      </c>
      <c r="C6" s="16" t="s">
        <v>21</v>
      </c>
      <c r="D6" s="17"/>
      <c r="E6" s="18"/>
      <c r="F6" s="19"/>
      <c r="G6" s="20"/>
      <c r="H6" s="20"/>
      <c r="I6" s="20"/>
      <c r="J6" s="20"/>
      <c r="K6" s="20"/>
      <c r="L6" s="20" t="n">
        <f aca="false">SUM(Q6+S6+U6+W6)</f>
        <v>288</v>
      </c>
      <c r="M6" s="21" t="n">
        <f aca="false">SUM(R6+T6+V6+X6)</f>
        <v>106</v>
      </c>
      <c r="N6" s="20" t="n">
        <v>9</v>
      </c>
      <c r="O6" s="22" t="n">
        <f aca="false">SUM(L6:M6)</f>
        <v>394</v>
      </c>
      <c r="P6" s="10"/>
      <c r="Q6" s="23" t="n">
        <v>141</v>
      </c>
      <c r="R6" s="24" t="n">
        <v>45</v>
      </c>
      <c r="S6" s="25" t="n">
        <v>147</v>
      </c>
      <c r="T6" s="25" t="n">
        <v>61</v>
      </c>
      <c r="U6" s="26"/>
      <c r="V6" s="26"/>
      <c r="W6" s="27"/>
      <c r="X6" s="28"/>
    </row>
    <row r="7" customFormat="false" ht="15" hidden="false" customHeight="true" outlineLevel="0" collapsed="false">
      <c r="A7" s="15" t="s">
        <v>19</v>
      </c>
      <c r="B7" s="16" t="s">
        <v>50</v>
      </c>
      <c r="C7" s="16" t="s">
        <v>51</v>
      </c>
      <c r="D7" s="18"/>
      <c r="E7" s="18"/>
      <c r="F7" s="19"/>
      <c r="G7" s="20"/>
      <c r="H7" s="20"/>
      <c r="I7" s="20"/>
      <c r="J7" s="20"/>
      <c r="K7" s="20"/>
      <c r="L7" s="20" t="n">
        <f aca="false">SUM(Q7+S7+U7+W7)</f>
        <v>253</v>
      </c>
      <c r="M7" s="21" t="n">
        <f aca="false">SUM(R7+T7+V7+X7)</f>
        <v>104</v>
      </c>
      <c r="N7" s="20" t="n">
        <v>8</v>
      </c>
      <c r="O7" s="22" t="n">
        <f aca="false">SUM(L7:M7)</f>
        <v>357</v>
      </c>
      <c r="P7" s="10"/>
      <c r="Q7" s="23" t="n">
        <v>128</v>
      </c>
      <c r="R7" s="24" t="n">
        <v>60</v>
      </c>
      <c r="S7" s="25" t="n">
        <v>125</v>
      </c>
      <c r="T7" s="25" t="n">
        <v>44</v>
      </c>
      <c r="U7" s="26"/>
      <c r="V7" s="26"/>
      <c r="W7" s="27"/>
      <c r="X7" s="28"/>
    </row>
    <row r="8" customFormat="false" ht="15" hidden="false" customHeight="true" outlineLevel="0" collapsed="false">
      <c r="A8" s="15" t="s">
        <v>22</v>
      </c>
      <c r="B8" s="42" t="s">
        <v>52</v>
      </c>
      <c r="C8" s="42" t="s">
        <v>38</v>
      </c>
      <c r="D8" s="43"/>
      <c r="E8" s="43"/>
      <c r="F8" s="43"/>
      <c r="G8" s="43"/>
      <c r="H8" s="43"/>
      <c r="I8" s="43"/>
      <c r="J8" s="43"/>
      <c r="K8" s="43"/>
      <c r="L8" s="43" t="n">
        <f aca="false">SUM(Q8+S8+U8+W8)</f>
        <v>248</v>
      </c>
      <c r="M8" s="44" t="n">
        <f aca="false">SUM(R8+T8+V8+X8)</f>
        <v>108</v>
      </c>
      <c r="N8" s="43" t="n">
        <v>8</v>
      </c>
      <c r="O8" s="45" t="n">
        <f aca="false">SUM(L8:M8)</f>
        <v>356</v>
      </c>
      <c r="P8" s="10"/>
      <c r="Q8" s="46" t="n">
        <v>127</v>
      </c>
      <c r="R8" s="47" t="n">
        <v>54</v>
      </c>
      <c r="S8" s="48" t="n">
        <v>121</v>
      </c>
      <c r="T8" s="48" t="n">
        <v>54</v>
      </c>
      <c r="U8" s="49"/>
      <c r="V8" s="49"/>
      <c r="W8" s="50"/>
      <c r="X8" s="51"/>
    </row>
    <row r="9" customFormat="false" ht="13.5" hidden="false" customHeight="false" outlineLevel="0" collapsed="false"/>
    <row r="12" customFormat="false" ht="12.75" hidden="false" customHeight="false" outlineLevel="0" collapsed="false">
      <c r="A12" s="52"/>
      <c r="B12" s="53" t="s">
        <v>53</v>
      </c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12.42"/>
    <col collapsed="false" customWidth="true" hidden="false" outlineLevel="0" max="13" min="13" style="0" width="5.71"/>
    <col collapsed="false" customWidth="true" hidden="false" outlineLevel="0" max="14" min="14" style="2" width="5.71"/>
    <col collapsed="false" customWidth="true" hidden="false" outlineLevel="0" max="15" min="15" style="0" width="3.7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8" min="18" style="1" width="5.71"/>
    <col collapsed="false" customWidth="true" hidden="false" outlineLevel="0" max="25" min="19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"/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7" t="s">
        <v>8</v>
      </c>
      <c r="P4" s="9" t="s">
        <v>9</v>
      </c>
      <c r="Q4" s="10"/>
      <c r="R4" s="11" t="s">
        <v>10</v>
      </c>
      <c r="S4" s="11"/>
      <c r="T4" s="12" t="s">
        <v>11</v>
      </c>
      <c r="U4" s="12"/>
      <c r="V4" s="13" t="s">
        <v>12</v>
      </c>
      <c r="W4" s="13"/>
      <c r="X4" s="14" t="s">
        <v>13</v>
      </c>
      <c r="Y4" s="14"/>
    </row>
    <row r="5" customFormat="false" ht="15" hidden="false" customHeight="true" outlineLevel="0" collapsed="false">
      <c r="A5" s="15" t="s">
        <v>14</v>
      </c>
      <c r="B5" s="16" t="s">
        <v>55</v>
      </c>
      <c r="C5" s="16" t="s">
        <v>16</v>
      </c>
      <c r="D5" s="17"/>
      <c r="E5" s="18"/>
      <c r="F5" s="19"/>
      <c r="G5" s="20"/>
      <c r="H5" s="20"/>
      <c r="I5" s="20"/>
      <c r="J5" s="20"/>
      <c r="K5" s="20"/>
      <c r="L5" s="20" t="n">
        <v>1987</v>
      </c>
      <c r="M5" s="20" t="n">
        <f aca="false">SUM(R5+T5+V5+X5)</f>
        <v>359</v>
      </c>
      <c r="N5" s="21" t="n">
        <f aca="false">SUM(S5+U5+W5+Y5)</f>
        <v>186</v>
      </c>
      <c r="O5" s="20" t="n">
        <v>1</v>
      </c>
      <c r="P5" s="22" t="n">
        <f aca="false">SUM(M5:N5)</f>
        <v>545</v>
      </c>
      <c r="Q5" s="10"/>
      <c r="R5" s="23" t="n">
        <v>93</v>
      </c>
      <c r="S5" s="24" t="n">
        <v>51</v>
      </c>
      <c r="T5" s="25" t="n">
        <v>79</v>
      </c>
      <c r="U5" s="25" t="n">
        <v>36</v>
      </c>
      <c r="V5" s="26" t="n">
        <v>93</v>
      </c>
      <c r="W5" s="26" t="n">
        <v>45</v>
      </c>
      <c r="X5" s="27" t="n">
        <v>94</v>
      </c>
      <c r="Y5" s="28" t="n">
        <v>54</v>
      </c>
    </row>
    <row r="6" customFormat="false" ht="15" hidden="false" customHeight="true" outlineLevel="0" collapsed="false">
      <c r="A6" s="15" t="s">
        <v>17</v>
      </c>
      <c r="B6" s="16" t="s">
        <v>56</v>
      </c>
      <c r="C6" s="16" t="s">
        <v>16</v>
      </c>
      <c r="D6" s="17"/>
      <c r="E6" s="18"/>
      <c r="F6" s="19"/>
      <c r="G6" s="20"/>
      <c r="H6" s="20"/>
      <c r="I6" s="20"/>
      <c r="J6" s="20"/>
      <c r="K6" s="20"/>
      <c r="L6" s="20" t="n">
        <v>1988</v>
      </c>
      <c r="M6" s="20" t="n">
        <f aca="false">SUM(R6+T6+V6+X6)</f>
        <v>339</v>
      </c>
      <c r="N6" s="21" t="n">
        <f aca="false">SUM(S6+U6+W6+Y6)</f>
        <v>167</v>
      </c>
      <c r="O6" s="20" t="n">
        <v>5</v>
      </c>
      <c r="P6" s="22" t="n">
        <f aca="false">SUM(M6:N6)</f>
        <v>506</v>
      </c>
      <c r="Q6" s="10"/>
      <c r="R6" s="23" t="n">
        <v>89</v>
      </c>
      <c r="S6" s="24" t="n">
        <v>45</v>
      </c>
      <c r="T6" s="25" t="n">
        <v>86</v>
      </c>
      <c r="U6" s="25" t="n">
        <v>44</v>
      </c>
      <c r="V6" s="26" t="n">
        <v>82</v>
      </c>
      <c r="W6" s="26" t="n">
        <v>42</v>
      </c>
      <c r="X6" s="27" t="n">
        <v>82</v>
      </c>
      <c r="Y6" s="28" t="n">
        <v>36</v>
      </c>
    </row>
    <row r="7" customFormat="false" ht="15" hidden="false" customHeight="true" outlineLevel="0" collapsed="false">
      <c r="A7" s="15" t="s">
        <v>19</v>
      </c>
      <c r="B7" s="29" t="s">
        <v>57</v>
      </c>
      <c r="C7" s="30" t="s">
        <v>16</v>
      </c>
      <c r="D7" s="31"/>
      <c r="E7" s="31"/>
      <c r="F7" s="32"/>
      <c r="G7" s="33"/>
      <c r="H7" s="33"/>
      <c r="I7" s="33"/>
      <c r="J7" s="33"/>
      <c r="K7" s="33"/>
      <c r="L7" s="33" t="n">
        <v>1991</v>
      </c>
      <c r="M7" s="33" t="n">
        <f aca="false">SUM(R7+T7+V7+X7)</f>
        <v>350</v>
      </c>
      <c r="N7" s="34" t="n">
        <f aca="false">SUM(S7+U7+W7+Y7)</f>
        <v>153</v>
      </c>
      <c r="O7" s="33" t="n">
        <v>7</v>
      </c>
      <c r="P7" s="35" t="n">
        <f aca="false">SUM(M7:N7)</f>
        <v>503</v>
      </c>
      <c r="Q7" s="10"/>
      <c r="R7" s="36" t="n">
        <v>86</v>
      </c>
      <c r="S7" s="37" t="n">
        <v>35</v>
      </c>
      <c r="T7" s="38" t="n">
        <v>78</v>
      </c>
      <c r="U7" s="38" t="n">
        <v>53</v>
      </c>
      <c r="V7" s="39" t="n">
        <v>103</v>
      </c>
      <c r="W7" s="39" t="n">
        <v>32</v>
      </c>
      <c r="X7" s="40" t="n">
        <v>83</v>
      </c>
      <c r="Y7" s="41" t="n">
        <v>33</v>
      </c>
    </row>
    <row r="8" customFormat="false" ht="15" hidden="false" customHeight="true" outlineLevel="0" collapsed="false">
      <c r="A8" s="15" t="s">
        <v>22</v>
      </c>
      <c r="B8" s="42" t="s">
        <v>58</v>
      </c>
      <c r="C8" s="42" t="s">
        <v>21</v>
      </c>
      <c r="D8" s="43"/>
      <c r="E8" s="43"/>
      <c r="F8" s="43"/>
      <c r="G8" s="43"/>
      <c r="H8" s="43"/>
      <c r="I8" s="43"/>
      <c r="J8" s="43"/>
      <c r="K8" s="43"/>
      <c r="L8" s="43" t="n">
        <v>1988</v>
      </c>
      <c r="M8" s="43" t="n">
        <f aca="false">SUM(R8+T8+V8+X8)</f>
        <v>331</v>
      </c>
      <c r="N8" s="44" t="n">
        <f aca="false">SUM(S8+U8+W8+Y8)</f>
        <v>158</v>
      </c>
      <c r="O8" s="43" t="n">
        <v>8</v>
      </c>
      <c r="P8" s="45" t="n">
        <f aca="false">SUM(M8:N8)</f>
        <v>489</v>
      </c>
      <c r="Q8" s="10"/>
      <c r="R8" s="46" t="n">
        <v>76</v>
      </c>
      <c r="S8" s="47" t="n">
        <v>44</v>
      </c>
      <c r="T8" s="48" t="n">
        <v>91</v>
      </c>
      <c r="U8" s="48" t="n">
        <v>26</v>
      </c>
      <c r="V8" s="49" t="n">
        <v>77</v>
      </c>
      <c r="W8" s="49" t="n">
        <v>44</v>
      </c>
      <c r="X8" s="50" t="n">
        <v>87</v>
      </c>
      <c r="Y8" s="51" t="n">
        <v>44</v>
      </c>
    </row>
    <row r="9" customFormat="false" ht="13.5" hidden="false" customHeight="false" outlineLevel="0" collapsed="false"/>
    <row r="12" customFormat="false" ht="12.75" hidden="false" customHeight="false" outlineLevel="0" collapsed="false">
      <c r="A12" s="52"/>
      <c r="B12" s="53" t="s">
        <v>59</v>
      </c>
    </row>
  </sheetData>
  <mergeCells count="10">
    <mergeCell ref="A1:Y1"/>
    <mergeCell ref="A2:Y2"/>
    <mergeCell ref="D4:E4"/>
    <mergeCell ref="F4:G4"/>
    <mergeCell ref="H4:I4"/>
    <mergeCell ref="J4:K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6</v>
      </c>
      <c r="M4" s="7" t="s">
        <v>7</v>
      </c>
      <c r="N4" s="7" t="s">
        <v>8</v>
      </c>
      <c r="O4" s="9" t="s">
        <v>9</v>
      </c>
      <c r="P4" s="10"/>
      <c r="Q4" s="11" t="s">
        <v>10</v>
      </c>
      <c r="R4" s="11"/>
      <c r="S4" s="12" t="s">
        <v>11</v>
      </c>
      <c r="T4" s="12"/>
      <c r="U4" s="13" t="s">
        <v>12</v>
      </c>
      <c r="V4" s="13"/>
      <c r="W4" s="14" t="s">
        <v>13</v>
      </c>
      <c r="X4" s="14"/>
    </row>
    <row r="5" customFormat="false" ht="15" hidden="false" customHeight="true" outlineLevel="0" collapsed="false">
      <c r="A5" s="15" t="s">
        <v>14</v>
      </c>
      <c r="B5" s="16" t="s">
        <v>62</v>
      </c>
      <c r="C5" s="16" t="s">
        <v>16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374</v>
      </c>
      <c r="M5" s="21" t="n">
        <f aca="false">SUM(R5+T5+V5+X5)</f>
        <v>192</v>
      </c>
      <c r="N5" s="20" t="n">
        <v>0</v>
      </c>
      <c r="O5" s="22" t="n">
        <f aca="false">SUM(L5:M5)</f>
        <v>566</v>
      </c>
      <c r="P5" s="10"/>
      <c r="Q5" s="23" t="n">
        <v>94</v>
      </c>
      <c r="R5" s="24" t="n">
        <v>43</v>
      </c>
      <c r="S5" s="25" t="n">
        <v>95</v>
      </c>
      <c r="T5" s="25" t="n">
        <v>45</v>
      </c>
      <c r="U5" s="26" t="n">
        <v>96</v>
      </c>
      <c r="V5" s="26" t="n">
        <v>52</v>
      </c>
      <c r="W5" s="27" t="n">
        <v>89</v>
      </c>
      <c r="X5" s="28" t="n">
        <v>52</v>
      </c>
    </row>
    <row r="6" customFormat="false" ht="15" hidden="false" customHeight="true" outlineLevel="0" collapsed="false">
      <c r="A6" s="15" t="s">
        <v>17</v>
      </c>
      <c r="B6" s="16" t="s">
        <v>63</v>
      </c>
      <c r="C6" s="16" t="s">
        <v>16</v>
      </c>
      <c r="D6" s="17"/>
      <c r="E6" s="18"/>
      <c r="F6" s="19"/>
      <c r="G6" s="20"/>
      <c r="H6" s="20"/>
      <c r="I6" s="20"/>
      <c r="J6" s="20"/>
      <c r="K6" s="20"/>
      <c r="L6" s="20" t="n">
        <f aca="false">SUM(Q6+S6+U6+W6)</f>
        <v>360</v>
      </c>
      <c r="M6" s="21" t="n">
        <f aca="false">SUM(R6+T6+V6+X6)</f>
        <v>203</v>
      </c>
      <c r="N6" s="20" t="n">
        <v>1</v>
      </c>
      <c r="O6" s="22" t="n">
        <f aca="false">SUM(L6:M6)</f>
        <v>563</v>
      </c>
      <c r="P6" s="10"/>
      <c r="Q6" s="23" t="n">
        <v>93</v>
      </c>
      <c r="R6" s="24" t="n">
        <v>53</v>
      </c>
      <c r="S6" s="25" t="n">
        <v>80</v>
      </c>
      <c r="T6" s="25" t="n">
        <v>54</v>
      </c>
      <c r="U6" s="26" t="n">
        <v>93</v>
      </c>
      <c r="V6" s="26" t="n">
        <v>45</v>
      </c>
      <c r="W6" s="27" t="n">
        <v>94</v>
      </c>
      <c r="X6" s="28" t="n">
        <v>51</v>
      </c>
    </row>
    <row r="7" customFormat="false" ht="15" hidden="false" customHeight="true" outlineLevel="0" collapsed="false">
      <c r="A7" s="15" t="s">
        <v>19</v>
      </c>
      <c r="B7" s="16" t="s">
        <v>64</v>
      </c>
      <c r="C7" s="16" t="s">
        <v>16</v>
      </c>
      <c r="D7" s="17"/>
      <c r="E7" s="18"/>
      <c r="F7" s="19"/>
      <c r="G7" s="20"/>
      <c r="H7" s="20"/>
      <c r="I7" s="20"/>
      <c r="J7" s="20"/>
      <c r="K7" s="20"/>
      <c r="L7" s="20" t="n">
        <f aca="false">SUM(Q7+S7+U7+W7)</f>
        <v>372</v>
      </c>
      <c r="M7" s="21" t="n">
        <f aca="false">SUM(R7+T7+V7+X7)</f>
        <v>176</v>
      </c>
      <c r="N7" s="20" t="n">
        <v>2</v>
      </c>
      <c r="O7" s="22" t="n">
        <f aca="false">SUM(L7:M7)</f>
        <v>548</v>
      </c>
      <c r="P7" s="10"/>
      <c r="Q7" s="23" t="n">
        <v>92</v>
      </c>
      <c r="R7" s="24" t="n">
        <v>34</v>
      </c>
      <c r="S7" s="25" t="n">
        <v>95</v>
      </c>
      <c r="T7" s="25" t="n">
        <v>42</v>
      </c>
      <c r="U7" s="26" t="n">
        <v>95</v>
      </c>
      <c r="V7" s="26" t="n">
        <v>50</v>
      </c>
      <c r="W7" s="27" t="n">
        <v>90</v>
      </c>
      <c r="X7" s="28" t="n">
        <v>50</v>
      </c>
    </row>
    <row r="8" customFormat="false" ht="15" hidden="false" customHeight="true" outlineLevel="0" collapsed="false">
      <c r="A8" s="15" t="s">
        <v>22</v>
      </c>
      <c r="B8" s="16" t="s">
        <v>65</v>
      </c>
      <c r="C8" s="16" t="s">
        <v>16</v>
      </c>
      <c r="D8" s="18"/>
      <c r="E8" s="18"/>
      <c r="F8" s="19"/>
      <c r="G8" s="20"/>
      <c r="H8" s="20"/>
      <c r="I8" s="20"/>
      <c r="J8" s="20"/>
      <c r="K8" s="20"/>
      <c r="L8" s="20" t="n">
        <f aca="false">SUM(Q8+S8+U8+W8)</f>
        <v>356</v>
      </c>
      <c r="M8" s="21" t="n">
        <f aca="false">SUM(R8+T8+V8+X8)</f>
        <v>189</v>
      </c>
      <c r="N8" s="20" t="n">
        <v>6</v>
      </c>
      <c r="O8" s="22" t="n">
        <f aca="false">SUM(L8:M8)</f>
        <v>545</v>
      </c>
      <c r="P8" s="10"/>
      <c r="Q8" s="23" t="n">
        <v>88</v>
      </c>
      <c r="R8" s="24" t="n">
        <v>44</v>
      </c>
      <c r="S8" s="25" t="n">
        <v>84</v>
      </c>
      <c r="T8" s="25" t="n">
        <v>62</v>
      </c>
      <c r="U8" s="26" t="n">
        <v>96</v>
      </c>
      <c r="V8" s="26" t="n">
        <v>39</v>
      </c>
      <c r="W8" s="27" t="n">
        <v>88</v>
      </c>
      <c r="X8" s="28" t="n">
        <v>44</v>
      </c>
    </row>
    <row r="9" customFormat="false" ht="15" hidden="false" customHeight="true" outlineLevel="0" collapsed="false">
      <c r="A9" s="15" t="s">
        <v>24</v>
      </c>
      <c r="B9" s="16" t="s">
        <v>66</v>
      </c>
      <c r="C9" s="16" t="s">
        <v>16</v>
      </c>
      <c r="D9" s="18"/>
      <c r="E9" s="18"/>
      <c r="F9" s="19"/>
      <c r="G9" s="20"/>
      <c r="H9" s="20"/>
      <c r="I9" s="20"/>
      <c r="J9" s="20"/>
      <c r="K9" s="20"/>
      <c r="L9" s="20" t="n">
        <f aca="false">SUM(Q9+S9+U9+W9)</f>
        <v>376</v>
      </c>
      <c r="M9" s="21" t="n">
        <f aca="false">SUM(R9+T9+V9+X9)</f>
        <v>168</v>
      </c>
      <c r="N9" s="20" t="n">
        <v>2</v>
      </c>
      <c r="O9" s="22" t="n">
        <f aca="false">SUM(L9:M9)</f>
        <v>544</v>
      </c>
      <c r="P9" s="10"/>
      <c r="Q9" s="23" t="n">
        <v>86</v>
      </c>
      <c r="R9" s="24" t="n">
        <v>36</v>
      </c>
      <c r="S9" s="25" t="n">
        <v>97</v>
      </c>
      <c r="T9" s="25" t="n">
        <v>54</v>
      </c>
      <c r="U9" s="26" t="n">
        <v>98</v>
      </c>
      <c r="V9" s="26" t="n">
        <v>45</v>
      </c>
      <c r="W9" s="27" t="n">
        <v>95</v>
      </c>
      <c r="X9" s="28" t="n">
        <v>33</v>
      </c>
    </row>
    <row r="10" customFormat="false" ht="15" hidden="false" customHeight="true" outlineLevel="0" collapsed="false">
      <c r="A10" s="15" t="s">
        <v>26</v>
      </c>
      <c r="B10" s="16" t="s">
        <v>67</v>
      </c>
      <c r="C10" s="16" t="s">
        <v>16</v>
      </c>
      <c r="D10" s="18"/>
      <c r="E10" s="18"/>
      <c r="F10" s="19"/>
      <c r="G10" s="20"/>
      <c r="H10" s="20"/>
      <c r="I10" s="20"/>
      <c r="J10" s="20"/>
      <c r="K10" s="20"/>
      <c r="L10" s="20" t="n">
        <f aca="false">SUM(Q10+S10+U10+W10)</f>
        <v>359</v>
      </c>
      <c r="M10" s="21" t="n">
        <f aca="false">SUM(R10+T10+V10+X10)</f>
        <v>177</v>
      </c>
      <c r="N10" s="20" t="n">
        <v>0</v>
      </c>
      <c r="O10" s="22" t="n">
        <f aca="false">SUM(L10:M10)</f>
        <v>536</v>
      </c>
      <c r="P10" s="10"/>
      <c r="Q10" s="23" t="n">
        <v>85</v>
      </c>
      <c r="R10" s="24" t="n">
        <v>35</v>
      </c>
      <c r="S10" s="25" t="n">
        <v>93</v>
      </c>
      <c r="T10" s="25" t="n">
        <v>44</v>
      </c>
      <c r="U10" s="26" t="n">
        <v>88</v>
      </c>
      <c r="V10" s="26" t="n">
        <v>53</v>
      </c>
      <c r="W10" s="27" t="n">
        <v>93</v>
      </c>
      <c r="X10" s="28" t="n">
        <v>45</v>
      </c>
    </row>
    <row r="11" customFormat="false" ht="15" hidden="false" customHeight="true" outlineLevel="0" collapsed="false">
      <c r="A11" s="15" t="s">
        <v>68</v>
      </c>
      <c r="B11" s="16" t="s">
        <v>69</v>
      </c>
      <c r="C11" s="16" t="s">
        <v>70</v>
      </c>
      <c r="D11" s="18"/>
      <c r="E11" s="18"/>
      <c r="F11" s="19"/>
      <c r="G11" s="20"/>
      <c r="H11" s="20"/>
      <c r="I11" s="20"/>
      <c r="J11" s="20"/>
      <c r="K11" s="20"/>
      <c r="L11" s="20" t="n">
        <f aca="false">SUM(Q11+S11+U11+W11)</f>
        <v>369</v>
      </c>
      <c r="M11" s="21" t="n">
        <f aca="false">SUM(R11+T11+V11+X11)</f>
        <v>164</v>
      </c>
      <c r="N11" s="20" t="n">
        <v>8</v>
      </c>
      <c r="O11" s="22" t="n">
        <f aca="false">SUM(L11:M11)</f>
        <v>533</v>
      </c>
      <c r="P11" s="10"/>
      <c r="Q11" s="23" t="n">
        <v>91</v>
      </c>
      <c r="R11" s="24" t="n">
        <v>44</v>
      </c>
      <c r="S11" s="25" t="n">
        <v>91</v>
      </c>
      <c r="T11" s="25" t="n">
        <v>33</v>
      </c>
      <c r="U11" s="26" t="n">
        <v>89</v>
      </c>
      <c r="V11" s="26" t="n">
        <v>52</v>
      </c>
      <c r="W11" s="27" t="n">
        <v>98</v>
      </c>
      <c r="X11" s="28" t="n">
        <v>35</v>
      </c>
    </row>
    <row r="12" customFormat="false" ht="15" hidden="false" customHeight="true" outlineLevel="0" collapsed="false">
      <c r="A12" s="15" t="s">
        <v>71</v>
      </c>
      <c r="B12" s="16" t="s">
        <v>72</v>
      </c>
      <c r="C12" s="16" t="s">
        <v>16</v>
      </c>
      <c r="D12" s="18"/>
      <c r="E12" s="18"/>
      <c r="F12" s="19"/>
      <c r="G12" s="20"/>
      <c r="H12" s="20"/>
      <c r="I12" s="20"/>
      <c r="J12" s="20"/>
      <c r="K12" s="20"/>
      <c r="L12" s="20" t="n">
        <f aca="false">SUM(Q12+S12+U12+W12)</f>
        <v>368</v>
      </c>
      <c r="M12" s="21" t="n">
        <f aca="false">SUM(R12+T12+V12+X12)</f>
        <v>163</v>
      </c>
      <c r="N12" s="20" t="n">
        <v>2</v>
      </c>
      <c r="O12" s="22" t="n">
        <f aca="false">SUM(L12:M12)</f>
        <v>531</v>
      </c>
      <c r="P12" s="10"/>
      <c r="Q12" s="23" t="n">
        <v>91</v>
      </c>
      <c r="R12" s="24" t="n">
        <v>34</v>
      </c>
      <c r="S12" s="25" t="n">
        <v>89</v>
      </c>
      <c r="T12" s="25" t="n">
        <v>36</v>
      </c>
      <c r="U12" s="26" t="n">
        <v>90</v>
      </c>
      <c r="V12" s="26" t="n">
        <v>51</v>
      </c>
      <c r="W12" s="27" t="n">
        <v>98</v>
      </c>
      <c r="X12" s="28" t="n">
        <v>42</v>
      </c>
    </row>
    <row r="13" customFormat="false" ht="15" hidden="false" customHeight="true" outlineLevel="0" collapsed="false">
      <c r="A13" s="15" t="s">
        <v>73</v>
      </c>
      <c r="B13" s="16" t="s">
        <v>74</v>
      </c>
      <c r="C13" s="16" t="s">
        <v>16</v>
      </c>
      <c r="D13" s="18"/>
      <c r="E13" s="18"/>
      <c r="F13" s="19"/>
      <c r="G13" s="20"/>
      <c r="H13" s="20"/>
      <c r="I13" s="20"/>
      <c r="J13" s="20"/>
      <c r="K13" s="20"/>
      <c r="L13" s="20" t="n">
        <f aca="false">SUM(Q13+S13+U13+W13)</f>
        <v>339</v>
      </c>
      <c r="M13" s="21" t="n">
        <f aca="false">SUM(R13+T13+V13+X13)</f>
        <v>190</v>
      </c>
      <c r="N13" s="20" t="n">
        <v>5</v>
      </c>
      <c r="O13" s="22" t="n">
        <f aca="false">SUM(L13:M13)</f>
        <v>529</v>
      </c>
      <c r="P13" s="10"/>
      <c r="Q13" s="23" t="n">
        <v>82</v>
      </c>
      <c r="R13" s="24" t="n">
        <v>43</v>
      </c>
      <c r="S13" s="25" t="n">
        <v>82</v>
      </c>
      <c r="T13" s="25" t="n">
        <v>53</v>
      </c>
      <c r="U13" s="26" t="n">
        <v>91</v>
      </c>
      <c r="V13" s="26" t="n">
        <v>53</v>
      </c>
      <c r="W13" s="27" t="n">
        <v>84</v>
      </c>
      <c r="X13" s="28" t="n">
        <v>41</v>
      </c>
    </row>
    <row r="14" customFormat="false" ht="15" hidden="false" customHeight="true" outlineLevel="0" collapsed="false">
      <c r="A14" s="15" t="s">
        <v>75</v>
      </c>
      <c r="B14" s="16" t="s">
        <v>76</v>
      </c>
      <c r="C14" s="64" t="s">
        <v>16</v>
      </c>
      <c r="D14" s="18"/>
      <c r="E14" s="18"/>
      <c r="F14" s="19"/>
      <c r="G14" s="20"/>
      <c r="H14" s="20"/>
      <c r="I14" s="20"/>
      <c r="J14" s="20"/>
      <c r="K14" s="20"/>
      <c r="L14" s="20" t="n">
        <f aca="false">SUM(Q14+S14+U14+W14)</f>
        <v>347</v>
      </c>
      <c r="M14" s="21" t="n">
        <f aca="false">SUM(R14+T14+V14+X14)</f>
        <v>178</v>
      </c>
      <c r="N14" s="20" t="n">
        <v>2</v>
      </c>
      <c r="O14" s="22" t="n">
        <f aca="false">SUM(L14:M14)</f>
        <v>525</v>
      </c>
      <c r="P14" s="10"/>
      <c r="Q14" s="23" t="n">
        <v>95</v>
      </c>
      <c r="R14" s="24" t="n">
        <v>45</v>
      </c>
      <c r="S14" s="25" t="n">
        <v>80</v>
      </c>
      <c r="T14" s="25" t="n">
        <v>36</v>
      </c>
      <c r="U14" s="26" t="n">
        <v>79</v>
      </c>
      <c r="V14" s="26" t="n">
        <v>44</v>
      </c>
      <c r="W14" s="27" t="n">
        <v>93</v>
      </c>
      <c r="X14" s="28" t="n">
        <v>53</v>
      </c>
    </row>
    <row r="15" customFormat="false" ht="15" hidden="false" customHeight="true" outlineLevel="0" collapsed="false">
      <c r="A15" s="15" t="s">
        <v>77</v>
      </c>
      <c r="B15" s="16" t="s">
        <v>78</v>
      </c>
      <c r="C15" s="64" t="s">
        <v>21</v>
      </c>
      <c r="D15" s="18"/>
      <c r="E15" s="18"/>
      <c r="F15" s="19"/>
      <c r="G15" s="20"/>
      <c r="H15" s="20"/>
      <c r="I15" s="20"/>
      <c r="J15" s="20"/>
      <c r="K15" s="20"/>
      <c r="L15" s="20" t="n">
        <f aca="false">SUM(Q15+S15+U15+W15)</f>
        <v>350</v>
      </c>
      <c r="M15" s="21" t="n">
        <f aca="false">SUM(R15+T15+V15+X15)</f>
        <v>172</v>
      </c>
      <c r="N15" s="20" t="n">
        <v>8</v>
      </c>
      <c r="O15" s="22" t="n">
        <f aca="false">SUM(L15:M15)</f>
        <v>522</v>
      </c>
      <c r="P15" s="10"/>
      <c r="Q15" s="23" t="n">
        <v>84</v>
      </c>
      <c r="R15" s="24" t="n">
        <v>35</v>
      </c>
      <c r="S15" s="25" t="n">
        <v>89</v>
      </c>
      <c r="T15" s="25" t="n">
        <v>40</v>
      </c>
      <c r="U15" s="26" t="n">
        <v>90</v>
      </c>
      <c r="V15" s="26" t="n">
        <v>53</v>
      </c>
      <c r="W15" s="27" t="n">
        <v>87</v>
      </c>
      <c r="X15" s="28" t="n">
        <v>44</v>
      </c>
    </row>
    <row r="16" customFormat="false" ht="15" hidden="false" customHeight="true" outlineLevel="0" collapsed="false">
      <c r="A16" s="15" t="s">
        <v>79</v>
      </c>
      <c r="B16" s="29" t="s">
        <v>80</v>
      </c>
      <c r="C16" s="30" t="s">
        <v>16</v>
      </c>
      <c r="D16" s="31"/>
      <c r="E16" s="31"/>
      <c r="F16" s="32"/>
      <c r="G16" s="33"/>
      <c r="H16" s="33"/>
      <c r="I16" s="33"/>
      <c r="J16" s="33"/>
      <c r="K16" s="33"/>
      <c r="L16" s="33" t="n">
        <f aca="false">SUM(Q16+S16+U16+W16)</f>
        <v>362</v>
      </c>
      <c r="M16" s="34" t="n">
        <f aca="false">SUM(R16+T16+V16+X16)</f>
        <v>158</v>
      </c>
      <c r="N16" s="33" t="n">
        <v>5</v>
      </c>
      <c r="O16" s="35" t="n">
        <f aca="false">SUM(L16:M16)</f>
        <v>520</v>
      </c>
      <c r="P16" s="10"/>
      <c r="Q16" s="36" t="n">
        <v>87</v>
      </c>
      <c r="R16" s="37" t="n">
        <v>43</v>
      </c>
      <c r="S16" s="38" t="n">
        <v>96</v>
      </c>
      <c r="T16" s="38" t="n">
        <v>35</v>
      </c>
      <c r="U16" s="39" t="n">
        <v>90</v>
      </c>
      <c r="V16" s="39" t="n">
        <v>35</v>
      </c>
      <c r="W16" s="40" t="n">
        <v>89</v>
      </c>
      <c r="X16" s="41" t="n">
        <v>45</v>
      </c>
    </row>
    <row r="17" customFormat="false" ht="15" hidden="false" customHeight="true" outlineLevel="0" collapsed="false">
      <c r="A17" s="15" t="s">
        <v>81</v>
      </c>
      <c r="B17" s="65" t="s">
        <v>82</v>
      </c>
      <c r="C17" s="16" t="s">
        <v>16</v>
      </c>
      <c r="D17" s="18"/>
      <c r="E17" s="18"/>
      <c r="F17" s="66"/>
      <c r="G17" s="67"/>
      <c r="H17" s="67"/>
      <c r="I17" s="67"/>
      <c r="J17" s="67"/>
      <c r="K17" s="67"/>
      <c r="L17" s="67" t="n">
        <f aca="false">SUM(Q17+S17+U17+W17)</f>
        <v>347</v>
      </c>
      <c r="M17" s="68" t="n">
        <f aca="false">SUM(R17+T17+V17+X17)</f>
        <v>162</v>
      </c>
      <c r="N17" s="67" t="n">
        <v>6</v>
      </c>
      <c r="O17" s="69" t="n">
        <f aca="false">SUM(L17:M17)</f>
        <v>509</v>
      </c>
      <c r="P17" s="10"/>
      <c r="Q17" s="70" t="n">
        <v>93</v>
      </c>
      <c r="R17" s="71" t="n">
        <v>35</v>
      </c>
      <c r="S17" s="72" t="n">
        <v>87</v>
      </c>
      <c r="T17" s="72" t="n">
        <v>45</v>
      </c>
      <c r="U17" s="73" t="n">
        <v>81</v>
      </c>
      <c r="V17" s="73" t="n">
        <v>44</v>
      </c>
      <c r="W17" s="74" t="n">
        <v>86</v>
      </c>
      <c r="X17" s="75" t="n">
        <v>38</v>
      </c>
    </row>
    <row r="18" customFormat="false" ht="15" hidden="false" customHeight="true" outlineLevel="0" collapsed="false">
      <c r="A18" s="15" t="s">
        <v>83</v>
      </c>
      <c r="B18" s="16" t="s">
        <v>84</v>
      </c>
      <c r="C18" s="16" t="s">
        <v>51</v>
      </c>
      <c r="D18" s="18"/>
      <c r="E18" s="18"/>
      <c r="F18" s="19"/>
      <c r="G18" s="20"/>
      <c r="H18" s="20"/>
      <c r="I18" s="20"/>
      <c r="J18" s="20"/>
      <c r="K18" s="20"/>
      <c r="L18" s="20" t="n">
        <f aca="false">SUM(Q18+S18+U18+W18)</f>
        <v>355</v>
      </c>
      <c r="M18" s="21" t="n">
        <f aca="false">SUM(R18+T18+V18+X18)</f>
        <v>152</v>
      </c>
      <c r="N18" s="20" t="n">
        <v>8</v>
      </c>
      <c r="O18" s="22" t="n">
        <f aca="false">SUM(L18:M18)</f>
        <v>507</v>
      </c>
      <c r="P18" s="10"/>
      <c r="Q18" s="23" t="n">
        <v>83</v>
      </c>
      <c r="R18" s="24" t="n">
        <v>36</v>
      </c>
      <c r="S18" s="25" t="n">
        <v>92</v>
      </c>
      <c r="T18" s="25" t="n">
        <v>41</v>
      </c>
      <c r="U18" s="26" t="n">
        <v>89</v>
      </c>
      <c r="V18" s="26" t="n">
        <v>43</v>
      </c>
      <c r="W18" s="27" t="n">
        <v>91</v>
      </c>
      <c r="X18" s="28" t="n">
        <v>32</v>
      </c>
    </row>
    <row r="19" customFormat="false" ht="15" hidden="false" customHeight="true" outlineLevel="0" collapsed="false">
      <c r="A19" s="15" t="s">
        <v>85</v>
      </c>
      <c r="B19" s="16" t="s">
        <v>86</v>
      </c>
      <c r="C19" s="64" t="s">
        <v>21</v>
      </c>
      <c r="D19" s="18"/>
      <c r="E19" s="18"/>
      <c r="F19" s="19"/>
      <c r="G19" s="20"/>
      <c r="H19" s="20"/>
      <c r="I19" s="20"/>
      <c r="J19" s="20"/>
      <c r="K19" s="20"/>
      <c r="L19" s="20" t="n">
        <f aca="false">SUM(Q19+S19+U19+W19)</f>
        <v>336</v>
      </c>
      <c r="M19" s="21" t="n">
        <f aca="false">SUM(R19+T19+V19+X19)</f>
        <v>167</v>
      </c>
      <c r="N19" s="20" t="n">
        <v>4</v>
      </c>
      <c r="O19" s="22" t="n">
        <f aca="false">SUM(L19:M19)</f>
        <v>503</v>
      </c>
      <c r="P19" s="10"/>
      <c r="Q19" s="23" t="n">
        <v>88</v>
      </c>
      <c r="R19" s="24" t="n">
        <v>45</v>
      </c>
      <c r="S19" s="25" t="n">
        <v>79</v>
      </c>
      <c r="T19" s="25" t="n">
        <v>35</v>
      </c>
      <c r="U19" s="26" t="n">
        <v>75</v>
      </c>
      <c r="V19" s="26" t="n">
        <v>36</v>
      </c>
      <c r="W19" s="27" t="n">
        <v>94</v>
      </c>
      <c r="X19" s="28" t="n">
        <v>51</v>
      </c>
    </row>
    <row r="20" customFormat="false" ht="15" hidden="false" customHeight="true" outlineLevel="0" collapsed="false">
      <c r="A20" s="15" t="s">
        <v>87</v>
      </c>
      <c r="B20" s="16" t="s">
        <v>88</v>
      </c>
      <c r="C20" s="16" t="s">
        <v>16</v>
      </c>
      <c r="D20" s="18"/>
      <c r="E20" s="18"/>
      <c r="F20" s="19"/>
      <c r="G20" s="20"/>
      <c r="H20" s="20"/>
      <c r="I20" s="20"/>
      <c r="J20" s="20"/>
      <c r="K20" s="20"/>
      <c r="L20" s="20" t="n">
        <f aca="false">SUM(Q20+S20+U20+W20)</f>
        <v>345</v>
      </c>
      <c r="M20" s="21" t="n">
        <f aca="false">SUM(R20+T20+V20+X20)</f>
        <v>155</v>
      </c>
      <c r="N20" s="20" t="n">
        <v>2</v>
      </c>
      <c r="O20" s="22" t="n">
        <f aca="false">SUM(L20:M20)</f>
        <v>500</v>
      </c>
      <c r="P20" s="10"/>
      <c r="Q20" s="23" t="n">
        <v>74</v>
      </c>
      <c r="R20" s="24" t="n">
        <v>35</v>
      </c>
      <c r="S20" s="25" t="n">
        <v>92</v>
      </c>
      <c r="T20" s="25" t="n">
        <v>44</v>
      </c>
      <c r="U20" s="26" t="n">
        <v>84</v>
      </c>
      <c r="V20" s="26" t="n">
        <v>32</v>
      </c>
      <c r="W20" s="27" t="n">
        <v>95</v>
      </c>
      <c r="X20" s="28" t="n">
        <v>44</v>
      </c>
    </row>
    <row r="21" customFormat="false" ht="15" hidden="false" customHeight="true" outlineLevel="0" collapsed="false">
      <c r="A21" s="15" t="s">
        <v>89</v>
      </c>
      <c r="B21" s="16" t="s">
        <v>90</v>
      </c>
      <c r="C21" s="64" t="s">
        <v>21</v>
      </c>
      <c r="D21" s="18"/>
      <c r="E21" s="18"/>
      <c r="F21" s="19"/>
      <c r="G21" s="20"/>
      <c r="H21" s="20"/>
      <c r="I21" s="20"/>
      <c r="J21" s="20"/>
      <c r="K21" s="20"/>
      <c r="L21" s="20" t="n">
        <f aca="false">SUM(Q21+S21+U21+W21)</f>
        <v>347</v>
      </c>
      <c r="M21" s="21" t="n">
        <f aca="false">SUM(R21+T21+V21+X21)</f>
        <v>148</v>
      </c>
      <c r="N21" s="20" t="n">
        <v>8</v>
      </c>
      <c r="O21" s="22" t="n">
        <f aca="false">SUM(L21:M21)</f>
        <v>495</v>
      </c>
      <c r="P21" s="10"/>
      <c r="Q21" s="23" t="n">
        <v>88</v>
      </c>
      <c r="R21" s="24" t="n">
        <v>41</v>
      </c>
      <c r="S21" s="25" t="n">
        <v>79</v>
      </c>
      <c r="T21" s="25" t="n">
        <v>45</v>
      </c>
      <c r="U21" s="26" t="n">
        <v>96</v>
      </c>
      <c r="V21" s="26" t="n">
        <v>36</v>
      </c>
      <c r="W21" s="27" t="n">
        <v>84</v>
      </c>
      <c r="X21" s="28" t="n">
        <v>26</v>
      </c>
    </row>
    <row r="22" customFormat="false" ht="15" hidden="false" customHeight="true" outlineLevel="0" collapsed="false">
      <c r="A22" s="15" t="s">
        <v>91</v>
      </c>
      <c r="B22" s="16" t="s">
        <v>92</v>
      </c>
      <c r="C22" s="64" t="s">
        <v>70</v>
      </c>
      <c r="D22" s="76" t="s">
        <v>16</v>
      </c>
      <c r="E22" s="18"/>
      <c r="F22" s="19"/>
      <c r="G22" s="20"/>
      <c r="H22" s="20"/>
      <c r="I22" s="20"/>
      <c r="J22" s="20"/>
      <c r="K22" s="20"/>
      <c r="L22" s="20" t="n">
        <f aca="false">SUM(Q22+S22+U22+W22)</f>
        <v>327</v>
      </c>
      <c r="M22" s="21" t="n">
        <f aca="false">SUM(R22+T22+V22+X22)</f>
        <v>166</v>
      </c>
      <c r="N22" s="20" t="n">
        <v>7</v>
      </c>
      <c r="O22" s="22" t="n">
        <f aca="false">SUM(L22:M22)</f>
        <v>493</v>
      </c>
      <c r="P22" s="10"/>
      <c r="Q22" s="23" t="n">
        <v>75</v>
      </c>
      <c r="R22" s="24" t="n">
        <v>28</v>
      </c>
      <c r="S22" s="25" t="n">
        <v>73</v>
      </c>
      <c r="T22" s="25" t="n">
        <v>51</v>
      </c>
      <c r="U22" s="26" t="n">
        <v>91</v>
      </c>
      <c r="V22" s="26" t="n">
        <v>35</v>
      </c>
      <c r="W22" s="27" t="n">
        <v>88</v>
      </c>
      <c r="X22" s="28" t="n">
        <v>52</v>
      </c>
    </row>
    <row r="23" customFormat="false" ht="15" hidden="false" customHeight="true" outlineLevel="0" collapsed="false">
      <c r="A23" s="15" t="s">
        <v>93</v>
      </c>
      <c r="B23" s="16" t="s">
        <v>94</v>
      </c>
      <c r="C23" s="16" t="s">
        <v>16</v>
      </c>
      <c r="D23" s="18"/>
      <c r="E23" s="18"/>
      <c r="F23" s="19"/>
      <c r="G23" s="20"/>
      <c r="H23" s="20"/>
      <c r="I23" s="20"/>
      <c r="J23" s="20"/>
      <c r="K23" s="20"/>
      <c r="L23" s="20" t="n">
        <f aca="false">SUM(Q23+S23+U23+W23)</f>
        <v>339</v>
      </c>
      <c r="M23" s="21" t="n">
        <f aca="false">SUM(R23+T23+V23+X23)</f>
        <v>150</v>
      </c>
      <c r="N23" s="20" t="n">
        <v>11</v>
      </c>
      <c r="O23" s="22" t="n">
        <f aca="false">SUM(L23:M23)</f>
        <v>489</v>
      </c>
      <c r="P23" s="10"/>
      <c r="Q23" s="23" t="n">
        <v>94</v>
      </c>
      <c r="R23" s="24" t="n">
        <v>37</v>
      </c>
      <c r="S23" s="25" t="n">
        <v>81</v>
      </c>
      <c r="T23" s="25" t="n">
        <v>36</v>
      </c>
      <c r="U23" s="26" t="n">
        <v>77</v>
      </c>
      <c r="V23" s="26" t="n">
        <v>53</v>
      </c>
      <c r="W23" s="27" t="n">
        <v>87</v>
      </c>
      <c r="X23" s="28" t="n">
        <v>24</v>
      </c>
    </row>
    <row r="24" customFormat="false" ht="15" hidden="false" customHeight="true" outlineLevel="0" collapsed="false">
      <c r="A24" s="15" t="s">
        <v>95</v>
      </c>
      <c r="B24" s="16" t="s">
        <v>96</v>
      </c>
      <c r="C24" s="16" t="s">
        <v>38</v>
      </c>
      <c r="D24" s="18"/>
      <c r="E24" s="18"/>
      <c r="F24" s="19"/>
      <c r="G24" s="20"/>
      <c r="H24" s="20"/>
      <c r="I24" s="20"/>
      <c r="J24" s="20"/>
      <c r="K24" s="20"/>
      <c r="L24" s="20" t="n">
        <f aca="false">SUM(Q24+S24+U24+W24)</f>
        <v>340</v>
      </c>
      <c r="M24" s="21" t="n">
        <f aca="false">SUM(R24+T24+V24+X24)</f>
        <v>147</v>
      </c>
      <c r="N24" s="20" t="n">
        <v>7</v>
      </c>
      <c r="O24" s="22" t="n">
        <f aca="false">SUM(L24:M24)</f>
        <v>487</v>
      </c>
      <c r="P24" s="10"/>
      <c r="Q24" s="23" t="n">
        <v>84</v>
      </c>
      <c r="R24" s="24" t="n">
        <v>53</v>
      </c>
      <c r="S24" s="25" t="n">
        <v>82</v>
      </c>
      <c r="T24" s="25" t="n">
        <v>34</v>
      </c>
      <c r="U24" s="26" t="n">
        <v>86</v>
      </c>
      <c r="V24" s="26" t="n">
        <v>26</v>
      </c>
      <c r="W24" s="27" t="n">
        <v>88</v>
      </c>
      <c r="X24" s="28" t="n">
        <v>34</v>
      </c>
    </row>
    <row r="25" customFormat="false" ht="15" hidden="false" customHeight="true" outlineLevel="0" collapsed="false">
      <c r="A25" s="15" t="s">
        <v>97</v>
      </c>
      <c r="B25" s="16" t="s">
        <v>98</v>
      </c>
      <c r="C25" s="64" t="s">
        <v>38</v>
      </c>
      <c r="D25" s="18"/>
      <c r="E25" s="18"/>
      <c r="F25" s="19"/>
      <c r="G25" s="20"/>
      <c r="H25" s="20"/>
      <c r="I25" s="20"/>
      <c r="J25" s="20"/>
      <c r="K25" s="20"/>
      <c r="L25" s="20" t="n">
        <f aca="false">SUM(Q25+S25+U25+W25)</f>
        <v>340</v>
      </c>
      <c r="M25" s="21" t="n">
        <f aca="false">SUM(R25+T25+V25+X25)</f>
        <v>146</v>
      </c>
      <c r="N25" s="20" t="n">
        <v>6</v>
      </c>
      <c r="O25" s="22" t="n">
        <f aca="false">SUM(L25:M25)</f>
        <v>486</v>
      </c>
      <c r="P25" s="10"/>
      <c r="Q25" s="23" t="n">
        <v>84</v>
      </c>
      <c r="R25" s="24" t="n">
        <v>27</v>
      </c>
      <c r="S25" s="25" t="n">
        <v>92</v>
      </c>
      <c r="T25" s="25" t="n">
        <v>45</v>
      </c>
      <c r="U25" s="26" t="n">
        <v>88</v>
      </c>
      <c r="V25" s="26" t="n">
        <v>39</v>
      </c>
      <c r="W25" s="27" t="n">
        <v>76</v>
      </c>
      <c r="X25" s="28" t="n">
        <v>35</v>
      </c>
    </row>
    <row r="26" customFormat="false" ht="15" hidden="false" customHeight="true" outlineLevel="0" collapsed="false">
      <c r="A26" s="15" t="s">
        <v>99</v>
      </c>
      <c r="B26" s="16" t="s">
        <v>100</v>
      </c>
      <c r="C26" s="64" t="s">
        <v>51</v>
      </c>
      <c r="D26" s="18"/>
      <c r="E26" s="18"/>
      <c r="F26" s="19"/>
      <c r="G26" s="20"/>
      <c r="H26" s="20"/>
      <c r="I26" s="20"/>
      <c r="J26" s="20"/>
      <c r="K26" s="20"/>
      <c r="L26" s="20" t="n">
        <f aca="false">SUM(Q26+S26+U26+W26)</f>
        <v>334</v>
      </c>
      <c r="M26" s="21" t="n">
        <f aca="false">SUM(R26+T26+V26+X26)</f>
        <v>150</v>
      </c>
      <c r="N26" s="20" t="n">
        <v>5</v>
      </c>
      <c r="O26" s="22" t="n">
        <f aca="false">SUM(L26:M26)</f>
        <v>484</v>
      </c>
      <c r="P26" s="10"/>
      <c r="Q26" s="23" t="n">
        <v>78</v>
      </c>
      <c r="R26" s="24" t="n">
        <v>34</v>
      </c>
      <c r="S26" s="25" t="n">
        <v>89</v>
      </c>
      <c r="T26" s="25" t="n">
        <v>38</v>
      </c>
      <c r="U26" s="26" t="n">
        <v>84</v>
      </c>
      <c r="V26" s="26" t="n">
        <v>27</v>
      </c>
      <c r="W26" s="27" t="n">
        <v>83</v>
      </c>
      <c r="X26" s="28" t="n">
        <v>51</v>
      </c>
    </row>
    <row r="27" customFormat="false" ht="15" hidden="false" customHeight="true" outlineLevel="0" collapsed="false">
      <c r="A27" s="15" t="s">
        <v>101</v>
      </c>
      <c r="B27" s="16" t="s">
        <v>102</v>
      </c>
      <c r="C27" s="64" t="s">
        <v>38</v>
      </c>
      <c r="D27" s="18"/>
      <c r="E27" s="18"/>
      <c r="F27" s="19"/>
      <c r="G27" s="20"/>
      <c r="H27" s="20"/>
      <c r="I27" s="20"/>
      <c r="J27" s="20"/>
      <c r="K27" s="20"/>
      <c r="L27" s="20" t="n">
        <f aca="false">SUM(Q27+S27+U27+W27)</f>
        <v>345</v>
      </c>
      <c r="M27" s="21" t="n">
        <f aca="false">SUM(R27+T27+V27+X27)</f>
        <v>136</v>
      </c>
      <c r="N27" s="20" t="n">
        <v>9</v>
      </c>
      <c r="O27" s="22" t="n">
        <f aca="false">SUM(L27:M27)</f>
        <v>481</v>
      </c>
      <c r="P27" s="10"/>
      <c r="Q27" s="23" t="n">
        <v>91</v>
      </c>
      <c r="R27" s="24" t="n">
        <v>41</v>
      </c>
      <c r="S27" s="25" t="n">
        <v>79</v>
      </c>
      <c r="T27" s="25" t="n">
        <v>34</v>
      </c>
      <c r="U27" s="26" t="n">
        <v>86</v>
      </c>
      <c r="V27" s="26" t="n">
        <v>26</v>
      </c>
      <c r="W27" s="27" t="n">
        <v>89</v>
      </c>
      <c r="X27" s="28" t="n">
        <v>35</v>
      </c>
    </row>
    <row r="28" customFormat="false" ht="15" hidden="false" customHeight="true" outlineLevel="0" collapsed="false">
      <c r="A28" s="15" t="s">
        <v>103</v>
      </c>
      <c r="B28" s="42" t="s">
        <v>104</v>
      </c>
      <c r="C28" s="42" t="s">
        <v>21</v>
      </c>
      <c r="D28" s="43"/>
      <c r="E28" s="43"/>
      <c r="F28" s="43"/>
      <c r="G28" s="43"/>
      <c r="H28" s="43"/>
      <c r="I28" s="43"/>
      <c r="J28" s="43"/>
      <c r="K28" s="43"/>
      <c r="L28" s="43" t="n">
        <f aca="false">SUM(Q28+S28+U28+W28)</f>
        <v>313</v>
      </c>
      <c r="M28" s="44" t="n">
        <f aca="false">SUM(R28+T28+V28+X28)</f>
        <v>165</v>
      </c>
      <c r="N28" s="43" t="n">
        <v>9</v>
      </c>
      <c r="O28" s="45" t="n">
        <f aca="false">SUM(L28:M28)</f>
        <v>478</v>
      </c>
      <c r="P28" s="10"/>
      <c r="Q28" s="46" t="n">
        <v>83</v>
      </c>
      <c r="R28" s="47" t="n">
        <v>44</v>
      </c>
      <c r="S28" s="48" t="n">
        <v>82</v>
      </c>
      <c r="T28" s="48" t="n">
        <v>45</v>
      </c>
      <c r="U28" s="49" t="n">
        <v>76</v>
      </c>
      <c r="V28" s="49" t="n">
        <v>34</v>
      </c>
      <c r="W28" s="50" t="n">
        <v>72</v>
      </c>
      <c r="X28" s="51" t="n">
        <v>42</v>
      </c>
    </row>
    <row r="29" customFormat="false" ht="13.5" hidden="false" customHeight="false" outlineLevel="0" collapsed="false"/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9.56"/>
    <col collapsed="false" customWidth="true" hidden="false" outlineLevel="0" max="6" min="4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2" min="11" style="0" width="3.7"/>
    <col collapsed="false" customWidth="true" hidden="false" outlineLevel="0" max="20" min="13" style="0" width="5.28"/>
  </cols>
  <sheetData>
    <row r="1" customFormat="false" ht="20.1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customFormat="false" ht="13.5" hidden="false" customHeight="false" outlineLevel="0" collapsed="false">
      <c r="A4" s="78" t="s">
        <v>2</v>
      </c>
      <c r="B4" s="79" t="s">
        <v>3</v>
      </c>
      <c r="C4" s="79" t="s">
        <v>106</v>
      </c>
      <c r="D4" s="79" t="s">
        <v>107</v>
      </c>
      <c r="E4" s="79" t="s">
        <v>6</v>
      </c>
      <c r="F4" s="79" t="s">
        <v>7</v>
      </c>
      <c r="G4" s="79" t="s">
        <v>8</v>
      </c>
      <c r="H4" s="79" t="s">
        <v>108</v>
      </c>
      <c r="I4" s="80" t="s">
        <v>9</v>
      </c>
      <c r="J4" s="80"/>
      <c r="K4" s="80"/>
      <c r="M4" s="81" t="s">
        <v>10</v>
      </c>
      <c r="N4" s="81"/>
      <c r="O4" s="82" t="s">
        <v>11</v>
      </c>
      <c r="P4" s="82"/>
      <c r="Q4" s="83" t="s">
        <v>12</v>
      </c>
      <c r="R4" s="83"/>
      <c r="S4" s="84" t="s">
        <v>13</v>
      </c>
      <c r="T4" s="84"/>
    </row>
    <row r="5" customFormat="false" ht="18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85" t="s">
        <v>9</v>
      </c>
      <c r="J5" s="86" t="s">
        <v>7</v>
      </c>
      <c r="K5" s="87" t="s">
        <v>8</v>
      </c>
      <c r="M5" s="81"/>
      <c r="N5" s="81"/>
      <c r="O5" s="82"/>
      <c r="P5" s="82"/>
      <c r="Q5" s="83"/>
      <c r="R5" s="83"/>
      <c r="S5" s="84"/>
      <c r="T5" s="84"/>
    </row>
    <row r="6" customFormat="false" ht="15" hidden="false" customHeight="true" outlineLevel="0" collapsed="false">
      <c r="A6" s="88" t="s">
        <v>14</v>
      </c>
      <c r="B6" s="16" t="s">
        <v>63</v>
      </c>
      <c r="C6" s="16" t="s">
        <v>16</v>
      </c>
      <c r="D6" s="89" t="n">
        <v>563</v>
      </c>
      <c r="E6" s="20" t="n">
        <f aca="false">SUM(M6+O6+Q6+S6)</f>
        <v>356</v>
      </c>
      <c r="F6" s="20" t="n">
        <f aca="false">SUM(N6+P6+R6+T6)</f>
        <v>196</v>
      </c>
      <c r="G6" s="20" t="n">
        <v>3</v>
      </c>
      <c r="H6" s="90" t="n">
        <f aca="false">SUM(E6:F6)</f>
        <v>552</v>
      </c>
      <c r="I6" s="91" t="n">
        <f aca="false">SUM(D6+H6)</f>
        <v>1115</v>
      </c>
      <c r="J6" s="67" t="n">
        <v>399</v>
      </c>
      <c r="K6" s="92" t="n">
        <v>4</v>
      </c>
      <c r="M6" s="93" t="n">
        <v>98</v>
      </c>
      <c r="N6" s="73" t="n">
        <v>45</v>
      </c>
      <c r="O6" s="72" t="n">
        <v>84</v>
      </c>
      <c r="P6" s="72" t="n">
        <v>45</v>
      </c>
      <c r="Q6" s="94" t="n">
        <v>89</v>
      </c>
      <c r="R6" s="94" t="n">
        <v>45</v>
      </c>
      <c r="S6" s="74" t="n">
        <v>85</v>
      </c>
      <c r="T6" s="75" t="n">
        <v>61</v>
      </c>
    </row>
    <row r="7" customFormat="false" ht="15" hidden="false" customHeight="true" outlineLevel="0" collapsed="false">
      <c r="A7" s="15" t="s">
        <v>17</v>
      </c>
      <c r="B7" s="16" t="s">
        <v>67</v>
      </c>
      <c r="C7" s="16" t="s">
        <v>16</v>
      </c>
      <c r="D7" s="90" t="n">
        <v>536</v>
      </c>
      <c r="E7" s="20" t="n">
        <f aca="false">SUM(M7+O7+Q7+S7)</f>
        <v>371</v>
      </c>
      <c r="F7" s="20" t="n">
        <f aca="false">SUM(N7+P7+R7+T7)</f>
        <v>196</v>
      </c>
      <c r="G7" s="20" t="n">
        <v>1</v>
      </c>
      <c r="H7" s="90" t="n">
        <f aca="false">SUM(E7:F7)</f>
        <v>567</v>
      </c>
      <c r="I7" s="91" t="n">
        <f aca="false">SUM(D7+H7)</f>
        <v>1103</v>
      </c>
      <c r="J7" s="20" t="n">
        <v>373</v>
      </c>
      <c r="K7" s="95" t="n">
        <v>1</v>
      </c>
      <c r="M7" s="96" t="n">
        <v>95</v>
      </c>
      <c r="N7" s="26" t="n">
        <v>45</v>
      </c>
      <c r="O7" s="25" t="n">
        <v>92</v>
      </c>
      <c r="P7" s="25" t="n">
        <v>63</v>
      </c>
      <c r="Q7" s="97" t="n">
        <v>93</v>
      </c>
      <c r="R7" s="97" t="n">
        <v>35</v>
      </c>
      <c r="S7" s="27" t="n">
        <v>91</v>
      </c>
      <c r="T7" s="28" t="n">
        <v>53</v>
      </c>
    </row>
    <row r="8" customFormat="false" ht="15" hidden="false" customHeight="true" outlineLevel="0" collapsed="false">
      <c r="A8" s="88" t="s">
        <v>19</v>
      </c>
      <c r="B8" s="16" t="s">
        <v>62</v>
      </c>
      <c r="C8" s="16" t="s">
        <v>16</v>
      </c>
      <c r="D8" s="90" t="n">
        <v>566</v>
      </c>
      <c r="E8" s="20" t="n">
        <f aca="false">SUM(M8+O8+Q8+S8)</f>
        <v>351</v>
      </c>
      <c r="F8" s="20" t="n">
        <f aca="false">SUM(N8+P8+R8+T8)</f>
        <v>178</v>
      </c>
      <c r="G8" s="20" t="n">
        <v>2</v>
      </c>
      <c r="H8" s="90" t="n">
        <f aca="false">SUM(E8:F8)</f>
        <v>529</v>
      </c>
      <c r="I8" s="91" t="n">
        <f aca="false">SUM(D8+H8)</f>
        <v>1095</v>
      </c>
      <c r="J8" s="20" t="n">
        <v>370</v>
      </c>
      <c r="K8" s="95" t="n">
        <v>2</v>
      </c>
      <c r="M8" s="96" t="n">
        <v>85</v>
      </c>
      <c r="N8" s="26" t="n">
        <v>49</v>
      </c>
      <c r="O8" s="25" t="n">
        <v>78</v>
      </c>
      <c r="P8" s="25" t="n">
        <v>53</v>
      </c>
      <c r="Q8" s="97" t="n">
        <v>94</v>
      </c>
      <c r="R8" s="97" t="n">
        <v>40</v>
      </c>
      <c r="S8" s="27" t="n">
        <v>94</v>
      </c>
      <c r="T8" s="28" t="n">
        <v>36</v>
      </c>
    </row>
    <row r="9" customFormat="false" ht="15" hidden="false" customHeight="true" outlineLevel="0" collapsed="false">
      <c r="A9" s="15" t="s">
        <v>22</v>
      </c>
      <c r="B9" s="16" t="s">
        <v>80</v>
      </c>
      <c r="C9" s="64" t="s">
        <v>16</v>
      </c>
      <c r="D9" s="90" t="n">
        <v>520</v>
      </c>
      <c r="E9" s="20" t="n">
        <f aca="false">SUM(M9+O9+Q9+S9)</f>
        <v>361</v>
      </c>
      <c r="F9" s="20" t="n">
        <f aca="false">SUM(N9+P9+R9+T9)</f>
        <v>212</v>
      </c>
      <c r="G9" s="20" t="n">
        <v>0</v>
      </c>
      <c r="H9" s="90" t="n">
        <f aca="false">SUM(E9:F9)</f>
        <v>573</v>
      </c>
      <c r="I9" s="91" t="n">
        <f aca="false">SUM(D9+H9)</f>
        <v>1093</v>
      </c>
      <c r="J9" s="20" t="n">
        <v>370</v>
      </c>
      <c r="K9" s="95" t="n">
        <v>5</v>
      </c>
      <c r="M9" s="96" t="n">
        <v>84</v>
      </c>
      <c r="N9" s="26" t="n">
        <v>59</v>
      </c>
      <c r="O9" s="25" t="n">
        <v>95</v>
      </c>
      <c r="P9" s="25" t="n">
        <v>63</v>
      </c>
      <c r="Q9" s="97" t="n">
        <v>88</v>
      </c>
      <c r="R9" s="97" t="n">
        <v>45</v>
      </c>
      <c r="S9" s="27" t="n">
        <v>94</v>
      </c>
      <c r="T9" s="28" t="n">
        <v>45</v>
      </c>
    </row>
    <row r="10" customFormat="false" ht="15" hidden="false" customHeight="true" outlineLevel="0" collapsed="false">
      <c r="A10" s="88" t="s">
        <v>24</v>
      </c>
      <c r="B10" s="16" t="s">
        <v>72</v>
      </c>
      <c r="C10" s="64" t="s">
        <v>16</v>
      </c>
      <c r="D10" s="90" t="n">
        <v>531</v>
      </c>
      <c r="E10" s="20" t="n">
        <f aca="false">SUM(M10+O10+Q10+S10)</f>
        <v>372</v>
      </c>
      <c r="F10" s="20" t="n">
        <f aca="false">SUM(N10+P10+R10+T10)</f>
        <v>184</v>
      </c>
      <c r="G10" s="20" t="n">
        <v>2</v>
      </c>
      <c r="H10" s="90" t="n">
        <f aca="false">SUM(E10:F10)</f>
        <v>556</v>
      </c>
      <c r="I10" s="91" t="n">
        <f aca="false">SUM(D10+H10)</f>
        <v>1087</v>
      </c>
      <c r="J10" s="20" t="n">
        <v>347</v>
      </c>
      <c r="K10" s="95" t="n">
        <v>4</v>
      </c>
      <c r="M10" s="96" t="n">
        <v>105</v>
      </c>
      <c r="N10" s="26" t="n">
        <v>60</v>
      </c>
      <c r="O10" s="25" t="n">
        <v>85</v>
      </c>
      <c r="P10" s="25" t="n">
        <v>36</v>
      </c>
      <c r="Q10" s="97" t="n">
        <v>85</v>
      </c>
      <c r="R10" s="97" t="n">
        <v>36</v>
      </c>
      <c r="S10" s="27" t="n">
        <v>97</v>
      </c>
      <c r="T10" s="28" t="n">
        <v>52</v>
      </c>
    </row>
    <row r="11" customFormat="false" ht="15" hidden="false" customHeight="true" outlineLevel="0" collapsed="false">
      <c r="A11" s="15" t="s">
        <v>26</v>
      </c>
      <c r="B11" s="16" t="s">
        <v>65</v>
      </c>
      <c r="C11" s="64" t="s">
        <v>16</v>
      </c>
      <c r="D11" s="90" t="n">
        <v>545</v>
      </c>
      <c r="E11" s="20" t="n">
        <f aca="false">SUM(M11+O11+Q11+S11)</f>
        <v>352</v>
      </c>
      <c r="F11" s="20" t="n">
        <f aca="false">SUM(N11+P11+R11+T11)</f>
        <v>183</v>
      </c>
      <c r="G11" s="20" t="n">
        <v>2</v>
      </c>
      <c r="H11" s="90" t="n">
        <f aca="false">SUM(E11:F11)</f>
        <v>535</v>
      </c>
      <c r="I11" s="91" t="n">
        <f aca="false">SUM(D11+H11)</f>
        <v>1080</v>
      </c>
      <c r="J11" s="20" t="n">
        <v>372</v>
      </c>
      <c r="K11" s="95" t="n">
        <v>8</v>
      </c>
      <c r="M11" s="96" t="n">
        <v>96</v>
      </c>
      <c r="N11" s="26" t="n">
        <v>53</v>
      </c>
      <c r="O11" s="25" t="n">
        <v>86</v>
      </c>
      <c r="P11" s="25" t="n">
        <v>36</v>
      </c>
      <c r="Q11" s="97" t="n">
        <v>86</v>
      </c>
      <c r="R11" s="97" t="n">
        <v>54</v>
      </c>
      <c r="S11" s="27" t="n">
        <v>84</v>
      </c>
      <c r="T11" s="28" t="n">
        <v>40</v>
      </c>
    </row>
    <row r="12" customFormat="false" ht="15" hidden="false" customHeight="true" outlineLevel="0" collapsed="false">
      <c r="A12" s="88" t="s">
        <v>68</v>
      </c>
      <c r="B12" s="16" t="s">
        <v>69</v>
      </c>
      <c r="C12" s="64" t="s">
        <v>70</v>
      </c>
      <c r="D12" s="90" t="n">
        <v>533</v>
      </c>
      <c r="E12" s="20" t="n">
        <f aca="false">SUM(M12+O12+Q12+S12)</f>
        <v>367</v>
      </c>
      <c r="F12" s="20" t="n">
        <f aca="false">SUM(N12+P12+R12+T12)</f>
        <v>179</v>
      </c>
      <c r="G12" s="20" t="n">
        <v>2</v>
      </c>
      <c r="H12" s="90" t="n">
        <f aca="false">SUM(E12:F12)</f>
        <v>546</v>
      </c>
      <c r="I12" s="91" t="n">
        <f aca="false">SUM(D12+H12)</f>
        <v>1079</v>
      </c>
      <c r="J12" s="20" t="n">
        <v>343</v>
      </c>
      <c r="K12" s="95" t="n">
        <v>10</v>
      </c>
      <c r="M12" s="96" t="n">
        <v>94</v>
      </c>
      <c r="N12" s="26" t="n">
        <v>52</v>
      </c>
      <c r="O12" s="25" t="n">
        <v>99</v>
      </c>
      <c r="P12" s="25" t="n">
        <v>35</v>
      </c>
      <c r="Q12" s="97" t="n">
        <v>88</v>
      </c>
      <c r="R12" s="97" t="n">
        <v>35</v>
      </c>
      <c r="S12" s="27" t="n">
        <v>86</v>
      </c>
      <c r="T12" s="28" t="n">
        <v>57</v>
      </c>
    </row>
    <row r="13" customFormat="false" ht="15" hidden="false" customHeight="true" outlineLevel="0" collapsed="false">
      <c r="A13" s="15" t="s">
        <v>71</v>
      </c>
      <c r="B13" s="29" t="s">
        <v>74</v>
      </c>
      <c r="C13" s="30" t="s">
        <v>16</v>
      </c>
      <c r="D13" s="98" t="n">
        <v>529</v>
      </c>
      <c r="E13" s="33" t="n">
        <f aca="false">SUM(M13+O13+Q13+S13)</f>
        <v>343</v>
      </c>
      <c r="F13" s="33" t="n">
        <f aca="false">SUM(N13+P13+R13+T13)</f>
        <v>178</v>
      </c>
      <c r="G13" s="33" t="n">
        <v>4</v>
      </c>
      <c r="H13" s="98" t="n">
        <f aca="false">SUM(E13:F13)</f>
        <v>521</v>
      </c>
      <c r="I13" s="99" t="n">
        <f aca="false">SUM(D13+H13)</f>
        <v>1050</v>
      </c>
      <c r="J13" s="33" t="n">
        <v>368</v>
      </c>
      <c r="K13" s="100" t="n">
        <v>9</v>
      </c>
      <c r="M13" s="101" t="n">
        <v>92</v>
      </c>
      <c r="N13" s="39" t="n">
        <v>44</v>
      </c>
      <c r="O13" s="38" t="n">
        <v>85</v>
      </c>
      <c r="P13" s="38" t="n">
        <v>53</v>
      </c>
      <c r="Q13" s="102" t="n">
        <v>85</v>
      </c>
      <c r="R13" s="102" t="n">
        <v>45</v>
      </c>
      <c r="S13" s="40" t="n">
        <v>81</v>
      </c>
      <c r="T13" s="41" t="n">
        <v>36</v>
      </c>
    </row>
    <row r="14" customFormat="false" ht="15" hidden="false" customHeight="true" outlineLevel="0" collapsed="false">
      <c r="A14" s="88" t="s">
        <v>73</v>
      </c>
      <c r="B14" s="16" t="s">
        <v>64</v>
      </c>
      <c r="C14" s="64" t="s">
        <v>16</v>
      </c>
      <c r="D14" s="89" t="n">
        <v>548</v>
      </c>
      <c r="E14" s="67" t="n">
        <f aca="false">SUM(M14+O14+Q14+S14)</f>
        <v>347</v>
      </c>
      <c r="F14" s="67" t="n">
        <f aca="false">SUM(N14+P14+R14+T14)</f>
        <v>140</v>
      </c>
      <c r="G14" s="67" t="n">
        <v>11</v>
      </c>
      <c r="H14" s="89" t="n">
        <f aca="false">SUM(E14:F14)</f>
        <v>487</v>
      </c>
      <c r="I14" s="103" t="n">
        <f aca="false">SUM(D14+H14)</f>
        <v>1035</v>
      </c>
      <c r="J14" s="67" t="n">
        <v>316</v>
      </c>
      <c r="K14" s="104" t="n">
        <v>13</v>
      </c>
      <c r="M14" s="93" t="n">
        <v>89</v>
      </c>
      <c r="N14" s="73" t="n">
        <v>44</v>
      </c>
      <c r="O14" s="72" t="n">
        <v>85</v>
      </c>
      <c r="P14" s="72" t="n">
        <v>34</v>
      </c>
      <c r="Q14" s="94" t="n">
        <v>91</v>
      </c>
      <c r="R14" s="94" t="n">
        <v>26</v>
      </c>
      <c r="S14" s="74" t="n">
        <v>82</v>
      </c>
      <c r="T14" s="75" t="n">
        <v>36</v>
      </c>
    </row>
    <row r="15" customFormat="false" ht="15" hidden="false" customHeight="true" outlineLevel="0" collapsed="false">
      <c r="A15" s="15" t="s">
        <v>75</v>
      </c>
      <c r="B15" s="16" t="s">
        <v>78</v>
      </c>
      <c r="C15" s="64" t="s">
        <v>21</v>
      </c>
      <c r="D15" s="90" t="n">
        <v>522</v>
      </c>
      <c r="E15" s="20" t="n">
        <f aca="false">SUM(M15+O15+Q15+S15)</f>
        <v>350</v>
      </c>
      <c r="F15" s="20" t="n">
        <f aca="false">SUM(N15+P15+R15+T15)</f>
        <v>159</v>
      </c>
      <c r="G15" s="20" t="n">
        <v>7</v>
      </c>
      <c r="H15" s="90" t="n">
        <f aca="false">SUM(E15:F15)</f>
        <v>509</v>
      </c>
      <c r="I15" s="91" t="n">
        <f aca="false">SUM(D15+H15)</f>
        <v>1031</v>
      </c>
      <c r="J15" s="20" t="n">
        <v>331</v>
      </c>
      <c r="K15" s="95" t="n">
        <v>15</v>
      </c>
      <c r="M15" s="96" t="n">
        <v>94</v>
      </c>
      <c r="N15" s="26" t="n">
        <v>51</v>
      </c>
      <c r="O15" s="25" t="n">
        <v>89</v>
      </c>
      <c r="P15" s="25" t="n">
        <v>45</v>
      </c>
      <c r="Q15" s="97" t="n">
        <v>88</v>
      </c>
      <c r="R15" s="97" t="n">
        <v>36</v>
      </c>
      <c r="S15" s="27" t="n">
        <v>79</v>
      </c>
      <c r="T15" s="28" t="n">
        <v>27</v>
      </c>
    </row>
    <row r="16" customFormat="false" ht="15" hidden="false" customHeight="true" outlineLevel="0" collapsed="false">
      <c r="A16" s="88" t="s">
        <v>77</v>
      </c>
      <c r="B16" s="16" t="s">
        <v>76</v>
      </c>
      <c r="C16" s="64" t="s">
        <v>16</v>
      </c>
      <c r="D16" s="90" t="n">
        <v>520</v>
      </c>
      <c r="E16" s="20" t="n">
        <f aca="false">SUM(M16+O16+Q16+S16)</f>
        <v>341</v>
      </c>
      <c r="F16" s="20" t="n">
        <f aca="false">SUM(N16+P16+R16+T16)</f>
        <v>152</v>
      </c>
      <c r="G16" s="20" t="n">
        <v>6</v>
      </c>
      <c r="H16" s="90" t="n">
        <f aca="false">SUM(E16:F16)</f>
        <v>493</v>
      </c>
      <c r="I16" s="91" t="n">
        <f aca="false">SUM(D16+H16)</f>
        <v>1013</v>
      </c>
      <c r="J16" s="20" t="n">
        <v>330</v>
      </c>
      <c r="K16" s="95" t="n">
        <v>8</v>
      </c>
      <c r="M16" s="96" t="n">
        <v>96</v>
      </c>
      <c r="N16" s="26" t="n">
        <v>43</v>
      </c>
      <c r="O16" s="25" t="n">
        <v>87</v>
      </c>
      <c r="P16" s="25" t="n">
        <v>35</v>
      </c>
      <c r="Q16" s="97" t="n">
        <v>78</v>
      </c>
      <c r="R16" s="97" t="n">
        <v>33</v>
      </c>
      <c r="S16" s="27" t="n">
        <v>80</v>
      </c>
      <c r="T16" s="28" t="n">
        <v>41</v>
      </c>
    </row>
    <row r="17" customFormat="false" ht="15" hidden="false" customHeight="true" outlineLevel="0" collapsed="false">
      <c r="A17" s="15" t="s">
        <v>79</v>
      </c>
      <c r="B17" s="42" t="s">
        <v>66</v>
      </c>
      <c r="C17" s="42" t="s">
        <v>16</v>
      </c>
      <c r="D17" s="105" t="n">
        <v>544</v>
      </c>
      <c r="E17" s="43" t="n">
        <f aca="false">SUM(M17+O17+Q17+S17)</f>
        <v>178</v>
      </c>
      <c r="F17" s="43" t="n">
        <f aca="false">SUM(N17+P17+R17+T17)</f>
        <v>51</v>
      </c>
      <c r="G17" s="43" t="n">
        <v>1</v>
      </c>
      <c r="H17" s="105" t="n">
        <f aca="false">SUM(E17:F17)</f>
        <v>229</v>
      </c>
      <c r="I17" s="106" t="n">
        <f aca="false">SUM(D17+H17)</f>
        <v>773</v>
      </c>
      <c r="J17" s="43" t="n">
        <v>219</v>
      </c>
      <c r="K17" s="107" t="n">
        <v>3</v>
      </c>
      <c r="M17" s="108" t="n">
        <v>87</v>
      </c>
      <c r="N17" s="49" t="n">
        <v>8</v>
      </c>
      <c r="O17" s="48" t="n">
        <v>91</v>
      </c>
      <c r="P17" s="48" t="n">
        <v>43</v>
      </c>
      <c r="Q17" s="109" t="n">
        <v>0</v>
      </c>
      <c r="R17" s="109" t="n">
        <v>0</v>
      </c>
      <c r="S17" s="50" t="n">
        <v>0</v>
      </c>
      <c r="T17" s="51" t="n">
        <v>0</v>
      </c>
    </row>
    <row r="18" customFormat="false" ht="13.5" hidden="false" customHeight="false" outlineLevel="0" collapsed="false"/>
    <row r="20" customFormat="false" ht="12.75" hidden="false" customHeight="false" outlineLevel="0" collapsed="false">
      <c r="B20" s="0" t="s">
        <v>109</v>
      </c>
    </row>
    <row r="23" customFormat="false" ht="12.75" hidden="false" customHeight="false" outlineLevel="0" collapsed="false">
      <c r="B23" s="53" t="s">
        <v>110</v>
      </c>
    </row>
  </sheetData>
  <mergeCells count="15">
    <mergeCell ref="A1:Y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N5"/>
    <mergeCell ref="O4:P5"/>
    <mergeCell ref="Q4:R5"/>
    <mergeCell ref="S4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6</v>
      </c>
      <c r="M4" s="7" t="s">
        <v>7</v>
      </c>
      <c r="N4" s="7" t="s">
        <v>8</v>
      </c>
      <c r="O4" s="9" t="s">
        <v>9</v>
      </c>
      <c r="P4" s="10"/>
      <c r="Q4" s="11" t="s">
        <v>10</v>
      </c>
      <c r="R4" s="11"/>
      <c r="S4" s="12" t="s">
        <v>11</v>
      </c>
      <c r="T4" s="12"/>
      <c r="U4" s="13" t="s">
        <v>12</v>
      </c>
      <c r="V4" s="13"/>
      <c r="W4" s="14" t="s">
        <v>13</v>
      </c>
      <c r="X4" s="14"/>
    </row>
    <row r="5" customFormat="false" ht="15" hidden="false" customHeight="true" outlineLevel="0" collapsed="false">
      <c r="A5" s="15" t="s">
        <v>14</v>
      </c>
      <c r="B5" s="16" t="s">
        <v>112</v>
      </c>
      <c r="C5" s="16" t="s">
        <v>16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376</v>
      </c>
      <c r="M5" s="21" t="n">
        <f aca="false">SUM(R5+T5+V5+X5)</f>
        <v>165</v>
      </c>
      <c r="N5" s="20" t="n">
        <v>4</v>
      </c>
      <c r="O5" s="22" t="n">
        <f aca="false">SUM(L5:M5)</f>
        <v>541</v>
      </c>
      <c r="P5" s="10"/>
      <c r="Q5" s="23" t="n">
        <v>91</v>
      </c>
      <c r="R5" s="24" t="n">
        <v>44</v>
      </c>
      <c r="S5" s="25" t="n">
        <v>99</v>
      </c>
      <c r="T5" s="25" t="n">
        <v>41</v>
      </c>
      <c r="U5" s="26" t="n">
        <v>92</v>
      </c>
      <c r="V5" s="26" t="n">
        <v>44</v>
      </c>
      <c r="W5" s="27" t="n">
        <v>94</v>
      </c>
      <c r="X5" s="28" t="n">
        <v>36</v>
      </c>
    </row>
    <row r="6" customFormat="false" ht="15" hidden="false" customHeight="true" outlineLevel="0" collapsed="false">
      <c r="A6" s="15" t="s">
        <v>17</v>
      </c>
      <c r="B6" s="16" t="s">
        <v>113</v>
      </c>
      <c r="C6" s="16" t="s">
        <v>16</v>
      </c>
      <c r="D6" s="17"/>
      <c r="E6" s="18"/>
      <c r="F6" s="19"/>
      <c r="G6" s="20"/>
      <c r="H6" s="20"/>
      <c r="I6" s="20"/>
      <c r="J6" s="20"/>
      <c r="K6" s="20"/>
      <c r="L6" s="20" t="n">
        <f aca="false">SUM(Q6+S6+U6+W6)</f>
        <v>351</v>
      </c>
      <c r="M6" s="21" t="n">
        <f aca="false">SUM(R6+T6+V6+X6)</f>
        <v>162</v>
      </c>
      <c r="N6" s="20" t="n">
        <v>9</v>
      </c>
      <c r="O6" s="22" t="n">
        <f aca="false">SUM(L6:M6)</f>
        <v>513</v>
      </c>
      <c r="P6" s="10"/>
      <c r="Q6" s="23" t="n">
        <v>90</v>
      </c>
      <c r="R6" s="24" t="n">
        <v>42</v>
      </c>
      <c r="S6" s="25" t="n">
        <v>81</v>
      </c>
      <c r="T6" s="25" t="n">
        <v>34</v>
      </c>
      <c r="U6" s="26" t="n">
        <v>90</v>
      </c>
      <c r="V6" s="26" t="n">
        <v>52</v>
      </c>
      <c r="W6" s="27" t="n">
        <v>90</v>
      </c>
      <c r="X6" s="28" t="n">
        <v>34</v>
      </c>
    </row>
    <row r="7" customFormat="false" ht="15" hidden="false" customHeight="true" outlineLevel="0" collapsed="false">
      <c r="A7" s="15" t="s">
        <v>19</v>
      </c>
      <c r="B7" s="16" t="s">
        <v>114</v>
      </c>
      <c r="C7" s="16" t="s">
        <v>21</v>
      </c>
      <c r="D7" s="17"/>
      <c r="E7" s="18"/>
      <c r="F7" s="19"/>
      <c r="G7" s="20"/>
      <c r="H7" s="20"/>
      <c r="I7" s="20"/>
      <c r="J7" s="20"/>
      <c r="K7" s="20"/>
      <c r="L7" s="20" t="n">
        <f aca="false">SUM(Q7+S7+U7+W7)</f>
        <v>346</v>
      </c>
      <c r="M7" s="21" t="n">
        <f aca="false">SUM(R7+T7+V7+X7)</f>
        <v>159</v>
      </c>
      <c r="N7" s="20" t="n">
        <v>9</v>
      </c>
      <c r="O7" s="22" t="n">
        <f aca="false">SUM(L7:M7)</f>
        <v>505</v>
      </c>
      <c r="P7" s="10"/>
      <c r="Q7" s="23" t="n">
        <v>99</v>
      </c>
      <c r="R7" s="24" t="n">
        <v>54</v>
      </c>
      <c r="S7" s="25" t="n">
        <v>77</v>
      </c>
      <c r="T7" s="25" t="n">
        <v>45</v>
      </c>
      <c r="U7" s="26" t="n">
        <v>87</v>
      </c>
      <c r="V7" s="26" t="n">
        <v>33</v>
      </c>
      <c r="W7" s="27" t="n">
        <v>83</v>
      </c>
      <c r="X7" s="28" t="n">
        <v>27</v>
      </c>
    </row>
    <row r="8" customFormat="false" ht="15" hidden="false" customHeight="true" outlineLevel="0" collapsed="false">
      <c r="A8" s="15" t="s">
        <v>22</v>
      </c>
      <c r="B8" s="42" t="s">
        <v>115</v>
      </c>
      <c r="C8" s="42" t="s">
        <v>16</v>
      </c>
      <c r="D8" s="43"/>
      <c r="E8" s="43"/>
      <c r="F8" s="43"/>
      <c r="G8" s="43"/>
      <c r="H8" s="43"/>
      <c r="I8" s="43"/>
      <c r="J8" s="43"/>
      <c r="K8" s="43"/>
      <c r="L8" s="43" t="n">
        <f aca="false">SUM(Q8+S8+U8+W8)</f>
        <v>330</v>
      </c>
      <c r="M8" s="44" t="n">
        <f aca="false">SUM(R8+T8+V8+X8)</f>
        <v>129</v>
      </c>
      <c r="N8" s="43" t="n">
        <v>11</v>
      </c>
      <c r="O8" s="45" t="n">
        <f aca="false">SUM(L8:M8)</f>
        <v>459</v>
      </c>
      <c r="P8" s="10"/>
      <c r="Q8" s="46" t="n">
        <v>80</v>
      </c>
      <c r="R8" s="47" t="n">
        <v>41</v>
      </c>
      <c r="S8" s="48" t="n">
        <v>79</v>
      </c>
      <c r="T8" s="48" t="n">
        <v>27</v>
      </c>
      <c r="U8" s="49" t="n">
        <v>83</v>
      </c>
      <c r="V8" s="49" t="n">
        <v>44</v>
      </c>
      <c r="W8" s="50" t="n">
        <v>88</v>
      </c>
      <c r="X8" s="51" t="n">
        <v>17</v>
      </c>
    </row>
    <row r="9" customFormat="false" ht="13.5" hidden="false" customHeight="false" outlineLevel="0" collapsed="false"/>
    <row r="12" customFormat="false" ht="12.75" hidden="false" customHeight="false" outlineLevel="0" collapsed="false">
      <c r="A12" s="52"/>
      <c r="B12" s="53" t="s">
        <v>116</v>
      </c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9:25:09Z</dcterms:created>
  <dc:creator>Tomas</dc:creator>
  <dc:description/>
  <dc:language>en-US</dc:language>
  <cp:lastModifiedBy>Spravce</cp:lastModifiedBy>
  <cp:lastPrinted>2010-01-31T21:52:27Z</cp:lastPrinted>
  <dcterms:modified xsi:type="dcterms:W3CDTF">2010-01-31T21:52:31Z</dcterms:modified>
  <cp:revision>0</cp:revision>
  <dc:subject/>
  <dc:title/>
</cp:coreProperties>
</file>