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áci" sheetId="1" state="visible" r:id="rId2"/>
    <sheet name="Žákyně" sheetId="2" state="visible" r:id="rId3"/>
    <sheet name="Dorostenci" sheetId="3" state="visible" r:id="rId4"/>
    <sheet name="Junioři" sheetId="4" state="visible" r:id="rId5"/>
    <sheet name="Muži - kvalifikace" sheetId="5" state="visible" r:id="rId6"/>
    <sheet name="Muži -finále" sheetId="6" state="visible" r:id="rId7"/>
    <sheet name="Senioř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Mistrovství okresu Náchod - 18.2.2011</t>
  </si>
  <si>
    <t xml:space="preserve">Kategorie: Žáci, Pořadatel: Náchod</t>
  </si>
  <si>
    <t xml:space="preserve">Poř.</t>
  </si>
  <si>
    <t xml:space="preserve">Jmén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dráha</t>
  </si>
  <si>
    <t xml:space="preserve">2.dráha</t>
  </si>
  <si>
    <t xml:space="preserve">3.dráha</t>
  </si>
  <si>
    <t xml:space="preserve">4.dráha</t>
  </si>
  <si>
    <t xml:space="preserve">1.</t>
  </si>
  <si>
    <t xml:space="preserve">Kovačík Martin</t>
  </si>
  <si>
    <t xml:space="preserve">SKK Primátor Náchod</t>
  </si>
  <si>
    <t xml:space="preserve">2.</t>
  </si>
  <si>
    <t xml:space="preserve">Mrkos Matěj</t>
  </si>
  <si>
    <t xml:space="preserve">TJ Červený Kostelec</t>
  </si>
  <si>
    <t xml:space="preserve">3.</t>
  </si>
  <si>
    <t xml:space="preserve">Metelka Jakub</t>
  </si>
  <si>
    <t xml:space="preserve">4.</t>
  </si>
  <si>
    <t xml:space="preserve">Malínský Jan</t>
  </si>
  <si>
    <t xml:space="preserve">Postup na mistrovství oblasti: Kovačík, Mrkos, Metelka</t>
  </si>
  <si>
    <t xml:space="preserve">Kategorie: Žákyně, Pořadatel: Náchod</t>
  </si>
  <si>
    <t xml:space="preserve">Čtvrtečková Denisa</t>
  </si>
  <si>
    <t xml:space="preserve">Hofmanová Kristýna</t>
  </si>
  <si>
    <t xml:space="preserve">Formanová Nikola,</t>
  </si>
  <si>
    <t xml:space="preserve">Postup na mistrovství oblasti: Čtvrtečková, Hofmanová, Formanová</t>
  </si>
  <si>
    <t xml:space="preserve">Mistrovství okresu - Náchod - 18.2.2011</t>
  </si>
  <si>
    <t xml:space="preserve">Kategorie: Dorostenci, Pořadatel: Červený Kostelec</t>
  </si>
  <si>
    <t xml:space="preserve">Neumann Daniel</t>
  </si>
  <si>
    <t xml:space="preserve">Mrkos Ondřej</t>
  </si>
  <si>
    <t xml:space="preserve">Hofman Miloš</t>
  </si>
  <si>
    <t xml:space="preserve">Trudič Petr</t>
  </si>
  <si>
    <t xml:space="preserve">5.</t>
  </si>
  <si>
    <t xml:space="preserve">Bílý Michael</t>
  </si>
  <si>
    <t xml:space="preserve">Postup na mistrovství oblasti: Neumann, Mrkos, Hofman, Trudič</t>
  </si>
  <si>
    <t xml:space="preserve">Mistrovství okresu Náchod - 19.2.2011</t>
  </si>
  <si>
    <t xml:space="preserve">Kategorie: Junioři, Pořadatel: Josefov</t>
  </si>
  <si>
    <t xml:space="preserve">Pecold Pavel</t>
  </si>
  <si>
    <t xml:space="preserve">Zíma Jakub</t>
  </si>
  <si>
    <t xml:space="preserve">Balcar Daniel</t>
  </si>
  <si>
    <t xml:space="preserve">Postup na mistrovství oblasti: Neumann (obhájce), Pecold, Zíma, Balcar</t>
  </si>
  <si>
    <t xml:space="preserve">Mistrovství okresu Náchod - 19.2.-20.2.2011 - kvalifikace</t>
  </si>
  <si>
    <t xml:space="preserve">Kategorie: Muži, Pořadatel: Červený Kostelec</t>
  </si>
  <si>
    <t xml:space="preserve">Straka Roman</t>
  </si>
  <si>
    <t xml:space="preserve">Schuster Štěpán</t>
  </si>
  <si>
    <t xml:space="preserve">Beránek Ladislav</t>
  </si>
  <si>
    <t xml:space="preserve">Mařák Zdeněk</t>
  </si>
  <si>
    <t xml:space="preserve">Mýl Kamil</t>
  </si>
  <si>
    <t xml:space="preserve">6.</t>
  </si>
  <si>
    <t xml:space="preserve">Holý Petr</t>
  </si>
  <si>
    <t xml:space="preserve">7.</t>
  </si>
  <si>
    <t xml:space="preserve">Brožek Viktor</t>
  </si>
  <si>
    <t xml:space="preserve">8.</t>
  </si>
  <si>
    <t xml:space="preserve">Mýl Martin</t>
  </si>
  <si>
    <t xml:space="preserve">9.</t>
  </si>
  <si>
    <t xml:space="preserve">Hejnyš Miroslav</t>
  </si>
  <si>
    <t xml:space="preserve">10.</t>
  </si>
  <si>
    <t xml:space="preserve">Madarasz Pavel</t>
  </si>
  <si>
    <t xml:space="preserve">11.</t>
  </si>
  <si>
    <t xml:space="preserve">Hažva Jaroslav</t>
  </si>
  <si>
    <t xml:space="preserve">12.</t>
  </si>
  <si>
    <t xml:space="preserve">Doucha Jiří</t>
  </si>
  <si>
    <t xml:space="preserve">13.</t>
  </si>
  <si>
    <t xml:space="preserve">Novák Pavel</t>
  </si>
  <si>
    <t xml:space="preserve">14.</t>
  </si>
  <si>
    <t xml:space="preserve">Vlček Michal</t>
  </si>
  <si>
    <t xml:space="preserve">15.</t>
  </si>
  <si>
    <t xml:space="preserve">Linhart Petr</t>
  </si>
  <si>
    <t xml:space="preserve">16.</t>
  </si>
  <si>
    <t xml:space="preserve">Janko Lukáš</t>
  </si>
  <si>
    <t xml:space="preserve">17.</t>
  </si>
  <si>
    <t xml:space="preserve">Majer Tomáš</t>
  </si>
  <si>
    <t xml:space="preserve">18.</t>
  </si>
  <si>
    <t xml:space="preserve">Adamů Jan</t>
  </si>
  <si>
    <t xml:space="preserve">19.</t>
  </si>
  <si>
    <t xml:space="preserve">Adamů Tomáš</t>
  </si>
  <si>
    <t xml:space="preserve">Adamů Tomáš (SKK Primátor Náchod) vzdal po 63. hodu</t>
  </si>
  <si>
    <t xml:space="preserve">Mistrovství okresu Náchod - 19.2.-20.2.2011 - finále</t>
  </si>
  <si>
    <t xml:space="preserve">Oddíl</t>
  </si>
  <si>
    <t xml:space="preserve">kval.</t>
  </si>
  <si>
    <t xml:space="preserve">finále</t>
  </si>
  <si>
    <t xml:space="preserve">Doucha Jiří ml.</t>
  </si>
  <si>
    <t xml:space="preserve">Postup na mistrovství oblasti: Kovář (obhájce), Straka, Holý, Mýl K., Brožek, Schuster, Mařák</t>
  </si>
  <si>
    <t xml:space="preserve">Kategorie: Senioři, Pořadatel: Náchod</t>
  </si>
  <si>
    <t xml:space="preserve">Adamů František</t>
  </si>
  <si>
    <t xml:space="preserve">Gajdoš Milan</t>
  </si>
  <si>
    <t xml:space="preserve">SKK Náchod</t>
  </si>
  <si>
    <t xml:space="preserve">Tesař Jiří</t>
  </si>
  <si>
    <t xml:space="preserve">Kejzlar Zdeněk</t>
  </si>
  <si>
    <t xml:space="preserve">Doucha Jiří st.</t>
  </si>
  <si>
    <t xml:space="preserve">Škoda Antonín</t>
  </si>
  <si>
    <t xml:space="preserve">Vladimír Vodička</t>
  </si>
  <si>
    <t xml:space="preserve">Hurdálek Milan</t>
  </si>
  <si>
    <t xml:space="preserve">Dlohoška Jaroslav</t>
  </si>
  <si>
    <t xml:space="preserve">Janko Pavel</t>
  </si>
  <si>
    <t xml:space="preserve">Bartoš Jan</t>
  </si>
  <si>
    <t xml:space="preserve">Postup na mistrovství oblasti: Adamů, Gajdoš, Tesař, Kejzlar, Do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14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61</v>
      </c>
      <c r="M5" s="21" t="n">
        <f aca="false">SUM(R5+T5+V5+X5)</f>
        <v>105</v>
      </c>
      <c r="N5" s="20" t="n">
        <v>9</v>
      </c>
      <c r="O5" s="22" t="n">
        <f aca="false">SUM(L5:M5)</f>
        <v>366</v>
      </c>
      <c r="P5" s="10"/>
      <c r="Q5" s="23" t="n">
        <v>132</v>
      </c>
      <c r="R5" s="24" t="n">
        <v>45</v>
      </c>
      <c r="S5" s="25" t="n">
        <v>129</v>
      </c>
      <c r="T5" s="25" t="n">
        <v>60</v>
      </c>
      <c r="U5" s="26"/>
      <c r="V5" s="26"/>
      <c r="W5" s="27"/>
      <c r="X5" s="28"/>
    </row>
    <row r="6" customFormat="false" ht="15" hidden="false" customHeight="true" outlineLevel="0" collapsed="false">
      <c r="A6" s="15" t="s">
        <v>16</v>
      </c>
      <c r="B6" s="29" t="s">
        <v>17</v>
      </c>
      <c r="C6" s="16" t="s">
        <v>18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240</v>
      </c>
      <c r="M6" s="21" t="n">
        <f aca="false">SUM(R6+T6+V6+X6)</f>
        <v>83</v>
      </c>
      <c r="N6" s="20" t="n">
        <v>14</v>
      </c>
      <c r="O6" s="22" t="n">
        <f aca="false">SUM(L6:M6)</f>
        <v>323</v>
      </c>
      <c r="P6" s="10"/>
      <c r="Q6" s="23" t="n">
        <v>125</v>
      </c>
      <c r="R6" s="24" t="n">
        <v>35</v>
      </c>
      <c r="S6" s="25" t="n">
        <v>115</v>
      </c>
      <c r="T6" s="25" t="n">
        <v>48</v>
      </c>
      <c r="U6" s="26"/>
      <c r="V6" s="26"/>
      <c r="W6" s="27"/>
      <c r="X6" s="28"/>
    </row>
    <row r="7" customFormat="false" ht="15" hidden="false" customHeight="true" outlineLevel="0" collapsed="false">
      <c r="A7" s="30" t="s">
        <v>19</v>
      </c>
      <c r="B7" s="31" t="s">
        <v>20</v>
      </c>
      <c r="C7" s="32" t="s">
        <v>15</v>
      </c>
      <c r="D7" s="33"/>
      <c r="E7" s="33"/>
      <c r="F7" s="34"/>
      <c r="G7" s="35"/>
      <c r="H7" s="35"/>
      <c r="I7" s="35"/>
      <c r="J7" s="35"/>
      <c r="K7" s="35"/>
      <c r="L7" s="35" t="n">
        <f aca="false">SUM(Q7+S7+U7+W7)</f>
        <v>206</v>
      </c>
      <c r="M7" s="36" t="n">
        <f aca="false">SUM(R7+T7+V7+X7)</f>
        <v>99</v>
      </c>
      <c r="N7" s="35" t="n">
        <v>16</v>
      </c>
      <c r="O7" s="37" t="n">
        <f aca="false">SUM(L7:M7)</f>
        <v>305</v>
      </c>
      <c r="P7" s="10"/>
      <c r="Q7" s="38" t="n">
        <v>101</v>
      </c>
      <c r="R7" s="39" t="n">
        <v>36</v>
      </c>
      <c r="S7" s="40" t="n">
        <v>105</v>
      </c>
      <c r="T7" s="40" t="n">
        <v>63</v>
      </c>
      <c r="U7" s="41"/>
      <c r="V7" s="41"/>
      <c r="W7" s="42"/>
      <c r="X7" s="43"/>
    </row>
    <row r="8" customFormat="false" ht="15" hidden="false" customHeight="true" outlineLevel="0" collapsed="false">
      <c r="A8" s="44" t="s">
        <v>21</v>
      </c>
      <c r="B8" s="45" t="s">
        <v>22</v>
      </c>
      <c r="C8" s="46" t="s">
        <v>15</v>
      </c>
      <c r="D8" s="47"/>
      <c r="E8" s="47"/>
      <c r="F8" s="47"/>
      <c r="G8" s="47"/>
      <c r="H8" s="47"/>
      <c r="I8" s="47"/>
      <c r="J8" s="47"/>
      <c r="K8" s="47"/>
      <c r="L8" s="47" t="n">
        <f aca="false">SUM(Q8+S8+U8+W8)</f>
        <v>173</v>
      </c>
      <c r="M8" s="48" t="n">
        <f aca="false">SUM(R8+T8+V8+X8)</f>
        <v>34</v>
      </c>
      <c r="N8" s="47" t="n">
        <v>38</v>
      </c>
      <c r="O8" s="49" t="n">
        <f aca="false">SUM(L8:M8)</f>
        <v>207</v>
      </c>
      <c r="P8" s="10"/>
      <c r="Q8" s="50" t="n">
        <v>76</v>
      </c>
      <c r="R8" s="51" t="n">
        <v>17</v>
      </c>
      <c r="S8" s="52" t="n">
        <v>97</v>
      </c>
      <c r="T8" s="52" t="n">
        <v>17</v>
      </c>
      <c r="U8" s="53"/>
      <c r="V8" s="53"/>
      <c r="W8" s="54"/>
      <c r="X8" s="55"/>
    </row>
    <row r="9" customFormat="false" ht="13.5" hidden="false" customHeight="false" outlineLevel="0" collapsed="false"/>
    <row r="12" customFormat="false" ht="12.75" hidden="false" customHeight="false" outlineLevel="0" collapsed="false">
      <c r="A12" s="56"/>
      <c r="B12" s="57" t="s">
        <v>23</v>
      </c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29" t="s">
        <v>25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60</v>
      </c>
      <c r="M5" s="21" t="n">
        <f aca="false">SUM(R5+T5+V5+X5)</f>
        <v>88</v>
      </c>
      <c r="N5" s="20" t="n">
        <v>17</v>
      </c>
      <c r="O5" s="22" t="n">
        <f aca="false">SUM(L5:M5)</f>
        <v>348</v>
      </c>
      <c r="P5" s="10"/>
      <c r="Q5" s="23" t="n">
        <v>128</v>
      </c>
      <c r="R5" s="24" t="n">
        <v>45</v>
      </c>
      <c r="S5" s="25" t="n">
        <v>132</v>
      </c>
      <c r="T5" s="25" t="n">
        <v>43</v>
      </c>
      <c r="U5" s="26"/>
      <c r="V5" s="26"/>
      <c r="W5" s="27"/>
      <c r="X5" s="28"/>
    </row>
    <row r="6" customFormat="false" ht="15" hidden="false" customHeight="true" outlineLevel="0" collapsed="false">
      <c r="A6" s="58" t="s">
        <v>16</v>
      </c>
      <c r="B6" s="59" t="s">
        <v>26</v>
      </c>
      <c r="C6" s="16" t="s">
        <v>15</v>
      </c>
      <c r="D6" s="60"/>
      <c r="E6" s="18"/>
      <c r="F6" s="61"/>
      <c r="G6" s="62"/>
      <c r="H6" s="62"/>
      <c r="I6" s="62"/>
      <c r="J6" s="62"/>
      <c r="K6" s="62"/>
      <c r="L6" s="20" t="n">
        <f aca="false">SUM(Q6+S6+U6+W6)</f>
        <v>232</v>
      </c>
      <c r="M6" s="21" t="n">
        <f aca="false">SUM(R6+T6+V6+X6)</f>
        <v>78</v>
      </c>
      <c r="N6" s="62" t="n">
        <v>15</v>
      </c>
      <c r="O6" s="22" t="n">
        <f aca="false">SUM(L6:M6)</f>
        <v>310</v>
      </c>
      <c r="P6" s="10"/>
      <c r="Q6" s="63" t="n">
        <v>125</v>
      </c>
      <c r="R6" s="64" t="n">
        <v>36</v>
      </c>
      <c r="S6" s="65" t="n">
        <v>107</v>
      </c>
      <c r="T6" s="65" t="n">
        <v>42</v>
      </c>
      <c r="U6" s="66"/>
      <c r="V6" s="66"/>
      <c r="W6" s="67"/>
      <c r="X6" s="68"/>
    </row>
    <row r="7" customFormat="false" ht="15" hidden="false" customHeight="true" outlineLevel="0" collapsed="false">
      <c r="A7" s="58" t="s">
        <v>19</v>
      </c>
      <c r="B7" s="45" t="s">
        <v>27</v>
      </c>
      <c r="C7" s="46" t="s">
        <v>15</v>
      </c>
      <c r="D7" s="47"/>
      <c r="E7" s="47"/>
      <c r="F7" s="47"/>
      <c r="G7" s="47"/>
      <c r="H7" s="47"/>
      <c r="I7" s="47"/>
      <c r="J7" s="47"/>
      <c r="K7" s="47"/>
      <c r="L7" s="47" t="n">
        <f aca="false">SUM(Q7+S7+U7+W7)</f>
        <v>210</v>
      </c>
      <c r="M7" s="48" t="n">
        <f aca="false">SUM(R7+T7+V7+X7)</f>
        <v>52</v>
      </c>
      <c r="N7" s="47" t="n">
        <v>35</v>
      </c>
      <c r="O7" s="49" t="n">
        <f aca="false">SUM(L7:M7)</f>
        <v>262</v>
      </c>
      <c r="P7" s="10"/>
      <c r="Q7" s="50" t="n">
        <v>108</v>
      </c>
      <c r="R7" s="51" t="n">
        <v>34</v>
      </c>
      <c r="S7" s="52" t="n">
        <v>102</v>
      </c>
      <c r="T7" s="52" t="n">
        <v>18</v>
      </c>
      <c r="U7" s="53"/>
      <c r="V7" s="53"/>
      <c r="W7" s="54"/>
      <c r="X7" s="55"/>
    </row>
    <row r="8" customFormat="false" ht="13.5" hidden="false" customHeight="false" outlineLevel="0" collapsed="false"/>
    <row r="11" customFormat="false" ht="12.75" hidden="false" customHeight="false" outlineLevel="0" collapsed="false">
      <c r="B11" s="2" t="s">
        <v>28</v>
      </c>
    </row>
  </sheetData>
  <mergeCells count="10">
    <mergeCell ref="A1:X1"/>
    <mergeCell ref="A2:X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</row>
    <row r="4" customFormat="false" ht="15" hidden="false" customHeight="true" outlineLevel="0" collapsed="false">
      <c r="A4" s="69" t="s">
        <v>2</v>
      </c>
      <c r="B4" s="69" t="s">
        <v>3</v>
      </c>
      <c r="C4" s="69" t="s">
        <v>4</v>
      </c>
      <c r="D4" s="69"/>
      <c r="E4" s="69"/>
      <c r="F4" s="69"/>
      <c r="G4" s="69"/>
      <c r="H4" s="69"/>
      <c r="I4" s="69"/>
      <c r="J4" s="69"/>
      <c r="K4" s="69"/>
      <c r="L4" s="69" t="s">
        <v>5</v>
      </c>
      <c r="M4" s="69" t="s">
        <v>6</v>
      </c>
      <c r="N4" s="69" t="s">
        <v>7</v>
      </c>
      <c r="O4" s="69" t="s">
        <v>8</v>
      </c>
      <c r="P4" s="70"/>
      <c r="Q4" s="71" t="s">
        <v>9</v>
      </c>
      <c r="R4" s="71"/>
      <c r="S4" s="72" t="s">
        <v>10</v>
      </c>
      <c r="T4" s="72"/>
    </row>
    <row r="5" customFormat="false" ht="15" hidden="false" customHeight="true" outlineLevel="0" collapsed="false">
      <c r="A5" s="73" t="s">
        <v>13</v>
      </c>
      <c r="B5" s="16" t="s">
        <v>31</v>
      </c>
      <c r="C5" s="16" t="s">
        <v>18</v>
      </c>
      <c r="L5" s="20" t="n">
        <v>323</v>
      </c>
      <c r="M5" s="21" t="n">
        <v>134</v>
      </c>
      <c r="N5" s="20" t="n">
        <v>3</v>
      </c>
      <c r="O5" s="74" t="n">
        <v>457</v>
      </c>
      <c r="P5" s="70"/>
      <c r="Q5" s="24" t="n">
        <v>160</v>
      </c>
      <c r="R5" s="24" t="n">
        <v>71</v>
      </c>
      <c r="S5" s="25" t="n">
        <v>163</v>
      </c>
      <c r="T5" s="25" t="n">
        <v>63</v>
      </c>
    </row>
    <row r="6" customFormat="false" ht="15" hidden="false" customHeight="true" outlineLevel="0" collapsed="false">
      <c r="A6" s="73" t="s">
        <v>16</v>
      </c>
      <c r="B6" s="16" t="s">
        <v>32</v>
      </c>
      <c r="C6" s="16" t="s">
        <v>18</v>
      </c>
      <c r="L6" s="20" t="n">
        <v>309</v>
      </c>
      <c r="M6" s="21" t="n">
        <v>134</v>
      </c>
      <c r="N6" s="20" t="n">
        <v>6</v>
      </c>
      <c r="O6" s="74" t="n">
        <v>440</v>
      </c>
      <c r="P6" s="70"/>
      <c r="Q6" s="24" t="n">
        <v>152</v>
      </c>
      <c r="R6" s="24" t="n">
        <v>52</v>
      </c>
      <c r="S6" s="25" t="n">
        <v>157</v>
      </c>
      <c r="T6" s="25" t="n">
        <v>79</v>
      </c>
    </row>
    <row r="7" customFormat="false" ht="15" hidden="false" customHeight="true" outlineLevel="0" collapsed="false">
      <c r="A7" s="73" t="s">
        <v>19</v>
      </c>
      <c r="B7" s="16" t="s">
        <v>33</v>
      </c>
      <c r="C7" s="16" t="s">
        <v>15</v>
      </c>
      <c r="D7" s="20"/>
      <c r="E7" s="20"/>
      <c r="F7" s="20"/>
      <c r="G7" s="20"/>
      <c r="H7" s="20"/>
      <c r="I7" s="20"/>
      <c r="J7" s="20"/>
      <c r="K7" s="20"/>
      <c r="L7" s="20" t="n">
        <v>275</v>
      </c>
      <c r="M7" s="21" t="n">
        <v>133</v>
      </c>
      <c r="N7" s="20" t="n">
        <v>8</v>
      </c>
      <c r="O7" s="74" t="n">
        <v>408</v>
      </c>
      <c r="P7" s="70"/>
      <c r="Q7" s="24" t="n">
        <v>133</v>
      </c>
      <c r="R7" s="24" t="n">
        <v>68</v>
      </c>
      <c r="S7" s="25" t="n">
        <v>142</v>
      </c>
      <c r="T7" s="25" t="n">
        <v>65</v>
      </c>
    </row>
    <row r="8" customFormat="false" ht="15" hidden="false" customHeight="true" outlineLevel="0" collapsed="false">
      <c r="A8" s="75" t="s">
        <v>21</v>
      </c>
      <c r="B8" s="76" t="s">
        <v>34</v>
      </c>
      <c r="C8" s="76" t="s">
        <v>15</v>
      </c>
      <c r="D8" s="35"/>
      <c r="E8" s="35"/>
      <c r="F8" s="35"/>
      <c r="G8" s="35"/>
      <c r="H8" s="35"/>
      <c r="I8" s="35"/>
      <c r="J8" s="35"/>
      <c r="K8" s="35"/>
      <c r="L8" s="35" t="n">
        <v>300</v>
      </c>
      <c r="M8" s="36" t="n">
        <v>97</v>
      </c>
      <c r="N8" s="35" t="n">
        <v>7</v>
      </c>
      <c r="O8" s="77" t="n">
        <v>397</v>
      </c>
      <c r="P8" s="78"/>
      <c r="Q8" s="39" t="n">
        <v>143</v>
      </c>
      <c r="R8" s="39" t="n">
        <v>54</v>
      </c>
      <c r="S8" s="40" t="n">
        <v>157</v>
      </c>
      <c r="T8" s="40" t="n">
        <v>43</v>
      </c>
    </row>
    <row r="9" customFormat="false" ht="15" hidden="false" customHeight="true" outlineLevel="0" collapsed="false">
      <c r="A9" s="79" t="s">
        <v>35</v>
      </c>
      <c r="B9" s="80" t="s">
        <v>36</v>
      </c>
      <c r="C9" s="80" t="s">
        <v>18</v>
      </c>
      <c r="D9" s="81"/>
      <c r="E9" s="81"/>
      <c r="F9" s="81"/>
      <c r="G9" s="81"/>
      <c r="H9" s="81"/>
      <c r="I9" s="81"/>
      <c r="J9" s="81"/>
      <c r="K9" s="81"/>
      <c r="L9" s="81" t="n">
        <v>282</v>
      </c>
      <c r="M9" s="82" t="n">
        <v>98</v>
      </c>
      <c r="N9" s="81" t="n">
        <v>6</v>
      </c>
      <c r="O9" s="83" t="n">
        <v>380</v>
      </c>
      <c r="Q9" s="84" t="n">
        <v>152</v>
      </c>
      <c r="R9" s="84" t="n">
        <v>54</v>
      </c>
      <c r="S9" s="85" t="n">
        <v>130</v>
      </c>
      <c r="T9" s="85" t="n">
        <v>44</v>
      </c>
    </row>
    <row r="13" customFormat="false" ht="12.75" hidden="false" customHeight="false" outlineLevel="0" collapsed="false">
      <c r="A13" s="56"/>
      <c r="B13" s="86" t="s">
        <v>37</v>
      </c>
    </row>
  </sheetData>
  <mergeCells count="8">
    <mergeCell ref="A1:U1"/>
    <mergeCell ref="A2:U2"/>
    <mergeCell ref="D4:E4"/>
    <mergeCell ref="F4:G4"/>
    <mergeCell ref="H4:I4"/>
    <mergeCell ref="J4:K4"/>
    <mergeCell ref="Q4:R4"/>
    <mergeCell ref="S4:T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40</v>
      </c>
      <c r="C5" s="16" t="s">
        <v>15</v>
      </c>
      <c r="D5" s="17"/>
      <c r="E5" s="18"/>
      <c r="F5" s="19"/>
      <c r="G5" s="20"/>
      <c r="H5" s="20"/>
      <c r="I5" s="20"/>
      <c r="J5" s="20"/>
      <c r="K5" s="20"/>
      <c r="L5" s="20" t="n">
        <f aca="false">SUM(Q5+S5+U5+W5)</f>
        <v>297</v>
      </c>
      <c r="M5" s="21" t="n">
        <f aca="false">SUM(R5+T5+V5+X5)</f>
        <v>134</v>
      </c>
      <c r="N5" s="20" t="n">
        <v>8</v>
      </c>
      <c r="O5" s="22" t="n">
        <f aca="false">SUM(L5:M5)</f>
        <v>431</v>
      </c>
      <c r="P5" s="10"/>
      <c r="Q5" s="23" t="n">
        <v>147</v>
      </c>
      <c r="R5" s="24" t="n">
        <v>72</v>
      </c>
      <c r="S5" s="25" t="n">
        <v>150</v>
      </c>
      <c r="T5" s="25" t="n">
        <v>62</v>
      </c>
      <c r="U5" s="26"/>
      <c r="V5" s="26"/>
      <c r="W5" s="27"/>
      <c r="X5" s="28"/>
    </row>
    <row r="6" customFormat="false" ht="15" hidden="false" customHeight="true" outlineLevel="0" collapsed="false">
      <c r="A6" s="15" t="s">
        <v>16</v>
      </c>
      <c r="B6" s="16" t="s">
        <v>41</v>
      </c>
      <c r="C6" s="16" t="s">
        <v>15</v>
      </c>
      <c r="D6" s="17"/>
      <c r="E6" s="18"/>
      <c r="F6" s="19"/>
      <c r="G6" s="20"/>
      <c r="H6" s="20"/>
      <c r="I6" s="20"/>
      <c r="J6" s="20"/>
      <c r="K6" s="20"/>
      <c r="L6" s="20" t="n">
        <f aca="false">SUM(Q6+S6+U6+W6)</f>
        <v>275</v>
      </c>
      <c r="M6" s="21" t="n">
        <f aca="false">SUM(R6+T6+V6+X6)</f>
        <v>114</v>
      </c>
      <c r="N6" s="20" t="n">
        <v>9</v>
      </c>
      <c r="O6" s="22" t="n">
        <f aca="false">SUM(L6:M6)</f>
        <v>389</v>
      </c>
      <c r="P6" s="10"/>
      <c r="Q6" s="23" t="n">
        <v>147</v>
      </c>
      <c r="R6" s="24" t="n">
        <v>63</v>
      </c>
      <c r="S6" s="25" t="n">
        <v>128</v>
      </c>
      <c r="T6" s="25" t="n">
        <v>51</v>
      </c>
      <c r="U6" s="26"/>
      <c r="V6" s="26"/>
      <c r="W6" s="27"/>
      <c r="X6" s="28"/>
    </row>
    <row r="7" customFormat="false" ht="15" hidden="false" customHeight="true" outlineLevel="0" collapsed="false">
      <c r="A7" s="15" t="s">
        <v>19</v>
      </c>
      <c r="B7" s="46" t="s">
        <v>42</v>
      </c>
      <c r="C7" s="46" t="s">
        <v>18</v>
      </c>
      <c r="D7" s="47"/>
      <c r="E7" s="47"/>
      <c r="F7" s="47"/>
      <c r="G7" s="47"/>
      <c r="H7" s="47"/>
      <c r="I7" s="47"/>
      <c r="J7" s="47"/>
      <c r="K7" s="47"/>
      <c r="L7" s="47" t="n">
        <f aca="false">SUM(Q7+S7+U7+W7)</f>
        <v>280</v>
      </c>
      <c r="M7" s="48" t="n">
        <f aca="false">SUM(R7+T7+V7+X7)</f>
        <v>90</v>
      </c>
      <c r="N7" s="47" t="n">
        <v>12</v>
      </c>
      <c r="O7" s="49" t="n">
        <f aca="false">SUM(L7:M7)</f>
        <v>370</v>
      </c>
      <c r="P7" s="10"/>
      <c r="Q7" s="50" t="n">
        <v>136</v>
      </c>
      <c r="R7" s="51" t="n">
        <v>27</v>
      </c>
      <c r="S7" s="52" t="n">
        <v>144</v>
      </c>
      <c r="T7" s="52" t="n">
        <v>63</v>
      </c>
      <c r="U7" s="53"/>
      <c r="V7" s="53"/>
      <c r="W7" s="54"/>
      <c r="X7" s="55"/>
    </row>
    <row r="8" customFormat="false" ht="13.5" hidden="false" customHeight="false" outlineLevel="0" collapsed="false"/>
    <row r="11" customFormat="false" ht="12.75" hidden="false" customHeight="false" outlineLevel="0" collapsed="false">
      <c r="A11" s="56"/>
      <c r="B11" s="57" t="s">
        <v>43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9" t="s">
        <v>2</v>
      </c>
      <c r="B4" s="69" t="s">
        <v>3</v>
      </c>
      <c r="C4" s="69" t="s">
        <v>4</v>
      </c>
      <c r="D4" s="87"/>
      <c r="E4" s="87"/>
      <c r="F4" s="69"/>
      <c r="G4" s="69"/>
      <c r="H4" s="69"/>
      <c r="I4" s="69"/>
      <c r="J4" s="69"/>
      <c r="K4" s="69"/>
      <c r="L4" s="69" t="s">
        <v>5</v>
      </c>
      <c r="M4" s="69" t="s">
        <v>6</v>
      </c>
      <c r="N4" s="69" t="s">
        <v>7</v>
      </c>
      <c r="O4" s="69" t="s">
        <v>8</v>
      </c>
      <c r="P4" s="70"/>
      <c r="Q4" s="71" t="s">
        <v>9</v>
      </c>
      <c r="R4" s="71"/>
      <c r="S4" s="72" t="s">
        <v>10</v>
      </c>
      <c r="T4" s="72"/>
      <c r="U4" s="88" t="s">
        <v>11</v>
      </c>
      <c r="V4" s="88"/>
      <c r="W4" s="89" t="s">
        <v>12</v>
      </c>
      <c r="X4" s="89"/>
    </row>
    <row r="5" customFormat="false" ht="15" hidden="false" customHeight="true" outlineLevel="0" collapsed="false">
      <c r="A5" s="73" t="s">
        <v>13</v>
      </c>
      <c r="B5" s="16" t="s">
        <v>46</v>
      </c>
      <c r="C5" s="16" t="s">
        <v>15</v>
      </c>
      <c r="D5" s="18"/>
      <c r="E5" s="18"/>
      <c r="F5" s="19"/>
      <c r="G5" s="20"/>
      <c r="H5" s="20"/>
      <c r="I5" s="20"/>
      <c r="J5" s="20"/>
      <c r="K5" s="20"/>
      <c r="L5" s="20" t="n">
        <f aca="false">Q5+S5+U5+W5</f>
        <v>363</v>
      </c>
      <c r="M5" s="21" t="n">
        <f aca="false">R5+T5+V5+X5</f>
        <v>230</v>
      </c>
      <c r="N5" s="20" t="n">
        <v>0</v>
      </c>
      <c r="O5" s="74" t="n">
        <f aca="false">L5+M5</f>
        <v>593</v>
      </c>
      <c r="P5" s="70"/>
      <c r="Q5" s="24" t="n">
        <v>87</v>
      </c>
      <c r="R5" s="24" t="n">
        <v>63</v>
      </c>
      <c r="S5" s="25" t="n">
        <v>90</v>
      </c>
      <c r="T5" s="25" t="n">
        <v>52</v>
      </c>
      <c r="U5" s="26" t="n">
        <v>89</v>
      </c>
      <c r="V5" s="26" t="n">
        <v>52</v>
      </c>
      <c r="W5" s="27" t="n">
        <v>97</v>
      </c>
      <c r="X5" s="27" t="n">
        <v>63</v>
      </c>
    </row>
    <row r="6" customFormat="false" ht="15" hidden="false" customHeight="true" outlineLevel="0" collapsed="false">
      <c r="A6" s="73" t="s">
        <v>16</v>
      </c>
      <c r="B6" s="16" t="s">
        <v>47</v>
      </c>
      <c r="C6" s="16" t="s">
        <v>18</v>
      </c>
      <c r="D6" s="90"/>
      <c r="E6" s="18"/>
      <c r="F6" s="19"/>
      <c r="G6" s="20"/>
      <c r="H6" s="20"/>
      <c r="I6" s="20"/>
      <c r="J6" s="20"/>
      <c r="K6" s="20"/>
      <c r="L6" s="20" t="n">
        <f aca="false">Q6+S6+U6+W6</f>
        <v>368</v>
      </c>
      <c r="M6" s="21" t="n">
        <f aca="false">R6+T6+V6+X6</f>
        <v>204</v>
      </c>
      <c r="N6" s="20" t="n">
        <v>1</v>
      </c>
      <c r="O6" s="74" t="n">
        <f aca="false">L6+M6</f>
        <v>572</v>
      </c>
      <c r="P6" s="70"/>
      <c r="Q6" s="24" t="n">
        <v>87</v>
      </c>
      <c r="R6" s="24" t="n">
        <v>45</v>
      </c>
      <c r="S6" s="25" t="n">
        <v>93</v>
      </c>
      <c r="T6" s="25" t="n">
        <v>44</v>
      </c>
      <c r="U6" s="26" t="n">
        <v>91</v>
      </c>
      <c r="V6" s="26" t="n">
        <v>63</v>
      </c>
      <c r="W6" s="27" t="n">
        <v>97</v>
      </c>
      <c r="X6" s="27" t="n">
        <v>52</v>
      </c>
    </row>
    <row r="7" customFormat="false" ht="15" hidden="false" customHeight="true" outlineLevel="0" collapsed="false">
      <c r="A7" s="73" t="s">
        <v>19</v>
      </c>
      <c r="B7" s="16" t="s">
        <v>48</v>
      </c>
      <c r="C7" s="16" t="s">
        <v>15</v>
      </c>
      <c r="D7" s="90"/>
      <c r="E7" s="18"/>
      <c r="F7" s="19"/>
      <c r="G7" s="20"/>
      <c r="H7" s="20"/>
      <c r="I7" s="20"/>
      <c r="J7" s="20"/>
      <c r="K7" s="20"/>
      <c r="L7" s="20" t="n">
        <f aca="false">Q7+S7+U7+W7</f>
        <v>368</v>
      </c>
      <c r="M7" s="21" t="n">
        <f aca="false">R7+T7+V7+X7</f>
        <v>199</v>
      </c>
      <c r="N7" s="20" t="n">
        <v>1</v>
      </c>
      <c r="O7" s="74" t="n">
        <f aca="false">L7+M7</f>
        <v>567</v>
      </c>
      <c r="Q7" s="24" t="n">
        <v>96</v>
      </c>
      <c r="R7" s="24" t="n">
        <v>59</v>
      </c>
      <c r="S7" s="25" t="n">
        <v>92</v>
      </c>
      <c r="T7" s="25" t="n">
        <v>35</v>
      </c>
      <c r="U7" s="26" t="n">
        <v>92</v>
      </c>
      <c r="V7" s="26" t="n">
        <v>61</v>
      </c>
      <c r="W7" s="27" t="n">
        <v>88</v>
      </c>
      <c r="X7" s="27" t="n">
        <v>44</v>
      </c>
    </row>
    <row r="8" customFormat="false" ht="15" hidden="false" customHeight="true" outlineLevel="0" collapsed="false">
      <c r="A8" s="73" t="s">
        <v>21</v>
      </c>
      <c r="B8" s="16" t="s">
        <v>49</v>
      </c>
      <c r="C8" s="16" t="s">
        <v>15</v>
      </c>
      <c r="D8" s="90"/>
      <c r="E8" s="18"/>
      <c r="F8" s="19"/>
      <c r="G8" s="20"/>
      <c r="H8" s="20"/>
      <c r="I8" s="20"/>
      <c r="J8" s="20"/>
      <c r="K8" s="20"/>
      <c r="L8" s="20" t="n">
        <f aca="false">Q8+S8+U8+W8</f>
        <v>390</v>
      </c>
      <c r="M8" s="21" t="n">
        <f aca="false">R8+T8+V8+X8</f>
        <v>158</v>
      </c>
      <c r="N8" s="20" t="n">
        <v>4</v>
      </c>
      <c r="O8" s="74" t="n">
        <f aca="false">L8+M8</f>
        <v>548</v>
      </c>
      <c r="P8" s="70"/>
      <c r="Q8" s="24" t="n">
        <v>103</v>
      </c>
      <c r="R8" s="24" t="n">
        <v>45</v>
      </c>
      <c r="S8" s="25" t="n">
        <v>91</v>
      </c>
      <c r="T8" s="25" t="n">
        <v>27</v>
      </c>
      <c r="U8" s="26" t="n">
        <v>109</v>
      </c>
      <c r="V8" s="26" t="n">
        <v>35</v>
      </c>
      <c r="W8" s="27" t="n">
        <v>87</v>
      </c>
      <c r="X8" s="27" t="n">
        <v>51</v>
      </c>
    </row>
    <row r="9" customFormat="false" ht="15" hidden="false" customHeight="true" outlineLevel="0" collapsed="false">
      <c r="A9" s="73" t="s">
        <v>35</v>
      </c>
      <c r="B9" s="16" t="s">
        <v>50</v>
      </c>
      <c r="C9" s="16" t="s">
        <v>18</v>
      </c>
      <c r="D9" s="18"/>
      <c r="E9" s="18"/>
      <c r="F9" s="19"/>
      <c r="G9" s="20"/>
      <c r="H9" s="20"/>
      <c r="I9" s="20"/>
      <c r="J9" s="20"/>
      <c r="K9" s="20"/>
      <c r="L9" s="20" t="n">
        <f aca="false">Q9+S9+U9+W9</f>
        <v>367</v>
      </c>
      <c r="M9" s="21" t="n">
        <f aca="false">R9+T9+V9+X9</f>
        <v>178</v>
      </c>
      <c r="N9" s="20" t="n">
        <v>5</v>
      </c>
      <c r="O9" s="74" t="n">
        <f aca="false">L9+M9</f>
        <v>545</v>
      </c>
      <c r="P9" s="70"/>
      <c r="Q9" s="24" t="n">
        <v>94</v>
      </c>
      <c r="R9" s="24" t="n">
        <v>43</v>
      </c>
      <c r="S9" s="25" t="n">
        <v>98</v>
      </c>
      <c r="T9" s="25" t="n">
        <v>32</v>
      </c>
      <c r="U9" s="26" t="n">
        <v>86</v>
      </c>
      <c r="V9" s="26" t="n">
        <v>52</v>
      </c>
      <c r="W9" s="27" t="n">
        <v>89</v>
      </c>
      <c r="X9" s="27" t="n">
        <v>51</v>
      </c>
    </row>
    <row r="10" customFormat="false" ht="15" hidden="false" customHeight="true" outlineLevel="0" collapsed="false">
      <c r="A10" s="73" t="s">
        <v>51</v>
      </c>
      <c r="B10" s="59" t="s">
        <v>52</v>
      </c>
      <c r="C10" s="59" t="s">
        <v>15</v>
      </c>
      <c r="D10" s="91"/>
      <c r="E10" s="18"/>
      <c r="F10" s="61"/>
      <c r="G10" s="62"/>
      <c r="H10" s="62"/>
      <c r="I10" s="62"/>
      <c r="J10" s="62"/>
      <c r="K10" s="62"/>
      <c r="L10" s="20" t="n">
        <f aca="false">Q10+S10+U10+W10</f>
        <v>346</v>
      </c>
      <c r="M10" s="21" t="n">
        <f aca="false">R10+T10+V10+X10</f>
        <v>195</v>
      </c>
      <c r="N10" s="62" t="n">
        <v>1</v>
      </c>
      <c r="O10" s="74" t="n">
        <f aca="false">L10+M10</f>
        <v>541</v>
      </c>
      <c r="P10" s="70"/>
      <c r="Q10" s="24" t="n">
        <v>93</v>
      </c>
      <c r="R10" s="24" t="n">
        <v>50</v>
      </c>
      <c r="S10" s="25" t="n">
        <v>82</v>
      </c>
      <c r="T10" s="25" t="n">
        <v>52</v>
      </c>
      <c r="U10" s="26" t="n">
        <v>89</v>
      </c>
      <c r="V10" s="26" t="n">
        <v>42</v>
      </c>
      <c r="W10" s="27" t="n">
        <v>82</v>
      </c>
      <c r="X10" s="27" t="n">
        <v>51</v>
      </c>
    </row>
    <row r="11" customFormat="false" ht="15" hidden="false" customHeight="true" outlineLevel="0" collapsed="false">
      <c r="A11" s="73" t="s">
        <v>53</v>
      </c>
      <c r="B11" s="16" t="s">
        <v>54</v>
      </c>
      <c r="C11" s="16" t="s">
        <v>15</v>
      </c>
      <c r="D11" s="20"/>
      <c r="E11" s="16"/>
      <c r="F11" s="16"/>
      <c r="G11" s="16"/>
      <c r="H11" s="16"/>
      <c r="I11" s="16"/>
      <c r="J11" s="16"/>
      <c r="K11" s="16"/>
      <c r="L11" s="20" t="n">
        <f aca="false">Q11+S11+U11+W11</f>
        <v>364</v>
      </c>
      <c r="M11" s="21" t="n">
        <f aca="false">R11+T11+V11+X11</f>
        <v>177</v>
      </c>
      <c r="N11" s="20" t="n">
        <v>2</v>
      </c>
      <c r="O11" s="74" t="n">
        <f aca="false">L11+M11</f>
        <v>541</v>
      </c>
      <c r="Q11" s="24" t="n">
        <v>96</v>
      </c>
      <c r="R11" s="24" t="n">
        <v>30</v>
      </c>
      <c r="S11" s="25" t="n">
        <v>96</v>
      </c>
      <c r="T11" s="25" t="n">
        <v>34</v>
      </c>
      <c r="U11" s="26" t="n">
        <v>96</v>
      </c>
      <c r="V11" s="26" t="n">
        <v>51</v>
      </c>
      <c r="W11" s="27" t="n">
        <v>76</v>
      </c>
      <c r="X11" s="27" t="n">
        <v>62</v>
      </c>
    </row>
    <row r="12" customFormat="false" ht="15" hidden="false" customHeight="true" outlineLevel="0" collapsed="false">
      <c r="A12" s="73" t="s">
        <v>55</v>
      </c>
      <c r="B12" s="16" t="s">
        <v>56</v>
      </c>
      <c r="C12" s="16" t="s">
        <v>18</v>
      </c>
      <c r="D12" s="18"/>
      <c r="E12" s="18"/>
      <c r="F12" s="92"/>
      <c r="G12" s="81"/>
      <c r="H12" s="81"/>
      <c r="I12" s="81"/>
      <c r="J12" s="81"/>
      <c r="K12" s="81"/>
      <c r="L12" s="20" t="n">
        <f aca="false">Q12+S12+U12+W12</f>
        <v>356</v>
      </c>
      <c r="M12" s="21" t="n">
        <f aca="false">R12+T12+V12+X12</f>
        <v>183</v>
      </c>
      <c r="N12" s="81" t="n">
        <v>4</v>
      </c>
      <c r="O12" s="74" t="n">
        <f aca="false">L12+M12</f>
        <v>539</v>
      </c>
      <c r="P12" s="70"/>
      <c r="Q12" s="24" t="n">
        <v>90</v>
      </c>
      <c r="R12" s="24" t="n">
        <v>54</v>
      </c>
      <c r="S12" s="25" t="n">
        <v>88</v>
      </c>
      <c r="T12" s="25" t="n">
        <v>53</v>
      </c>
      <c r="U12" s="26" t="n">
        <v>92</v>
      </c>
      <c r="V12" s="26" t="n">
        <v>40</v>
      </c>
      <c r="W12" s="27" t="n">
        <v>86</v>
      </c>
      <c r="X12" s="27" t="n">
        <v>36</v>
      </c>
    </row>
    <row r="13" customFormat="false" ht="15" hidden="false" customHeight="true" outlineLevel="0" collapsed="false">
      <c r="A13" s="73" t="s">
        <v>57</v>
      </c>
      <c r="B13" s="16" t="s">
        <v>58</v>
      </c>
      <c r="C13" s="16" t="s">
        <v>15</v>
      </c>
      <c r="D13" s="18"/>
      <c r="E13" s="18"/>
      <c r="F13" s="19"/>
      <c r="G13" s="20"/>
      <c r="H13" s="20"/>
      <c r="I13" s="20"/>
      <c r="J13" s="20"/>
      <c r="K13" s="20"/>
      <c r="L13" s="20" t="n">
        <f aca="false">Q13+S13+U13+W13</f>
        <v>363</v>
      </c>
      <c r="M13" s="21" t="n">
        <f aca="false">R13+T13+V13+X13</f>
        <v>176</v>
      </c>
      <c r="N13" s="20" t="n">
        <v>8</v>
      </c>
      <c r="O13" s="74" t="n">
        <f aca="false">L13+M13</f>
        <v>539</v>
      </c>
      <c r="P13" s="70"/>
      <c r="Q13" s="24" t="n">
        <v>92</v>
      </c>
      <c r="R13" s="24" t="n">
        <v>44</v>
      </c>
      <c r="S13" s="25" t="n">
        <v>92</v>
      </c>
      <c r="T13" s="25" t="n">
        <v>43</v>
      </c>
      <c r="U13" s="26" t="n">
        <v>92</v>
      </c>
      <c r="V13" s="26" t="n">
        <v>44</v>
      </c>
      <c r="W13" s="27" t="n">
        <v>87</v>
      </c>
      <c r="X13" s="27" t="n">
        <v>45</v>
      </c>
    </row>
    <row r="14" customFormat="false" ht="15" hidden="false" customHeight="true" outlineLevel="0" collapsed="false">
      <c r="A14" s="73" t="s">
        <v>59</v>
      </c>
      <c r="B14" s="16" t="s">
        <v>60</v>
      </c>
      <c r="C14" s="16" t="s">
        <v>15</v>
      </c>
      <c r="D14" s="18"/>
      <c r="E14" s="18"/>
      <c r="F14" s="19"/>
      <c r="G14" s="20"/>
      <c r="H14" s="20"/>
      <c r="I14" s="20"/>
      <c r="J14" s="20"/>
      <c r="K14" s="20"/>
      <c r="L14" s="20" t="n">
        <f aca="false">Q14+S14+U14+W14</f>
        <v>334</v>
      </c>
      <c r="M14" s="21" t="n">
        <f aca="false">R14+T14+V14+X14</f>
        <v>203</v>
      </c>
      <c r="N14" s="20" t="n">
        <v>1</v>
      </c>
      <c r="O14" s="74" t="n">
        <f aca="false">L14+M14</f>
        <v>537</v>
      </c>
      <c r="P14" s="70"/>
      <c r="Q14" s="24" t="n">
        <v>76</v>
      </c>
      <c r="R14" s="24" t="n">
        <v>52</v>
      </c>
      <c r="S14" s="25" t="n">
        <v>85</v>
      </c>
      <c r="T14" s="25" t="n">
        <v>72</v>
      </c>
      <c r="U14" s="26" t="n">
        <v>91</v>
      </c>
      <c r="V14" s="26" t="n">
        <v>43</v>
      </c>
      <c r="W14" s="27" t="n">
        <v>82</v>
      </c>
      <c r="X14" s="27" t="n">
        <v>36</v>
      </c>
    </row>
    <row r="15" customFormat="false" ht="15" hidden="false" customHeight="true" outlineLevel="0" collapsed="false">
      <c r="A15" s="93" t="s">
        <v>61</v>
      </c>
      <c r="B15" s="59" t="s">
        <v>62</v>
      </c>
      <c r="C15" s="59" t="s">
        <v>15</v>
      </c>
      <c r="D15" s="18"/>
      <c r="E15" s="18"/>
      <c r="F15" s="61"/>
      <c r="G15" s="62"/>
      <c r="H15" s="62"/>
      <c r="I15" s="62"/>
      <c r="J15" s="62"/>
      <c r="K15" s="62"/>
      <c r="L15" s="62" t="n">
        <f aca="false">Q15+S15+U15+W15</f>
        <v>346</v>
      </c>
      <c r="M15" s="94" t="n">
        <f aca="false">R15+T15+V15+X15</f>
        <v>191</v>
      </c>
      <c r="N15" s="62" t="n">
        <v>1</v>
      </c>
      <c r="O15" s="95" t="n">
        <f aca="false">L15+M15</f>
        <v>537</v>
      </c>
      <c r="P15" s="70"/>
      <c r="Q15" s="24" t="n">
        <v>80</v>
      </c>
      <c r="R15" s="24" t="n">
        <v>51</v>
      </c>
      <c r="S15" s="25" t="n">
        <v>81</v>
      </c>
      <c r="T15" s="25" t="n">
        <v>54</v>
      </c>
      <c r="U15" s="26" t="n">
        <v>97</v>
      </c>
      <c r="V15" s="26" t="n">
        <v>51</v>
      </c>
      <c r="W15" s="27" t="n">
        <v>88</v>
      </c>
      <c r="X15" s="27" t="n">
        <v>35</v>
      </c>
    </row>
    <row r="16" customFormat="false" ht="15" hidden="false" customHeight="true" outlineLevel="0" collapsed="false">
      <c r="A16" s="75" t="s">
        <v>63</v>
      </c>
      <c r="B16" s="76" t="s">
        <v>64</v>
      </c>
      <c r="C16" s="76" t="s">
        <v>15</v>
      </c>
      <c r="D16" s="96"/>
      <c r="E16" s="96"/>
      <c r="F16" s="34"/>
      <c r="G16" s="35"/>
      <c r="H16" s="35"/>
      <c r="I16" s="35"/>
      <c r="J16" s="35"/>
      <c r="K16" s="35"/>
      <c r="L16" s="35" t="n">
        <f aca="false">Q16+S16+U16+W16</f>
        <v>368</v>
      </c>
      <c r="M16" s="36" t="n">
        <f aca="false">R16+T16+V16+X16</f>
        <v>168</v>
      </c>
      <c r="N16" s="35" t="n">
        <v>7</v>
      </c>
      <c r="O16" s="77" t="n">
        <f aca="false">L16+M16</f>
        <v>536</v>
      </c>
      <c r="P16" s="70"/>
      <c r="Q16" s="39" t="n">
        <v>86</v>
      </c>
      <c r="R16" s="39" t="n">
        <v>36</v>
      </c>
      <c r="S16" s="40" t="n">
        <v>97</v>
      </c>
      <c r="T16" s="40" t="n">
        <v>45</v>
      </c>
      <c r="U16" s="41" t="n">
        <v>100</v>
      </c>
      <c r="V16" s="41" t="n">
        <v>43</v>
      </c>
      <c r="W16" s="42" t="n">
        <v>85</v>
      </c>
      <c r="X16" s="42" t="n">
        <v>44</v>
      </c>
    </row>
    <row r="17" customFormat="false" ht="15" hidden="false" customHeight="true" outlineLevel="0" collapsed="false">
      <c r="A17" s="79" t="s">
        <v>65</v>
      </c>
      <c r="B17" s="80" t="s">
        <v>66</v>
      </c>
      <c r="C17" s="80" t="s">
        <v>18</v>
      </c>
      <c r="D17" s="18"/>
      <c r="E17" s="18"/>
      <c r="F17" s="92"/>
      <c r="G17" s="81"/>
      <c r="H17" s="81"/>
      <c r="I17" s="81"/>
      <c r="J17" s="81"/>
      <c r="K17" s="81"/>
      <c r="L17" s="81" t="n">
        <f aca="false">Q17+S17+U17+W17</f>
        <v>369</v>
      </c>
      <c r="M17" s="82" t="n">
        <f aca="false">R17+T17+V17+X17</f>
        <v>165</v>
      </c>
      <c r="N17" s="81" t="n">
        <v>4</v>
      </c>
      <c r="O17" s="83" t="n">
        <f aca="false">L17+M17</f>
        <v>534</v>
      </c>
      <c r="P17" s="70"/>
      <c r="Q17" s="84" t="n">
        <v>98</v>
      </c>
      <c r="R17" s="84" t="n">
        <v>35</v>
      </c>
      <c r="S17" s="85" t="n">
        <v>94</v>
      </c>
      <c r="T17" s="85" t="n">
        <v>43</v>
      </c>
      <c r="U17" s="97" t="n">
        <v>94</v>
      </c>
      <c r="V17" s="97" t="n">
        <v>51</v>
      </c>
      <c r="W17" s="98" t="n">
        <v>83</v>
      </c>
      <c r="X17" s="98" t="n">
        <v>36</v>
      </c>
    </row>
    <row r="18" customFormat="false" ht="15" hidden="false" customHeight="true" outlineLevel="0" collapsed="false">
      <c r="A18" s="73" t="s">
        <v>67</v>
      </c>
      <c r="B18" s="16" t="s">
        <v>68</v>
      </c>
      <c r="C18" s="16" t="s">
        <v>18</v>
      </c>
      <c r="D18" s="18"/>
      <c r="E18" s="18"/>
      <c r="F18" s="19"/>
      <c r="G18" s="20"/>
      <c r="H18" s="20"/>
      <c r="I18" s="20"/>
      <c r="J18" s="20"/>
      <c r="K18" s="20"/>
      <c r="L18" s="20" t="n">
        <f aca="false">Q18+S18+U18+W18</f>
        <v>368</v>
      </c>
      <c r="M18" s="21" t="n">
        <f aca="false">R18+T18+V18+X18</f>
        <v>165</v>
      </c>
      <c r="N18" s="20" t="n">
        <v>8</v>
      </c>
      <c r="O18" s="74" t="n">
        <f aca="false">L18+M18</f>
        <v>533</v>
      </c>
      <c r="P18" s="70"/>
      <c r="Q18" s="24" t="n">
        <v>100</v>
      </c>
      <c r="R18" s="24" t="n">
        <v>34</v>
      </c>
      <c r="S18" s="25" t="n">
        <v>90</v>
      </c>
      <c r="T18" s="25" t="n">
        <v>42</v>
      </c>
      <c r="U18" s="26" t="n">
        <v>91</v>
      </c>
      <c r="V18" s="26" t="n">
        <v>44</v>
      </c>
      <c r="W18" s="27" t="n">
        <v>87</v>
      </c>
      <c r="X18" s="27" t="n">
        <v>45</v>
      </c>
    </row>
    <row r="19" customFormat="false" ht="15" hidden="false" customHeight="true" outlineLevel="0" collapsed="false">
      <c r="A19" s="73" t="s">
        <v>69</v>
      </c>
      <c r="B19" s="16" t="s">
        <v>70</v>
      </c>
      <c r="C19" s="16" t="s">
        <v>18</v>
      </c>
      <c r="D19" s="18"/>
      <c r="E19" s="18"/>
      <c r="F19" s="19"/>
      <c r="G19" s="20"/>
      <c r="H19" s="20"/>
      <c r="I19" s="20"/>
      <c r="J19" s="20"/>
      <c r="K19" s="20"/>
      <c r="L19" s="20" t="n">
        <f aca="false">Q19+S19+U19+W19</f>
        <v>359</v>
      </c>
      <c r="M19" s="21" t="n">
        <f aca="false">R19+T19+V19+X19</f>
        <v>156</v>
      </c>
      <c r="N19" s="20" t="n">
        <v>2</v>
      </c>
      <c r="O19" s="74" t="n">
        <f aca="false">L19+M19</f>
        <v>515</v>
      </c>
      <c r="P19" s="70"/>
      <c r="Q19" s="24" t="n">
        <v>90</v>
      </c>
      <c r="R19" s="24" t="n">
        <v>43</v>
      </c>
      <c r="S19" s="25" t="n">
        <v>87</v>
      </c>
      <c r="T19" s="25" t="n">
        <v>39</v>
      </c>
      <c r="U19" s="26" t="n">
        <v>84</v>
      </c>
      <c r="V19" s="26" t="n">
        <v>30</v>
      </c>
      <c r="W19" s="27" t="n">
        <v>98</v>
      </c>
      <c r="X19" s="27" t="n">
        <v>44</v>
      </c>
    </row>
    <row r="20" customFormat="false" ht="15" hidden="false" customHeight="true" outlineLevel="0" collapsed="false">
      <c r="A20" s="73" t="s">
        <v>71</v>
      </c>
      <c r="B20" s="16" t="s">
        <v>72</v>
      </c>
      <c r="C20" s="16" t="s">
        <v>18</v>
      </c>
      <c r="D20" s="18"/>
      <c r="E20" s="18"/>
      <c r="F20" s="19"/>
      <c r="G20" s="20"/>
      <c r="H20" s="20"/>
      <c r="I20" s="20"/>
      <c r="J20" s="20"/>
      <c r="K20" s="20"/>
      <c r="L20" s="20" t="n">
        <f aca="false">Q20+S20+U20+W20</f>
        <v>343</v>
      </c>
      <c r="M20" s="21" t="n">
        <f aca="false">R20+T20+V20+X20</f>
        <v>169</v>
      </c>
      <c r="N20" s="20" t="n">
        <v>5</v>
      </c>
      <c r="O20" s="74" t="n">
        <f aca="false">L20+M20</f>
        <v>512</v>
      </c>
      <c r="P20" s="70"/>
      <c r="Q20" s="24" t="n">
        <v>83</v>
      </c>
      <c r="R20" s="24" t="n">
        <v>44</v>
      </c>
      <c r="S20" s="25" t="n">
        <v>83</v>
      </c>
      <c r="T20" s="25" t="n">
        <v>36</v>
      </c>
      <c r="U20" s="26" t="n">
        <v>95</v>
      </c>
      <c r="V20" s="26" t="n">
        <v>53</v>
      </c>
      <c r="W20" s="27" t="n">
        <v>82</v>
      </c>
      <c r="X20" s="27" t="n">
        <v>36</v>
      </c>
    </row>
    <row r="21" customFormat="false" ht="15" hidden="false" customHeight="true" outlineLevel="0" collapsed="false">
      <c r="A21" s="73" t="s">
        <v>73</v>
      </c>
      <c r="B21" s="16" t="s">
        <v>74</v>
      </c>
      <c r="C21" s="16" t="s">
        <v>15</v>
      </c>
      <c r="D21" s="18"/>
      <c r="E21" s="18"/>
      <c r="F21" s="19"/>
      <c r="G21" s="20"/>
      <c r="H21" s="20"/>
      <c r="I21" s="20"/>
      <c r="J21" s="20"/>
      <c r="K21" s="20"/>
      <c r="L21" s="20" t="n">
        <f aca="false">Q21+S21+U21+W21</f>
        <v>332</v>
      </c>
      <c r="M21" s="21" t="n">
        <f aca="false">R21+T21+V21+X21</f>
        <v>165</v>
      </c>
      <c r="N21" s="20" t="n">
        <v>3</v>
      </c>
      <c r="O21" s="74" t="n">
        <f aca="false">L21+M21</f>
        <v>497</v>
      </c>
      <c r="P21" s="70"/>
      <c r="Q21" s="24" t="n">
        <v>79</v>
      </c>
      <c r="R21" s="24" t="n">
        <v>42</v>
      </c>
      <c r="S21" s="25" t="n">
        <v>93</v>
      </c>
      <c r="T21" s="25" t="n">
        <v>43</v>
      </c>
      <c r="U21" s="26" t="n">
        <v>73</v>
      </c>
      <c r="V21" s="26" t="n">
        <v>36</v>
      </c>
      <c r="W21" s="27" t="n">
        <v>87</v>
      </c>
      <c r="X21" s="27" t="n">
        <v>44</v>
      </c>
    </row>
    <row r="22" customFormat="false" ht="15" hidden="false" customHeight="true" outlineLevel="0" collapsed="false">
      <c r="A22" s="73" t="s">
        <v>75</v>
      </c>
      <c r="B22" s="16" t="s">
        <v>76</v>
      </c>
      <c r="C22" s="16" t="s">
        <v>18</v>
      </c>
      <c r="D22" s="70"/>
      <c r="E22" s="18"/>
      <c r="F22" s="19"/>
      <c r="G22" s="20"/>
      <c r="H22" s="20"/>
      <c r="I22" s="20"/>
      <c r="J22" s="20"/>
      <c r="K22" s="20"/>
      <c r="L22" s="20" t="n">
        <f aca="false">Q22+S22+U22+W22</f>
        <v>342</v>
      </c>
      <c r="M22" s="21" t="n">
        <f aca="false">R22+T22+V22+X22</f>
        <v>137</v>
      </c>
      <c r="N22" s="20" t="n">
        <v>6</v>
      </c>
      <c r="O22" s="74" t="n">
        <f aca="false">L22+M22</f>
        <v>479</v>
      </c>
      <c r="P22" s="70"/>
      <c r="Q22" s="24" t="n">
        <v>93</v>
      </c>
      <c r="R22" s="24" t="n">
        <v>41</v>
      </c>
      <c r="S22" s="25" t="n">
        <v>79</v>
      </c>
      <c r="T22" s="25" t="n">
        <v>35</v>
      </c>
      <c r="U22" s="26" t="n">
        <v>85</v>
      </c>
      <c r="V22" s="26" t="n">
        <v>34</v>
      </c>
      <c r="W22" s="27" t="n">
        <v>85</v>
      </c>
      <c r="X22" s="27" t="n">
        <v>27</v>
      </c>
    </row>
    <row r="23" customFormat="false" ht="15" hidden="false" customHeight="true" outlineLevel="0" collapsed="false">
      <c r="A23" s="73" t="s">
        <v>77</v>
      </c>
      <c r="B23" s="16" t="s">
        <v>78</v>
      </c>
      <c r="C23" s="16" t="s">
        <v>15</v>
      </c>
      <c r="D23" s="18"/>
      <c r="E23" s="18"/>
      <c r="F23" s="19"/>
      <c r="G23" s="20"/>
      <c r="H23" s="20"/>
      <c r="I23" s="20"/>
      <c r="J23" s="20"/>
      <c r="K23" s="20"/>
      <c r="L23" s="20" t="n">
        <v>166</v>
      </c>
      <c r="M23" s="21" t="n">
        <f aca="false">R23+T23+V23+X23</f>
        <v>43</v>
      </c>
      <c r="N23" s="20" t="n">
        <v>16</v>
      </c>
      <c r="O23" s="74" t="n">
        <f aca="false">L23+M23</f>
        <v>209</v>
      </c>
      <c r="P23" s="70"/>
      <c r="Q23" s="24" t="n">
        <v>66</v>
      </c>
      <c r="R23" s="24" t="n">
        <v>26</v>
      </c>
      <c r="S23" s="25" t="n">
        <v>88</v>
      </c>
      <c r="T23" s="25" t="n">
        <v>17</v>
      </c>
      <c r="U23" s="26" t="n">
        <v>12</v>
      </c>
      <c r="V23" s="26" t="n">
        <v>0</v>
      </c>
      <c r="W23" s="27" t="n">
        <v>0</v>
      </c>
      <c r="X23" s="27" t="n">
        <v>0</v>
      </c>
    </row>
    <row r="25" customFormat="false" ht="12.75" hidden="false" customHeight="false" outlineLevel="0" collapsed="false">
      <c r="B25" s="0" t="s">
        <v>79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6" min="4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3.7"/>
    <col collapsed="false" customWidth="true" hidden="false" outlineLevel="0" max="20" min="13" style="0" width="5.28"/>
  </cols>
  <sheetData>
    <row r="1" customFormat="false" ht="20.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</row>
    <row r="4" customFormat="false" ht="12.75" hidden="false" customHeight="false" outlineLevel="0" collapsed="false">
      <c r="A4" s="100" t="s">
        <v>2</v>
      </c>
      <c r="B4" s="100" t="s">
        <v>3</v>
      </c>
      <c r="C4" s="100" t="s">
        <v>81</v>
      </c>
      <c r="D4" s="100" t="s">
        <v>82</v>
      </c>
      <c r="E4" s="100" t="s">
        <v>5</v>
      </c>
      <c r="F4" s="100" t="s">
        <v>6</v>
      </c>
      <c r="G4" s="100" t="s">
        <v>7</v>
      </c>
      <c r="H4" s="100" t="s">
        <v>83</v>
      </c>
      <c r="I4" s="101" t="s">
        <v>8</v>
      </c>
      <c r="J4" s="101"/>
      <c r="K4" s="101"/>
      <c r="M4" s="102" t="s">
        <v>9</v>
      </c>
      <c r="N4" s="102"/>
      <c r="O4" s="103" t="s">
        <v>10</v>
      </c>
      <c r="P4" s="103"/>
      <c r="Q4" s="104" t="s">
        <v>11</v>
      </c>
      <c r="R4" s="104"/>
      <c r="S4" s="105" t="s">
        <v>12</v>
      </c>
      <c r="T4" s="105"/>
    </row>
    <row r="5" customFormat="false" ht="18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6" t="s">
        <v>8</v>
      </c>
      <c r="J5" s="107" t="s">
        <v>6</v>
      </c>
      <c r="K5" s="107" t="s">
        <v>7</v>
      </c>
      <c r="M5" s="102"/>
      <c r="N5" s="102"/>
      <c r="O5" s="103"/>
      <c r="P5" s="103"/>
      <c r="Q5" s="104"/>
      <c r="R5" s="104"/>
      <c r="S5" s="105"/>
      <c r="T5" s="105"/>
    </row>
    <row r="6" customFormat="false" ht="15" hidden="false" customHeight="true" outlineLevel="0" collapsed="false">
      <c r="A6" s="73" t="s">
        <v>13</v>
      </c>
      <c r="B6" s="16" t="s">
        <v>46</v>
      </c>
      <c r="C6" s="16" t="s">
        <v>15</v>
      </c>
      <c r="D6" s="108" t="n">
        <v>593</v>
      </c>
      <c r="E6" s="20" t="n">
        <f aca="false">M6+O6+Q6+S6</f>
        <v>361</v>
      </c>
      <c r="F6" s="20" t="n">
        <f aca="false">N6+P6+R6+T6</f>
        <v>184</v>
      </c>
      <c r="G6" s="20" t="n">
        <v>2</v>
      </c>
      <c r="H6" s="108" t="n">
        <f aca="false">E6+F6</f>
        <v>545</v>
      </c>
      <c r="I6" s="109" t="n">
        <f aca="false">D6+H6</f>
        <v>1138</v>
      </c>
      <c r="J6" s="20" t="n">
        <v>414</v>
      </c>
      <c r="K6" s="20" t="n">
        <v>2</v>
      </c>
      <c r="M6" s="26" t="n">
        <v>97</v>
      </c>
      <c r="N6" s="26" t="n">
        <v>45</v>
      </c>
      <c r="O6" s="25" t="n">
        <v>85</v>
      </c>
      <c r="P6" s="25" t="n">
        <v>42</v>
      </c>
      <c r="Q6" s="110" t="n">
        <v>97</v>
      </c>
      <c r="R6" s="110" t="n">
        <v>45</v>
      </c>
      <c r="S6" s="27" t="n">
        <v>82</v>
      </c>
      <c r="T6" s="27" t="n">
        <v>52</v>
      </c>
    </row>
    <row r="7" customFormat="false" ht="15" hidden="false" customHeight="true" outlineLevel="0" collapsed="false">
      <c r="A7" s="73" t="s">
        <v>16</v>
      </c>
      <c r="B7" s="16" t="s">
        <v>52</v>
      </c>
      <c r="C7" s="16" t="s">
        <v>15</v>
      </c>
      <c r="D7" s="108" t="n">
        <v>541</v>
      </c>
      <c r="E7" s="20" t="n">
        <f aca="false">M7+O7+Q7+S7</f>
        <v>381</v>
      </c>
      <c r="F7" s="20" t="n">
        <f aca="false">N7+P7+R7+T7</f>
        <v>195</v>
      </c>
      <c r="G7" s="20" t="n">
        <v>3</v>
      </c>
      <c r="H7" s="108" t="n">
        <f aca="false">E7+F7</f>
        <v>576</v>
      </c>
      <c r="I7" s="109" t="n">
        <f aca="false">D7+H7</f>
        <v>1117</v>
      </c>
      <c r="J7" s="20" t="n">
        <v>390</v>
      </c>
      <c r="K7" s="20" t="n">
        <v>4</v>
      </c>
      <c r="M7" s="26" t="n">
        <v>96</v>
      </c>
      <c r="N7" s="26" t="n">
        <v>52</v>
      </c>
      <c r="O7" s="25" t="n">
        <v>98</v>
      </c>
      <c r="P7" s="25" t="n">
        <v>54</v>
      </c>
      <c r="Q7" s="110" t="n">
        <v>90</v>
      </c>
      <c r="R7" s="110" t="n">
        <v>35</v>
      </c>
      <c r="S7" s="27" t="n">
        <v>97</v>
      </c>
      <c r="T7" s="27" t="n">
        <v>54</v>
      </c>
    </row>
    <row r="8" customFormat="false" ht="15" hidden="false" customHeight="true" outlineLevel="0" collapsed="false">
      <c r="A8" s="73" t="s">
        <v>19</v>
      </c>
      <c r="B8" s="16" t="s">
        <v>50</v>
      </c>
      <c r="C8" s="16" t="s">
        <v>18</v>
      </c>
      <c r="D8" s="108" t="n">
        <v>545</v>
      </c>
      <c r="E8" s="20" t="n">
        <f aca="false">M8+O8+Q8+S8</f>
        <v>384</v>
      </c>
      <c r="F8" s="20" t="n">
        <f aca="false">N8+P8+R8+T8</f>
        <v>187</v>
      </c>
      <c r="G8" s="20" t="n">
        <v>9</v>
      </c>
      <c r="H8" s="108" t="n">
        <f aca="false">E8+F8</f>
        <v>571</v>
      </c>
      <c r="I8" s="109" t="n">
        <f aca="false">D8+H8</f>
        <v>1116</v>
      </c>
      <c r="J8" s="20" t="n">
        <v>365</v>
      </c>
      <c r="K8" s="20" t="n">
        <v>14</v>
      </c>
      <c r="M8" s="26" t="n">
        <v>94</v>
      </c>
      <c r="N8" s="26" t="n">
        <v>60</v>
      </c>
      <c r="O8" s="25" t="n">
        <v>107</v>
      </c>
      <c r="P8" s="25" t="n">
        <v>35</v>
      </c>
      <c r="Q8" s="110" t="n">
        <v>96</v>
      </c>
      <c r="R8" s="110" t="n">
        <v>42</v>
      </c>
      <c r="S8" s="27" t="n">
        <v>87</v>
      </c>
      <c r="T8" s="27" t="n">
        <v>50</v>
      </c>
    </row>
    <row r="9" customFormat="false" ht="15" hidden="false" customHeight="true" outlineLevel="0" collapsed="false">
      <c r="A9" s="73" t="s">
        <v>21</v>
      </c>
      <c r="B9" s="16" t="s">
        <v>54</v>
      </c>
      <c r="C9" s="16" t="s">
        <v>15</v>
      </c>
      <c r="D9" s="108" t="n">
        <v>541</v>
      </c>
      <c r="E9" s="20" t="n">
        <f aca="false">M9+O9+Q9+S9</f>
        <v>380</v>
      </c>
      <c r="F9" s="20" t="n">
        <f aca="false">N9+P9+R9+T9</f>
        <v>186</v>
      </c>
      <c r="G9" s="20" t="n">
        <v>2</v>
      </c>
      <c r="H9" s="108" t="n">
        <f aca="false">E9+F9</f>
        <v>566</v>
      </c>
      <c r="I9" s="109" t="n">
        <f aca="false">D9+H9</f>
        <v>1107</v>
      </c>
      <c r="J9" s="20" t="n">
        <v>363</v>
      </c>
      <c r="K9" s="20" t="n">
        <v>4</v>
      </c>
      <c r="M9" s="26" t="n">
        <v>94</v>
      </c>
      <c r="N9" s="26" t="n">
        <v>54</v>
      </c>
      <c r="O9" s="25" t="n">
        <v>95</v>
      </c>
      <c r="P9" s="25" t="n">
        <v>52</v>
      </c>
      <c r="Q9" s="110" t="n">
        <v>90</v>
      </c>
      <c r="R9" s="110" t="n">
        <v>44</v>
      </c>
      <c r="S9" s="27" t="n">
        <v>101</v>
      </c>
      <c r="T9" s="27" t="n">
        <v>36</v>
      </c>
    </row>
    <row r="10" customFormat="false" ht="15" hidden="false" customHeight="true" outlineLevel="0" collapsed="false">
      <c r="A10" s="73" t="s">
        <v>35</v>
      </c>
      <c r="B10" s="16" t="s">
        <v>47</v>
      </c>
      <c r="C10" s="16" t="s">
        <v>18</v>
      </c>
      <c r="D10" s="108" t="n">
        <v>572</v>
      </c>
      <c r="E10" s="20" t="n">
        <f aca="false">M10+O10+Q10+S10</f>
        <v>362</v>
      </c>
      <c r="F10" s="20" t="n">
        <f aca="false">N10+P10+R10+T10</f>
        <v>163</v>
      </c>
      <c r="G10" s="20" t="n">
        <v>4</v>
      </c>
      <c r="H10" s="108" t="n">
        <f aca="false">E10+F10</f>
        <v>525</v>
      </c>
      <c r="I10" s="109" t="n">
        <f aca="false">D10+H10</f>
        <v>1097</v>
      </c>
      <c r="J10" s="20" t="n">
        <v>367</v>
      </c>
      <c r="K10" s="20" t="n">
        <v>5</v>
      </c>
      <c r="M10" s="26" t="n">
        <v>93</v>
      </c>
      <c r="N10" s="26" t="n">
        <v>30</v>
      </c>
      <c r="O10" s="25" t="n">
        <v>80</v>
      </c>
      <c r="P10" s="25" t="n">
        <v>45</v>
      </c>
      <c r="Q10" s="110" t="n">
        <v>90</v>
      </c>
      <c r="R10" s="110" t="n">
        <v>54</v>
      </c>
      <c r="S10" s="27" t="n">
        <v>99</v>
      </c>
      <c r="T10" s="27" t="n">
        <v>34</v>
      </c>
    </row>
    <row r="11" customFormat="false" ht="15" hidden="false" customHeight="true" outlineLevel="0" collapsed="false">
      <c r="A11" s="75" t="s">
        <v>51</v>
      </c>
      <c r="B11" s="76" t="s">
        <v>49</v>
      </c>
      <c r="C11" s="76" t="s">
        <v>15</v>
      </c>
      <c r="D11" s="111" t="n">
        <v>548</v>
      </c>
      <c r="E11" s="35" t="n">
        <f aca="false">M11+O11+Q11+S11</f>
        <v>364</v>
      </c>
      <c r="F11" s="35" t="n">
        <f aca="false">N11+P11+R11+T11</f>
        <v>185</v>
      </c>
      <c r="G11" s="35" t="n">
        <v>4</v>
      </c>
      <c r="H11" s="111" t="n">
        <f aca="false">E11+F11</f>
        <v>549</v>
      </c>
      <c r="I11" s="112" t="n">
        <f aca="false">D11+H11</f>
        <v>1097</v>
      </c>
      <c r="J11" s="35" t="n">
        <v>343</v>
      </c>
      <c r="K11" s="35" t="n">
        <v>8</v>
      </c>
      <c r="M11" s="41" t="n">
        <v>83</v>
      </c>
      <c r="N11" s="41" t="n">
        <v>35</v>
      </c>
      <c r="O11" s="40" t="n">
        <v>97</v>
      </c>
      <c r="P11" s="40" t="n">
        <v>44</v>
      </c>
      <c r="Q11" s="113" t="n">
        <v>98</v>
      </c>
      <c r="R11" s="113" t="n">
        <v>44</v>
      </c>
      <c r="S11" s="42" t="n">
        <v>86</v>
      </c>
      <c r="T11" s="42" t="n">
        <v>62</v>
      </c>
    </row>
    <row r="12" customFormat="false" ht="15" hidden="false" customHeight="true" outlineLevel="0" collapsed="false">
      <c r="A12" s="79" t="s">
        <v>53</v>
      </c>
      <c r="B12" s="80" t="s">
        <v>48</v>
      </c>
      <c r="C12" s="80" t="s">
        <v>15</v>
      </c>
      <c r="D12" s="114" t="n">
        <v>567</v>
      </c>
      <c r="E12" s="81" t="n">
        <f aca="false">M12+O12+Q12+S12</f>
        <v>351</v>
      </c>
      <c r="F12" s="81" t="n">
        <f aca="false">N12+P12+R12+T12</f>
        <v>176</v>
      </c>
      <c r="G12" s="81" t="n">
        <v>1</v>
      </c>
      <c r="H12" s="114" t="n">
        <f aca="false">E12+F12</f>
        <v>527</v>
      </c>
      <c r="I12" s="115" t="n">
        <f aca="false">D12+H12</f>
        <v>1094</v>
      </c>
      <c r="J12" s="81" t="n">
        <v>375</v>
      </c>
      <c r="K12" s="81" t="n">
        <v>2</v>
      </c>
      <c r="M12" s="97" t="n">
        <v>87</v>
      </c>
      <c r="N12" s="97" t="n">
        <v>42</v>
      </c>
      <c r="O12" s="85" t="n">
        <v>92</v>
      </c>
      <c r="P12" s="85" t="n">
        <v>41</v>
      </c>
      <c r="Q12" s="116" t="n">
        <v>85</v>
      </c>
      <c r="R12" s="116" t="n">
        <v>48</v>
      </c>
      <c r="S12" s="98" t="n">
        <v>87</v>
      </c>
      <c r="T12" s="98" t="n">
        <v>45</v>
      </c>
    </row>
    <row r="13" customFormat="false" ht="15" hidden="false" customHeight="true" outlineLevel="0" collapsed="false">
      <c r="A13" s="73" t="s">
        <v>55</v>
      </c>
      <c r="B13" s="16" t="s">
        <v>62</v>
      </c>
      <c r="C13" s="16" t="s">
        <v>15</v>
      </c>
      <c r="D13" s="108" t="n">
        <v>537</v>
      </c>
      <c r="E13" s="20" t="n">
        <f aca="false">M13+O13+Q13+S13</f>
        <v>357</v>
      </c>
      <c r="F13" s="20" t="n">
        <f aca="false">N13+P13+R13+T13</f>
        <v>194</v>
      </c>
      <c r="G13" s="20" t="n">
        <v>0</v>
      </c>
      <c r="H13" s="108" t="n">
        <f aca="false">E13+F13</f>
        <v>551</v>
      </c>
      <c r="I13" s="109" t="n">
        <f aca="false">D13+H13</f>
        <v>1088</v>
      </c>
      <c r="J13" s="20" t="n">
        <v>385</v>
      </c>
      <c r="K13" s="20" t="n">
        <v>1</v>
      </c>
      <c r="L13" s="117"/>
      <c r="M13" s="26" t="n">
        <v>95</v>
      </c>
      <c r="N13" s="26" t="n">
        <v>43</v>
      </c>
      <c r="O13" s="25" t="n">
        <v>87</v>
      </c>
      <c r="P13" s="25" t="n">
        <v>52</v>
      </c>
      <c r="Q13" s="110" t="n">
        <v>85</v>
      </c>
      <c r="R13" s="110" t="n">
        <v>45</v>
      </c>
      <c r="S13" s="27" t="n">
        <v>90</v>
      </c>
      <c r="T13" s="27" t="n">
        <v>54</v>
      </c>
    </row>
    <row r="14" customFormat="false" ht="15" hidden="false" customHeight="true" outlineLevel="0" collapsed="false">
      <c r="A14" s="73" t="s">
        <v>57</v>
      </c>
      <c r="B14" s="16" t="s">
        <v>60</v>
      </c>
      <c r="C14" s="16" t="s">
        <v>15</v>
      </c>
      <c r="D14" s="108" t="n">
        <v>537</v>
      </c>
      <c r="E14" s="20" t="n">
        <f aca="false">M14+O14+Q14+S14</f>
        <v>373</v>
      </c>
      <c r="F14" s="20" t="n">
        <f aca="false">N14+P14+R14+T14</f>
        <v>169</v>
      </c>
      <c r="G14" s="20" t="n">
        <v>4</v>
      </c>
      <c r="H14" s="108" t="n">
        <f aca="false">E14+F14</f>
        <v>542</v>
      </c>
      <c r="I14" s="109" t="n">
        <f aca="false">D14+H14</f>
        <v>1079</v>
      </c>
      <c r="J14" s="20" t="n">
        <v>372</v>
      </c>
      <c r="K14" s="20" t="n">
        <v>5</v>
      </c>
      <c r="M14" s="26" t="n">
        <v>90</v>
      </c>
      <c r="N14" s="26" t="n">
        <v>34</v>
      </c>
      <c r="O14" s="25" t="n">
        <v>89</v>
      </c>
      <c r="P14" s="25" t="n">
        <v>44</v>
      </c>
      <c r="Q14" s="110" t="n">
        <v>98</v>
      </c>
      <c r="R14" s="110" t="n">
        <v>43</v>
      </c>
      <c r="S14" s="27" t="n">
        <v>96</v>
      </c>
      <c r="T14" s="27" t="n">
        <v>48</v>
      </c>
    </row>
    <row r="15" customFormat="false" ht="15" hidden="false" customHeight="true" outlineLevel="0" collapsed="false">
      <c r="A15" s="73" t="s">
        <v>59</v>
      </c>
      <c r="B15" s="16" t="s">
        <v>84</v>
      </c>
      <c r="C15" s="16" t="s">
        <v>15</v>
      </c>
      <c r="D15" s="108" t="n">
        <v>536</v>
      </c>
      <c r="E15" s="20" t="n">
        <f aca="false">M15+O15+Q15+S15</f>
        <v>364</v>
      </c>
      <c r="F15" s="20" t="n">
        <f aca="false">N15+P15+R15+T15</f>
        <v>139</v>
      </c>
      <c r="G15" s="20" t="n">
        <v>7</v>
      </c>
      <c r="H15" s="108" t="n">
        <f aca="false">E15+F15</f>
        <v>503</v>
      </c>
      <c r="I15" s="109" t="n">
        <f aca="false">D15+H15</f>
        <v>1039</v>
      </c>
      <c r="J15" s="20" t="n">
        <v>307</v>
      </c>
      <c r="K15" s="20" t="n">
        <v>14</v>
      </c>
      <c r="M15" s="26" t="n">
        <v>91</v>
      </c>
      <c r="N15" s="26" t="n">
        <v>35</v>
      </c>
      <c r="O15" s="25" t="n">
        <v>94</v>
      </c>
      <c r="P15" s="25" t="n">
        <v>34</v>
      </c>
      <c r="Q15" s="110" t="n">
        <v>87</v>
      </c>
      <c r="R15" s="110" t="n">
        <v>25</v>
      </c>
      <c r="S15" s="27" t="n">
        <v>92</v>
      </c>
      <c r="T15" s="27" t="n">
        <v>45</v>
      </c>
    </row>
    <row r="16" customFormat="false" ht="15" hidden="false" customHeight="true" outlineLevel="0" collapsed="false">
      <c r="A16" s="73" t="s">
        <v>61</v>
      </c>
      <c r="B16" s="16" t="s">
        <v>58</v>
      </c>
      <c r="C16" s="16" t="s">
        <v>15</v>
      </c>
      <c r="D16" s="108" t="n">
        <v>539</v>
      </c>
      <c r="E16" s="20" t="n">
        <f aca="false">M16+O16+Q16+S16</f>
        <v>356</v>
      </c>
      <c r="F16" s="20" t="n">
        <f aca="false">N16+P16+R16+T16</f>
        <v>143</v>
      </c>
      <c r="G16" s="20" t="n">
        <v>9</v>
      </c>
      <c r="H16" s="108" t="n">
        <f aca="false">E16+F16</f>
        <v>499</v>
      </c>
      <c r="I16" s="109" t="n">
        <f aca="false">D16+H16</f>
        <v>1038</v>
      </c>
      <c r="J16" s="20" t="n">
        <v>319</v>
      </c>
      <c r="K16" s="20" t="n">
        <v>17</v>
      </c>
      <c r="M16" s="26" t="n">
        <v>92</v>
      </c>
      <c r="N16" s="26" t="n">
        <v>42</v>
      </c>
      <c r="O16" s="25" t="n">
        <v>85</v>
      </c>
      <c r="P16" s="25" t="n">
        <v>31</v>
      </c>
      <c r="Q16" s="110" t="n">
        <v>91</v>
      </c>
      <c r="R16" s="110" t="n">
        <v>34</v>
      </c>
      <c r="S16" s="27" t="n">
        <v>88</v>
      </c>
      <c r="T16" s="27" t="n">
        <v>36</v>
      </c>
    </row>
    <row r="17" customFormat="false" ht="15" hidden="false" customHeight="true" outlineLevel="0" collapsed="false">
      <c r="A17" s="73" t="s">
        <v>63</v>
      </c>
      <c r="B17" s="16" t="s">
        <v>56</v>
      </c>
      <c r="C17" s="16" t="s">
        <v>18</v>
      </c>
      <c r="D17" s="108" t="n">
        <v>539</v>
      </c>
      <c r="E17" s="20" t="n">
        <f aca="false">M17+O17+Q17+S17</f>
        <v>353</v>
      </c>
      <c r="F17" s="20" t="n">
        <f aca="false">N17+P17+R17+T17</f>
        <v>145</v>
      </c>
      <c r="G17" s="20" t="n">
        <v>7</v>
      </c>
      <c r="H17" s="108" t="n">
        <f aca="false">E17+F17</f>
        <v>498</v>
      </c>
      <c r="I17" s="109" t="n">
        <f aca="false">D17+H17</f>
        <v>1037</v>
      </c>
      <c r="J17" s="20" t="n">
        <v>328</v>
      </c>
      <c r="K17" s="20" t="n">
        <v>11</v>
      </c>
      <c r="M17" s="26" t="n">
        <v>86</v>
      </c>
      <c r="N17" s="26" t="n">
        <v>36</v>
      </c>
      <c r="O17" s="25" t="n">
        <v>86</v>
      </c>
      <c r="P17" s="25" t="n">
        <v>41</v>
      </c>
      <c r="Q17" s="110" t="n">
        <v>86</v>
      </c>
      <c r="R17" s="110" t="n">
        <v>33</v>
      </c>
      <c r="S17" s="27" t="n">
        <v>95</v>
      </c>
      <c r="T17" s="27" t="n">
        <v>35</v>
      </c>
    </row>
    <row r="21" customFormat="false" ht="12.75" hidden="false" customHeight="false" outlineLevel="0" collapsed="false">
      <c r="B21" s="57" t="s">
        <v>85</v>
      </c>
    </row>
    <row r="23" customFormat="false" ht="12.75" hidden="false" customHeight="false" outlineLevel="0" collapsed="false">
      <c r="B23" s="86"/>
    </row>
  </sheetData>
  <mergeCells count="15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N5"/>
    <mergeCell ref="O4:P5"/>
    <mergeCell ref="Q4:R5"/>
    <mergeCell ref="S4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true" outlineLevel="0" max="4" min="4" style="1" width="5.71"/>
    <col collapsed="false" customWidth="true" hidden="true" outlineLevel="0" max="11" min="5" style="0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24" min="18" style="0" width="5.71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5"/>
      <c r="B3" s="1"/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9" t="s">
        <v>8</v>
      </c>
      <c r="P4" s="10"/>
      <c r="Q4" s="11" t="s">
        <v>9</v>
      </c>
      <c r="R4" s="11"/>
      <c r="S4" s="12" t="s">
        <v>10</v>
      </c>
      <c r="T4" s="12"/>
      <c r="U4" s="13" t="s">
        <v>11</v>
      </c>
      <c r="V4" s="13"/>
      <c r="W4" s="14" t="s">
        <v>12</v>
      </c>
      <c r="X4" s="14"/>
    </row>
    <row r="5" customFormat="false" ht="15" hidden="false" customHeight="true" outlineLevel="0" collapsed="false">
      <c r="A5" s="15" t="s">
        <v>13</v>
      </c>
      <c r="B5" s="16" t="s">
        <v>87</v>
      </c>
      <c r="C5" s="16" t="s">
        <v>18</v>
      </c>
      <c r="D5" s="17"/>
      <c r="E5" s="18"/>
      <c r="F5" s="19"/>
      <c r="G5" s="20"/>
      <c r="H5" s="20"/>
      <c r="I5" s="20"/>
      <c r="J5" s="20"/>
      <c r="K5" s="20"/>
      <c r="L5" s="20" t="n">
        <v>361</v>
      </c>
      <c r="M5" s="21" t="n">
        <v>190</v>
      </c>
      <c r="N5" s="20" t="n">
        <v>7</v>
      </c>
      <c r="O5" s="22" t="n">
        <f aca="false">SUM(L5:M5)</f>
        <v>551</v>
      </c>
      <c r="P5" s="10"/>
      <c r="Q5" s="23"/>
      <c r="R5" s="24"/>
      <c r="S5" s="25"/>
      <c r="T5" s="25"/>
      <c r="U5" s="26"/>
      <c r="V5" s="26"/>
      <c r="W5" s="27"/>
      <c r="X5" s="28"/>
    </row>
    <row r="6" customFormat="false" ht="15" hidden="false" customHeight="true" outlineLevel="0" collapsed="false">
      <c r="A6" s="15" t="s">
        <v>16</v>
      </c>
      <c r="B6" s="29" t="s">
        <v>88</v>
      </c>
      <c r="C6" s="16" t="s">
        <v>89</v>
      </c>
      <c r="D6" s="17"/>
      <c r="E6" s="18"/>
      <c r="F6" s="19"/>
      <c r="G6" s="20"/>
      <c r="H6" s="20"/>
      <c r="I6" s="20"/>
      <c r="J6" s="20"/>
      <c r="K6" s="20"/>
      <c r="L6" s="20" t="n">
        <v>350</v>
      </c>
      <c r="M6" s="21" t="n">
        <v>173</v>
      </c>
      <c r="N6" s="20" t="n">
        <v>2</v>
      </c>
      <c r="O6" s="22" t="n">
        <f aca="false">SUM(L6:M6)</f>
        <v>523</v>
      </c>
      <c r="P6" s="10"/>
      <c r="Q6" s="23"/>
      <c r="R6" s="24"/>
      <c r="S6" s="25"/>
      <c r="T6" s="25"/>
      <c r="U6" s="26"/>
      <c r="V6" s="26"/>
      <c r="W6" s="27"/>
      <c r="X6" s="28"/>
    </row>
    <row r="7" customFormat="false" ht="15" hidden="false" customHeight="true" outlineLevel="0" collapsed="false">
      <c r="A7" s="15" t="s">
        <v>19</v>
      </c>
      <c r="B7" s="16" t="s">
        <v>90</v>
      </c>
      <c r="C7" s="16" t="s">
        <v>89</v>
      </c>
      <c r="D7" s="17"/>
      <c r="E7" s="18"/>
      <c r="F7" s="19"/>
      <c r="G7" s="20"/>
      <c r="H7" s="20"/>
      <c r="I7" s="20"/>
      <c r="J7" s="20"/>
      <c r="K7" s="20"/>
      <c r="L7" s="20" t="n">
        <v>360</v>
      </c>
      <c r="M7" s="21" t="n">
        <v>153</v>
      </c>
      <c r="N7" s="20" t="n">
        <v>6</v>
      </c>
      <c r="O7" s="22" t="n">
        <f aca="false">SUM(L7:M7)</f>
        <v>513</v>
      </c>
      <c r="P7" s="10"/>
      <c r="Q7" s="23"/>
      <c r="R7" s="24"/>
      <c r="S7" s="25"/>
      <c r="T7" s="25"/>
      <c r="U7" s="26"/>
      <c r="V7" s="26"/>
      <c r="W7" s="27"/>
      <c r="X7" s="28"/>
    </row>
    <row r="8" customFormat="false" ht="15" hidden="false" customHeight="true" outlineLevel="0" collapsed="false">
      <c r="A8" s="15" t="s">
        <v>21</v>
      </c>
      <c r="B8" s="29" t="s">
        <v>91</v>
      </c>
      <c r="C8" s="16" t="s">
        <v>18</v>
      </c>
      <c r="D8" s="18"/>
      <c r="E8" s="18"/>
      <c r="F8" s="19"/>
      <c r="G8" s="20"/>
      <c r="H8" s="20"/>
      <c r="I8" s="20"/>
      <c r="J8" s="20"/>
      <c r="K8" s="20"/>
      <c r="L8" s="20" t="n">
        <v>349</v>
      </c>
      <c r="M8" s="21" t="n">
        <v>158</v>
      </c>
      <c r="N8" s="20" t="n">
        <v>8</v>
      </c>
      <c r="O8" s="22" t="n">
        <f aca="false">SUM(L8:M8)</f>
        <v>507</v>
      </c>
      <c r="P8" s="10"/>
      <c r="Q8" s="23"/>
      <c r="R8" s="24"/>
      <c r="S8" s="25"/>
      <c r="T8" s="25"/>
      <c r="U8" s="26"/>
      <c r="V8" s="26"/>
      <c r="W8" s="27"/>
      <c r="X8" s="28"/>
    </row>
    <row r="9" customFormat="false" ht="15" hidden="false" customHeight="true" outlineLevel="0" collapsed="false">
      <c r="A9" s="30" t="s">
        <v>35</v>
      </c>
      <c r="B9" s="76" t="s">
        <v>92</v>
      </c>
      <c r="C9" s="76" t="s">
        <v>89</v>
      </c>
      <c r="D9" s="33"/>
      <c r="E9" s="33"/>
      <c r="F9" s="34"/>
      <c r="G9" s="35"/>
      <c r="H9" s="35"/>
      <c r="I9" s="35"/>
      <c r="J9" s="35"/>
      <c r="K9" s="35"/>
      <c r="L9" s="35" t="n">
        <v>350</v>
      </c>
      <c r="M9" s="36" t="n">
        <v>145</v>
      </c>
      <c r="N9" s="35" t="n">
        <v>8</v>
      </c>
      <c r="O9" s="37" t="n">
        <f aca="false">SUM(L9:M9)</f>
        <v>495</v>
      </c>
      <c r="P9" s="10"/>
      <c r="Q9" s="23"/>
      <c r="R9" s="24"/>
      <c r="S9" s="25"/>
      <c r="T9" s="25"/>
      <c r="U9" s="26"/>
      <c r="V9" s="26"/>
      <c r="W9" s="27"/>
      <c r="X9" s="28"/>
    </row>
    <row r="10" customFormat="false" ht="15" hidden="false" customHeight="true" outlineLevel="0" collapsed="false">
      <c r="A10" s="44" t="s">
        <v>51</v>
      </c>
      <c r="B10" s="118" t="s">
        <v>93</v>
      </c>
      <c r="C10" s="80" t="s">
        <v>18</v>
      </c>
      <c r="D10" s="18"/>
      <c r="E10" s="18"/>
      <c r="F10" s="92"/>
      <c r="G10" s="81"/>
      <c r="H10" s="81"/>
      <c r="I10" s="81"/>
      <c r="J10" s="81"/>
      <c r="K10" s="81"/>
      <c r="L10" s="81" t="n">
        <v>348</v>
      </c>
      <c r="M10" s="82" t="n">
        <v>144</v>
      </c>
      <c r="N10" s="81" t="n">
        <v>12</v>
      </c>
      <c r="O10" s="119" t="n">
        <f aca="false">SUM(L10:M10)</f>
        <v>492</v>
      </c>
      <c r="P10" s="10"/>
      <c r="Q10" s="23"/>
      <c r="R10" s="24"/>
      <c r="S10" s="25"/>
      <c r="T10" s="25"/>
      <c r="U10" s="26"/>
      <c r="V10" s="26"/>
      <c r="W10" s="27"/>
      <c r="X10" s="28"/>
    </row>
    <row r="11" customFormat="false" ht="15" hidden="false" customHeight="true" outlineLevel="0" collapsed="false">
      <c r="A11" s="15" t="s">
        <v>53</v>
      </c>
      <c r="B11" s="29" t="s">
        <v>94</v>
      </c>
      <c r="C11" s="120" t="s">
        <v>18</v>
      </c>
      <c r="D11" s="18"/>
      <c r="E11" s="18"/>
      <c r="F11" s="19"/>
      <c r="G11" s="20"/>
      <c r="H11" s="20"/>
      <c r="I11" s="20"/>
      <c r="J11" s="20"/>
      <c r="K11" s="20"/>
      <c r="L11" s="20" t="n">
        <v>329</v>
      </c>
      <c r="M11" s="21" t="n">
        <v>159</v>
      </c>
      <c r="N11" s="20" t="n">
        <v>7</v>
      </c>
      <c r="O11" s="22" t="n">
        <f aca="false">SUM(L11:M11)</f>
        <v>488</v>
      </c>
      <c r="P11" s="10"/>
      <c r="Q11" s="23"/>
      <c r="R11" s="24"/>
      <c r="S11" s="25"/>
      <c r="T11" s="25"/>
      <c r="U11" s="26"/>
      <c r="V11" s="26"/>
      <c r="W11" s="27"/>
      <c r="X11" s="28"/>
    </row>
    <row r="12" customFormat="false" ht="15" hidden="false" customHeight="true" outlineLevel="0" collapsed="false">
      <c r="A12" s="15" t="s">
        <v>55</v>
      </c>
      <c r="B12" s="16" t="s">
        <v>95</v>
      </c>
      <c r="C12" s="16" t="s">
        <v>89</v>
      </c>
      <c r="D12" s="18"/>
      <c r="E12" s="18"/>
      <c r="F12" s="19"/>
      <c r="G12" s="20"/>
      <c r="H12" s="20"/>
      <c r="I12" s="20"/>
      <c r="J12" s="20"/>
      <c r="K12" s="20"/>
      <c r="L12" s="20" t="n">
        <v>337</v>
      </c>
      <c r="M12" s="21" t="n">
        <v>151</v>
      </c>
      <c r="N12" s="20" t="n">
        <v>10</v>
      </c>
      <c r="O12" s="22" t="n">
        <f aca="false">SUM(L12:M12)</f>
        <v>488</v>
      </c>
      <c r="P12" s="10"/>
      <c r="Q12" s="23"/>
      <c r="R12" s="24"/>
      <c r="S12" s="25"/>
      <c r="T12" s="25"/>
      <c r="U12" s="26"/>
      <c r="V12" s="26"/>
      <c r="W12" s="27"/>
      <c r="X12" s="28"/>
    </row>
    <row r="13" customFormat="false" ht="15" hidden="false" customHeight="true" outlineLevel="0" collapsed="false">
      <c r="A13" s="15" t="s">
        <v>57</v>
      </c>
      <c r="B13" s="29" t="s">
        <v>96</v>
      </c>
      <c r="C13" s="16" t="s">
        <v>89</v>
      </c>
      <c r="D13" s="18"/>
      <c r="E13" s="18"/>
      <c r="F13" s="19"/>
      <c r="G13" s="20"/>
      <c r="H13" s="20"/>
      <c r="I13" s="20"/>
      <c r="J13" s="20"/>
      <c r="K13" s="20"/>
      <c r="L13" s="20" t="n">
        <v>345</v>
      </c>
      <c r="M13" s="21" t="n">
        <v>131</v>
      </c>
      <c r="N13" s="20" t="n">
        <v>11</v>
      </c>
      <c r="O13" s="22" t="n">
        <f aca="false">SUM(L13:M13)</f>
        <v>476</v>
      </c>
      <c r="P13" s="10"/>
      <c r="Q13" s="23"/>
      <c r="R13" s="24"/>
      <c r="S13" s="25"/>
      <c r="T13" s="25"/>
      <c r="U13" s="26"/>
      <c r="V13" s="26"/>
      <c r="W13" s="27"/>
      <c r="X13" s="28"/>
    </row>
    <row r="14" customFormat="false" ht="15" hidden="false" customHeight="true" outlineLevel="0" collapsed="false">
      <c r="A14" s="15" t="s">
        <v>59</v>
      </c>
      <c r="B14" s="29" t="s">
        <v>97</v>
      </c>
      <c r="C14" s="120" t="s">
        <v>18</v>
      </c>
      <c r="D14" s="18"/>
      <c r="E14" s="18"/>
      <c r="F14" s="19"/>
      <c r="G14" s="20"/>
      <c r="H14" s="20"/>
      <c r="I14" s="20"/>
      <c r="J14" s="20"/>
      <c r="K14" s="20"/>
      <c r="L14" s="20" t="n">
        <v>324</v>
      </c>
      <c r="M14" s="21" t="n">
        <v>147</v>
      </c>
      <c r="N14" s="20" t="n">
        <v>13</v>
      </c>
      <c r="O14" s="22" t="n">
        <f aca="false">SUM(L14:M14)</f>
        <v>471</v>
      </c>
      <c r="P14" s="10"/>
      <c r="Q14" s="23"/>
      <c r="R14" s="24"/>
      <c r="S14" s="25"/>
      <c r="T14" s="25"/>
      <c r="U14" s="26"/>
      <c r="V14" s="26"/>
      <c r="W14" s="27"/>
      <c r="X14" s="28"/>
    </row>
    <row r="15" customFormat="false" ht="15" hidden="false" customHeight="true" outlineLevel="0" collapsed="false">
      <c r="A15" s="58" t="s">
        <v>61</v>
      </c>
      <c r="B15" s="45" t="s">
        <v>98</v>
      </c>
      <c r="C15" s="46" t="s">
        <v>18</v>
      </c>
      <c r="D15" s="47" t="s">
        <v>15</v>
      </c>
      <c r="E15" s="47"/>
      <c r="F15" s="47"/>
      <c r="G15" s="47"/>
      <c r="H15" s="47"/>
      <c r="I15" s="47"/>
      <c r="J15" s="47"/>
      <c r="K15" s="47"/>
      <c r="L15" s="47" t="n">
        <v>322</v>
      </c>
      <c r="M15" s="48" t="n">
        <v>135</v>
      </c>
      <c r="N15" s="47" t="n">
        <v>6</v>
      </c>
      <c r="O15" s="49" t="n">
        <f aca="false">SUM(L15:M15)</f>
        <v>457</v>
      </c>
      <c r="P15" s="10"/>
      <c r="Q15" s="50"/>
      <c r="R15" s="51"/>
      <c r="S15" s="52"/>
      <c r="T15" s="52"/>
      <c r="U15" s="53"/>
      <c r="V15" s="53"/>
      <c r="W15" s="54"/>
      <c r="X15" s="55"/>
    </row>
    <row r="16" customFormat="false" ht="13.5" hidden="false" customHeight="false" outlineLevel="0" collapsed="false"/>
    <row r="19" customFormat="false" ht="12.75" hidden="false" customHeight="false" outlineLevel="0" collapsed="false">
      <c r="B19" s="57" t="s">
        <v>99</v>
      </c>
    </row>
  </sheetData>
  <mergeCells count="10">
    <mergeCell ref="A1:Y1"/>
    <mergeCell ref="A2:Y2"/>
    <mergeCell ref="D4:E4"/>
    <mergeCell ref="F4:G4"/>
    <mergeCell ref="H4:I4"/>
    <mergeCell ref="J4:K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25:09Z</dcterms:created>
  <dc:creator>Tomas</dc:creator>
  <dc:description/>
  <dc:language>en-US</dc:language>
  <cp:lastModifiedBy>Spravce</cp:lastModifiedBy>
  <cp:lastPrinted>2011-02-21T18:56:13Z</cp:lastPrinted>
  <dcterms:modified xsi:type="dcterms:W3CDTF">2011-02-21T18:56:23Z</dcterms:modified>
  <cp:revision>0</cp:revision>
  <dc:subject/>
  <dc:title/>
</cp:coreProperties>
</file>