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žákyně" sheetId="1" state="visible" r:id="rId2"/>
    <sheet name="žáci" sheetId="2" state="visible" r:id="rId3"/>
    <sheet name="dorostenky" sheetId="3" state="visible" r:id="rId4"/>
    <sheet name="dorostenci" sheetId="4" state="visible" r:id="rId5"/>
    <sheet name="juniorky" sheetId="5" state="visible" r:id="rId6"/>
    <sheet name="junioři" sheetId="6" state="visible" r:id="rId7"/>
    <sheet name="Ženy " sheetId="7" state="visible" r:id="rId8"/>
    <sheet name="muži" sheetId="8" state="visible" r:id="rId9"/>
    <sheet name="seniorky" sheetId="9" state="visible" r:id="rId10"/>
    <sheet name="senioři" sheetId="10" state="visible" r:id="rId11"/>
  </sheets>
  <definedNames>
    <definedName function="false" hidden="false" localSheetId="3" name="Excel_BuiltIn__FilterDatabase" vbProcedure="false">dorostenci!$A$3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1">
  <si>
    <t xml:space="preserve">Mistrovství KKKS 2010-Žákyně</t>
  </si>
  <si>
    <t xml:space="preserve">Los</t>
  </si>
  <si>
    <t xml:space="preserve">Jméno</t>
  </si>
  <si>
    <t xml:space="preserve">Reg. Čísl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Poř.</t>
  </si>
  <si>
    <t xml:space="preserve">Kammelová Eva</t>
  </si>
  <si>
    <t xml:space="preserve">Loko Trutnov</t>
  </si>
  <si>
    <t xml:space="preserve">Bartošová Dominika</t>
  </si>
  <si>
    <t xml:space="preserve">SKK Jičín</t>
  </si>
  <si>
    <t xml:space="preserve">Dyntarová Michaela</t>
  </si>
  <si>
    <t xml:space="preserve">Hofmanová Kristýna</t>
  </si>
  <si>
    <t xml:space="preserve">SKK Náchod</t>
  </si>
  <si>
    <t xml:space="preserve">Mlatečková Nikola</t>
  </si>
  <si>
    <t xml:space="preserve">Danišová Martina</t>
  </si>
  <si>
    <t xml:space="preserve">Votočková Petra</t>
  </si>
  <si>
    <t xml:space="preserve">SKK Vrchlabí</t>
  </si>
  <si>
    <t xml:space="preserve">Klicperová Lucie</t>
  </si>
  <si>
    <t xml:space="preserve">Graciasová Jitka</t>
  </si>
  <si>
    <t xml:space="preserve">Karázsová Monika</t>
  </si>
  <si>
    <t xml:space="preserve">Novotná Lucie</t>
  </si>
  <si>
    <t xml:space="preserve">Prokopová Tereza</t>
  </si>
  <si>
    <t xml:space="preserve">KK Zálabák Smiřice</t>
  </si>
  <si>
    <t xml:space="preserve">Mistrovství KKKS 2010-Žáci</t>
  </si>
  <si>
    <t xml:space="preserve">CELKEM</t>
  </si>
  <si>
    <t xml:space="preserve">Lepka Ondřej</t>
  </si>
  <si>
    <t xml:space="preserve">Start Rychnov n K.</t>
  </si>
  <si>
    <t xml:space="preserve">Mazura Martin</t>
  </si>
  <si>
    <t xml:space="preserve">SKK Hořice</t>
  </si>
  <si>
    <t xml:space="preserve">Kračmar František</t>
  </si>
  <si>
    <t xml:space="preserve">Palm Patrik</t>
  </si>
  <si>
    <t xml:space="preserve">Bína Jan</t>
  </si>
  <si>
    <t xml:space="preserve">Ruml Dominik</t>
  </si>
  <si>
    <t xml:space="preserve">Ehl Jiří</t>
  </si>
  <si>
    <t xml:space="preserve">Glos Josef</t>
  </si>
  <si>
    <t xml:space="preserve">Kováčik Martin</t>
  </si>
  <si>
    <t xml:space="preserve">SKK Náchd</t>
  </si>
  <si>
    <t xml:space="preserve">Poloch Milan</t>
  </si>
  <si>
    <t xml:space="preserve">Nosek Jan</t>
  </si>
  <si>
    <t xml:space="preserve">Tj Milovice</t>
  </si>
  <si>
    <t xml:space="preserve">Mrkos Matěj</t>
  </si>
  <si>
    <t xml:space="preserve">Tj Č. Kostelec</t>
  </si>
  <si>
    <t xml:space="preserve">Mistrovství Královéhradeckého kraje 2010</t>
  </si>
  <si>
    <t xml:space="preserve">Jičín 21.3.2010</t>
  </si>
  <si>
    <t xml:space="preserve">Oddíl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Celkem</t>
  </si>
  <si>
    <t xml:space="preserve">1.</t>
  </si>
  <si>
    <t xml:space="preserve">Pristandová Nela</t>
  </si>
  <si>
    <t xml:space="preserve">2.</t>
  </si>
  <si>
    <t xml:space="preserve">Majerová Šárka</t>
  </si>
  <si>
    <t xml:space="preserve">3.</t>
  </si>
  <si>
    <t xml:space="preserve">Divišová Michaela</t>
  </si>
  <si>
    <t xml:space="preserve">4.</t>
  </si>
  <si>
    <t xml:space="preserve">Moravcová Lucie</t>
  </si>
  <si>
    <t xml:space="preserve">5.</t>
  </si>
  <si>
    <t xml:space="preserve">Kováčiková Veronika</t>
  </si>
  <si>
    <t xml:space="preserve">6.</t>
  </si>
  <si>
    <t xml:space="preserve">Víchová Monika</t>
  </si>
  <si>
    <t xml:space="preserve">7.</t>
  </si>
  <si>
    <t xml:space="preserve">Serbousková Kateřina</t>
  </si>
  <si>
    <t xml:space="preserve">TJ Start Rychnov n. Kn.</t>
  </si>
  <si>
    <t xml:space="preserve">8.</t>
  </si>
  <si>
    <t xml:space="preserve">Cvejnová Markéta</t>
  </si>
  <si>
    <t xml:space="preserve">SK Solnice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ozhodčí:</t>
  </si>
  <si>
    <t xml:space="preserve">Hrdinová Martina</t>
  </si>
  <si>
    <t xml:space="preserve">Krajské přebory 2010 DOROSTENCI - Rychnov nad Kněžnou, kuželna TJ START Rychnov nad Kněžnou</t>
  </si>
  <si>
    <t xml:space="preserve">Pořadí.</t>
  </si>
  <si>
    <t xml:space="preserve">Jméno hráče</t>
  </si>
  <si>
    <t xml:space="preserve">P1</t>
  </si>
  <si>
    <t xml:space="preserve">D1</t>
  </si>
  <si>
    <t xml:space="preserve">C1</t>
  </si>
  <si>
    <t xml:space="preserve">P2</t>
  </si>
  <si>
    <t xml:space="preserve">D2</t>
  </si>
  <si>
    <t xml:space="preserve">C2</t>
  </si>
  <si>
    <t xml:space="preserve">P3</t>
  </si>
  <si>
    <t xml:space="preserve">D3</t>
  </si>
  <si>
    <t xml:space="preserve">C3</t>
  </si>
  <si>
    <t xml:space="preserve">P4</t>
  </si>
  <si>
    <t xml:space="preserve">D4</t>
  </si>
  <si>
    <t xml:space="preserve">C4</t>
  </si>
  <si>
    <t xml:space="preserve">Dor.</t>
  </si>
  <si>
    <t xml:space="preserve">Chyby</t>
  </si>
  <si>
    <t xml:space="preserve">TJ Červený Kostelec</t>
  </si>
  <si>
    <t xml:space="preserve">Daniel Neumann</t>
  </si>
  <si>
    <t xml:space="preserve">Pavel Trudič</t>
  </si>
  <si>
    <t xml:space="preserve">TJ Start RK</t>
  </si>
  <si>
    <t xml:space="preserve">Martin Chmura</t>
  </si>
  <si>
    <t xml:space="preserve">Vojtěch Tulka</t>
  </si>
  <si>
    <t xml:space="preserve">KK Zalabák Smiřice</t>
  </si>
  <si>
    <t xml:space="preserve">Václav Šmída</t>
  </si>
  <si>
    <t xml:space="preserve">Luděk Horák</t>
  </si>
  <si>
    <t xml:space="preserve">Josef Pokorný</t>
  </si>
  <si>
    <t xml:space="preserve">Sokol Dobruška</t>
  </si>
  <si>
    <t xml:space="preserve">Jiří Frinta</t>
  </si>
  <si>
    <t xml:space="preserve">Tomáš Palička</t>
  </si>
  <si>
    <t xml:space="preserve">Miloš Hofman</t>
  </si>
  <si>
    <t xml:space="preserve">Jan Ringel</t>
  </si>
  <si>
    <t xml:space="preserve">Vojtěch Balihar</t>
  </si>
  <si>
    <t xml:space="preserve">Jan Poláček</t>
  </si>
  <si>
    <t xml:space="preserve">Aganton Plaňanský</t>
  </si>
  <si>
    <t xml:space="preserve">Martin Ivan</t>
  </si>
  <si>
    <t xml:space="preserve">Jaroslav Hartman</t>
  </si>
  <si>
    <t xml:space="preserve">Mistrovství kraje - 21.3.2010</t>
  </si>
  <si>
    <t xml:space="preserve">Kategorie: Juniorky, Pořadatel: Náchod</t>
  </si>
  <si>
    <t xml:space="preserve">dor.</t>
  </si>
  <si>
    <t xml:space="preserve">ch.</t>
  </si>
  <si>
    <t xml:space="preserve">1.dráha</t>
  </si>
  <si>
    <t xml:space="preserve">2.dráha</t>
  </si>
  <si>
    <t xml:space="preserve">3.dráha</t>
  </si>
  <si>
    <t xml:space="preserve">4.dráha</t>
  </si>
  <si>
    <t xml:space="preserve">Divišová Michaela st.</t>
  </si>
  <si>
    <t xml:space="preserve">Tomášková Lenka</t>
  </si>
  <si>
    <t xml:space="preserve">Cvejnová Aneta</t>
  </si>
  <si>
    <t xml:space="preserve">Stránská Karolína</t>
  </si>
  <si>
    <t xml:space="preserve">Slavíková Lucie</t>
  </si>
  <si>
    <t xml:space="preserve">Vlčková Petra </t>
  </si>
  <si>
    <t xml:space="preserve">Hercíková Monika</t>
  </si>
  <si>
    <t xml:space="preserve">Nožičková Michaela</t>
  </si>
  <si>
    <t xml:space="preserve">Demuthová Andrea</t>
  </si>
  <si>
    <t xml:space="preserve">Cíglerová Tereza</t>
  </si>
  <si>
    <t xml:space="preserve">VÝSLEDKOVÁ LISTINA</t>
  </si>
  <si>
    <r>
      <rPr>
        <b val="true"/>
        <sz val="18"/>
        <rFont val="Comic Sans MS"/>
        <family val="4"/>
      </rPr>
      <t xml:space="preserve">MISTROVSTVÍ JEDNOTLIVCŮ JUNIOŘI - KRÁLOVEHRADECKÝ KRAJ - </t>
    </r>
    <r>
      <rPr>
        <b val="true"/>
        <sz val="14"/>
        <rFont val="Comic Sans MS"/>
        <family val="4"/>
        <charset val="238"/>
      </rPr>
      <t xml:space="preserve">Vrchlabí 21.3.2010</t>
    </r>
  </si>
  <si>
    <t xml:space="preserve">23.4.2005 Náchod</t>
  </si>
  <si>
    <t xml:space="preserve">poř.</t>
  </si>
  <si>
    <t xml:space="preserve">2. Nához 1</t>
  </si>
  <si>
    <t xml:space="preserve">2. Nához 2</t>
  </si>
  <si>
    <t xml:space="preserve">2. Nához 3</t>
  </si>
  <si>
    <t xml:space="preserve">2. Nához 4</t>
  </si>
  <si>
    <t xml:space="preserve">2.Nához celkem</t>
  </si>
  <si>
    <t xml:space="preserve">2.nához</t>
  </si>
  <si>
    <t xml:space="preserve">celkem </t>
  </si>
  <si>
    <t xml:space="preserve">1. Nához</t>
  </si>
  <si>
    <t xml:space="preserve">2. Nához</t>
  </si>
  <si>
    <t xml:space="preserve">FINÁLE</t>
  </si>
  <si>
    <t xml:space="preserve">Neumann Luboš</t>
  </si>
  <si>
    <t xml:space="preserve">TJ Č.Kostel.</t>
  </si>
  <si>
    <t xml:space="preserve">Bartoníček Martin</t>
  </si>
  <si>
    <t xml:space="preserve">Šípek Vojtěch</t>
  </si>
  <si>
    <t xml:space="preserve">TJ ST.Rych.</t>
  </si>
  <si>
    <t xml:space="preserve">Fikar Ondřej</t>
  </si>
  <si>
    <t xml:space="preserve">Kazda Jaroslav</t>
  </si>
  <si>
    <t xml:space="preserve">Horáček Jiří</t>
  </si>
  <si>
    <t xml:space="preserve">Dítě Michal</t>
  </si>
  <si>
    <t xml:space="preserve">Sok.Dobruška</t>
  </si>
  <si>
    <t xml:space="preserve">Seniura Jakub</t>
  </si>
  <si>
    <t xml:space="preserve">KVALIFIKACE</t>
  </si>
  <si>
    <t xml:space="preserve">Vošvrda Kamil</t>
  </si>
  <si>
    <t xml:space="preserve">TJ Č. Meziř.</t>
  </si>
  <si>
    <t xml:space="preserve">Šnytr Martin</t>
  </si>
  <si>
    <t xml:space="preserve">TJ D.Králové</t>
  </si>
  <si>
    <t xml:space="preserve">Sirový Michal</t>
  </si>
  <si>
    <t xml:space="preserve">Zíma Jakub</t>
  </si>
  <si>
    <t xml:space="preserve">Kamenický Martin</t>
  </si>
  <si>
    <t xml:space="preserve">KK Smiřice</t>
  </si>
  <si>
    <t xml:space="preserve">Portyš Petr</t>
  </si>
  <si>
    <t xml:space="preserve">Hrycík Jakub</t>
  </si>
  <si>
    <t xml:space="preserve">KK Josefov</t>
  </si>
  <si>
    <t xml:space="preserve">Janeček Jan</t>
  </si>
  <si>
    <t xml:space="preserve">Hráč Janeček Jan se ze startu řádně omluvil z důvodu horečnatého onemocnění a hospitalizaci ve zdravot. zařízení.</t>
  </si>
  <si>
    <t xml:space="preserve">Vrchlabí 21.3.2010 - rozhodčí: Dymáček, Horáčková</t>
  </si>
  <si>
    <t xml:space="preserve">Mistrovství kraje - 20.3.2010 - finále</t>
  </si>
  <si>
    <t xml:space="preserve">Kategorie: Ženy, Pořadatel: Náchod</t>
  </si>
  <si>
    <t xml:space="preserve">kval.</t>
  </si>
  <si>
    <t xml:space="preserve">finále</t>
  </si>
  <si>
    <t xml:space="preserve">Vostřezová Milada</t>
  </si>
  <si>
    <t xml:space="preserve">Kvasničková Marie</t>
  </si>
  <si>
    <t xml:space="preserve">Abelová Petra</t>
  </si>
  <si>
    <t xml:space="preserve">Bezdíčková Ilona</t>
  </si>
  <si>
    <t xml:space="preserve">Mankovecká Milena</t>
  </si>
  <si>
    <t xml:space="preserve">Majerová Jana</t>
  </si>
  <si>
    <t xml:space="preserve">Sýkorová Ilona</t>
  </si>
  <si>
    <t xml:space="preserve">TJ Start Rychnov</t>
  </si>
  <si>
    <t xml:space="preserve">Mistrovství kraje - 20.3.2010 - kvalifikace</t>
  </si>
  <si>
    <t xml:space="preserve">Kučerová Michaela</t>
  </si>
  <si>
    <t xml:space="preserve">Šimůnková Renata</t>
  </si>
  <si>
    <t xml:space="preserve">Viková Dana</t>
  </si>
  <si>
    <t xml:space="preserve">Van Steelantová Ilona</t>
  </si>
  <si>
    <t xml:space="preserve">Votočková Jana</t>
  </si>
  <si>
    <t xml:space="preserve">Graciasová Miloslava</t>
  </si>
  <si>
    <t xml:space="preserve">Kvassková Zuzana</t>
  </si>
  <si>
    <t xml:space="preserve">Kvalifikace</t>
  </si>
  <si>
    <t xml:space="preserve">Finále</t>
  </si>
  <si>
    <t xml:space="preserve">Kovář Martin</t>
  </si>
  <si>
    <t xml:space="preserve">Říha Zdeněk</t>
  </si>
  <si>
    <t xml:space="preserve">Straka Roman</t>
  </si>
  <si>
    <t xml:space="preserve">Bartoníček Jiří</t>
  </si>
  <si>
    <t xml:space="preserve">Start Rychnov</t>
  </si>
  <si>
    <t xml:space="preserve">Hanzlík Miroslav</t>
  </si>
  <si>
    <t xml:space="preserve">Holanec Petr</t>
  </si>
  <si>
    <t xml:space="preserve">Jirouš Michal</t>
  </si>
  <si>
    <t xml:space="preserve">Radek Jung</t>
  </si>
  <si>
    <t xml:space="preserve">Majer Tomáš</t>
  </si>
  <si>
    <t xml:space="preserve">TJ Milovice</t>
  </si>
  <si>
    <t xml:space="preserve">Vik Miloslav</t>
  </si>
  <si>
    <t xml:space="preserve">Brožek Viktor</t>
  </si>
  <si>
    <t xml:space="preserve">Beránek Ladislav</t>
  </si>
  <si>
    <t xml:space="preserve">Kroupa Radek</t>
  </si>
  <si>
    <t xml:space="preserve">Rolf Michal</t>
  </si>
  <si>
    <t xml:space="preserve">SKK Třebechovice p.O.</t>
  </si>
  <si>
    <t xml:space="preserve">Bek Jiří</t>
  </si>
  <si>
    <t xml:space="preserve">Šanda Miroslav</t>
  </si>
  <si>
    <t xml:space="preserve">Limberský Tomáš</t>
  </si>
  <si>
    <t xml:space="preserve">Hobl David</t>
  </si>
  <si>
    <t xml:space="preserve">Adamů Tomáš</t>
  </si>
  <si>
    <t xml:space="preserve">TJ Nová Paka</t>
  </si>
  <si>
    <t xml:space="preserve">Bajer Jiří</t>
  </si>
  <si>
    <t xml:space="preserve">21.</t>
  </si>
  <si>
    <t xml:space="preserve">TJ Lokomotiva Trutnov</t>
  </si>
  <si>
    <t xml:space="preserve">Fienbinger Kamil</t>
  </si>
  <si>
    <t xml:space="preserve">22.</t>
  </si>
  <si>
    <t xml:space="preserve">Vydra Antonín</t>
  </si>
  <si>
    <t xml:space="preserve">23.</t>
  </si>
  <si>
    <t xml:space="preserve">Dušánek Pavel</t>
  </si>
  <si>
    <t xml:space="preserve">24.</t>
  </si>
  <si>
    <t xml:space="preserve">Adamů Jan</t>
  </si>
  <si>
    <t xml:space="preserve">Kategorie: Seniorky, Pořadatel: Náchod</t>
  </si>
  <si>
    <t xml:space="preserve">Kolářová Marie</t>
  </si>
  <si>
    <t xml:space="preserve">Adamů Dana</t>
  </si>
  <si>
    <t xml:space="preserve">Moravcová Věra</t>
  </si>
  <si>
    <t xml:space="preserve">Kopecká Eva</t>
  </si>
  <si>
    <t xml:space="preserve">Frydrychová Marie</t>
  </si>
  <si>
    <t xml:space="preserve">Šedivá Alena</t>
  </si>
  <si>
    <t xml:space="preserve">Trýznová Alena</t>
  </si>
  <si>
    <t xml:space="preserve">Schusterová Eva</t>
  </si>
  <si>
    <t xml:space="preserve">Lejpová Lidmila</t>
  </si>
  <si>
    <t xml:space="preserve">TJ České Meziříčí</t>
  </si>
  <si>
    <t xml:space="preserve">Vodičková Alena</t>
  </si>
  <si>
    <r>
      <rPr>
        <b val="true"/>
        <sz val="18"/>
        <rFont val="Comic Sans MS"/>
        <family val="4"/>
      </rPr>
      <t xml:space="preserve">MISTROVSTVÍ JEDNOTLIVCŮ SENIOŘI - KRÁLOVEHRADECKÝ KRAJ - </t>
    </r>
    <r>
      <rPr>
        <b val="true"/>
        <sz val="14"/>
        <rFont val="Comic Sans MS"/>
        <family val="4"/>
        <charset val="238"/>
      </rPr>
      <t xml:space="preserve">Vrchlabí 20.3.2010</t>
    </r>
  </si>
  <si>
    <t xml:space="preserve">F I N Á L E</t>
  </si>
  <si>
    <t xml:space="preserve">Pavlata Vladimír</t>
  </si>
  <si>
    <t xml:space="preserve">Krsek Oldřich</t>
  </si>
  <si>
    <t xml:space="preserve">St. Rychnov</t>
  </si>
  <si>
    <t xml:space="preserve">Brouček Jindřich</t>
  </si>
  <si>
    <t xml:space="preserve">TJ Č.Meziř.</t>
  </si>
  <si>
    <t xml:space="preserve">Lux Jaroslav</t>
  </si>
  <si>
    <t xml:space="preserve">Khol Zdeněk</t>
  </si>
  <si>
    <t xml:space="preserve">Hurdálek Milan</t>
  </si>
  <si>
    <t xml:space="preserve">Řehák Vladimír</t>
  </si>
  <si>
    <t xml:space="preserve">Hornych Oldřich</t>
  </si>
  <si>
    <t xml:space="preserve">Němec Ladislav</t>
  </si>
  <si>
    <t xml:space="preserve">Gütler Jaroslav</t>
  </si>
  <si>
    <t xml:space="preserve">Fikar Zbyněk</t>
  </si>
  <si>
    <t xml:space="preserve">Březovice</t>
  </si>
  <si>
    <t xml:space="preserve">Hrycík Ladislav</t>
  </si>
  <si>
    <t xml:space="preserve">Doucha Jiří</t>
  </si>
  <si>
    <t xml:space="preserve">Lorenc Ladislav</t>
  </si>
  <si>
    <t xml:space="preserve">Langr Josef</t>
  </si>
  <si>
    <t xml:space="preserve">Weihrauch Jaroslav</t>
  </si>
  <si>
    <t xml:space="preserve">TJ N. Paka</t>
  </si>
  <si>
    <t xml:space="preserve">Jeníček Jaroslav</t>
  </si>
  <si>
    <t xml:space="preserve">Gütler Vladimír</t>
  </si>
  <si>
    <t xml:space="preserve">Šulc Jaroslav</t>
  </si>
  <si>
    <t xml:space="preserve">Čermák František</t>
  </si>
  <si>
    <t xml:space="preserve">Adamů František</t>
  </si>
  <si>
    <t xml:space="preserve">Janko Pavel</t>
  </si>
  <si>
    <t xml:space="preserve">Dlohoška Jaroslav</t>
  </si>
  <si>
    <t xml:space="preserve">Vrchlabí 20.3.2010, rozhodčí: Dymáček, Horá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Black"/>
      <family val="2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FFCC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Comic Sans MS"/>
      <family val="4"/>
    </font>
    <font>
      <b val="true"/>
      <sz val="14"/>
      <name val="Comic Sans MS"/>
      <family val="4"/>
      <charset val="238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2"/>
      <name val="Comic Sans MS"/>
      <family val="4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5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4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1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4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44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3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5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46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4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5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5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7" borderId="3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1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7" borderId="3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7" borderId="3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1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7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4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2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6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3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9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8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4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9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3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3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3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8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Kopie - Krajské  přebory - dorost-  TJ Start Rychnov nad Kněžnou - 2010" xfId="47"/>
    <cellStyle name="normální_Kraj - Juniorky" xfId="48"/>
    <cellStyle name="normální_Kraj - Seniorky" xfId="49"/>
    <cellStyle name="normální_kraj ženy-nachod2010" xfId="50"/>
    <cellStyle name="normální_Krajské  přebory TJ Start Rychnov nad Kněžnou - 2010" xfId="51"/>
    <cellStyle name="normální_Krajské přebory žen" xfId="52"/>
    <cellStyle name="normální_Krajské přebory žen_KMJ 2007 muži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dxfs count="9"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13.99"/>
    <col collapsed="false" customWidth="true" hidden="false" outlineLevel="0" max="4" min="4" style="0" width="1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5" hidden="false" customHeight="false" outlineLevel="0" collapsed="false">
      <c r="A8" s="2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6" t="s">
        <v>8</v>
      </c>
      <c r="I8" s="7" t="s">
        <v>9</v>
      </c>
    </row>
    <row r="9" customFormat="false" ht="16.5" hidden="false" customHeight="false" outlineLevel="0" collapsed="false">
      <c r="A9" s="2"/>
      <c r="B9" s="3"/>
      <c r="C9" s="4"/>
      <c r="D9" s="4"/>
      <c r="E9" s="4"/>
      <c r="F9" s="4"/>
      <c r="G9" s="5"/>
      <c r="H9" s="6"/>
      <c r="I9" s="7"/>
    </row>
    <row r="10" customFormat="false" ht="16.5" hidden="false" customHeight="false" outlineLevel="0" collapsed="false">
      <c r="A10" s="8" t="n">
        <v>12</v>
      </c>
      <c r="B10" s="9" t="s">
        <v>10</v>
      </c>
      <c r="C10" s="10" t="n">
        <v>19951</v>
      </c>
      <c r="D10" s="10" t="s">
        <v>11</v>
      </c>
      <c r="E10" s="11" t="n">
        <v>256</v>
      </c>
      <c r="F10" s="11" t="n">
        <v>124</v>
      </c>
      <c r="G10" s="12" t="n">
        <v>11</v>
      </c>
      <c r="H10" s="13" t="n">
        <f aca="false">SUM(E10:F10)</f>
        <v>380</v>
      </c>
      <c r="I10" s="14" t="n">
        <v>1</v>
      </c>
    </row>
    <row r="11" customFormat="false" ht="15.75" hidden="false" customHeight="false" outlineLevel="0" collapsed="false">
      <c r="A11" s="8" t="n">
        <v>5</v>
      </c>
      <c r="B11" s="15" t="s">
        <v>12</v>
      </c>
      <c r="C11" s="16" t="n">
        <v>21026</v>
      </c>
      <c r="D11" s="16" t="s">
        <v>13</v>
      </c>
      <c r="E11" s="17" t="n">
        <v>251</v>
      </c>
      <c r="F11" s="17" t="n">
        <v>121</v>
      </c>
      <c r="G11" s="18" t="n">
        <v>6</v>
      </c>
      <c r="H11" s="19" t="n">
        <f aca="false">SUM(E11:F11)</f>
        <v>372</v>
      </c>
      <c r="I11" s="20" t="n">
        <v>2</v>
      </c>
    </row>
    <row r="12" customFormat="false" ht="15.75" hidden="false" customHeight="false" outlineLevel="0" collapsed="false">
      <c r="A12" s="8" t="n">
        <v>3</v>
      </c>
      <c r="B12" s="15" t="s">
        <v>14</v>
      </c>
      <c r="C12" s="16" t="n">
        <v>20037</v>
      </c>
      <c r="D12" s="16" t="s">
        <v>13</v>
      </c>
      <c r="E12" s="17" t="n">
        <v>251</v>
      </c>
      <c r="F12" s="17" t="n">
        <v>117</v>
      </c>
      <c r="G12" s="18" t="n">
        <v>9</v>
      </c>
      <c r="H12" s="19" t="n">
        <f aca="false">SUM(E12:F12)</f>
        <v>368</v>
      </c>
      <c r="I12" s="20" t="n">
        <v>3</v>
      </c>
    </row>
    <row r="13" customFormat="false" ht="15.75" hidden="false" customHeight="false" outlineLevel="0" collapsed="false">
      <c r="A13" s="8" t="n">
        <v>6</v>
      </c>
      <c r="B13" s="15" t="s">
        <v>15</v>
      </c>
      <c r="C13" s="16" t="n">
        <v>20485</v>
      </c>
      <c r="D13" s="16" t="s">
        <v>16</v>
      </c>
      <c r="E13" s="17" t="n">
        <v>261</v>
      </c>
      <c r="F13" s="17" t="n">
        <v>97</v>
      </c>
      <c r="G13" s="18" t="n">
        <v>12</v>
      </c>
      <c r="H13" s="19" t="n">
        <f aca="false">SUM(E13:F13)</f>
        <v>358</v>
      </c>
      <c r="I13" s="20" t="n">
        <v>4</v>
      </c>
    </row>
    <row r="14" customFormat="false" ht="15.75" hidden="false" customHeight="false" outlineLevel="0" collapsed="false">
      <c r="A14" s="8" t="n">
        <v>7</v>
      </c>
      <c r="B14" s="15" t="s">
        <v>17</v>
      </c>
      <c r="C14" s="16" t="n">
        <v>20029</v>
      </c>
      <c r="D14" s="16" t="s">
        <v>13</v>
      </c>
      <c r="E14" s="17" t="n">
        <v>239</v>
      </c>
      <c r="F14" s="17" t="n">
        <v>115</v>
      </c>
      <c r="G14" s="18" t="n">
        <v>8</v>
      </c>
      <c r="H14" s="19" t="n">
        <f aca="false">SUM(E14:F14)</f>
        <v>354</v>
      </c>
      <c r="I14" s="20" t="n">
        <v>5</v>
      </c>
    </row>
    <row r="15" customFormat="false" ht="15.75" hidden="false" customHeight="false" outlineLevel="0" collapsed="false">
      <c r="A15" s="8" t="n">
        <v>4</v>
      </c>
      <c r="B15" s="15" t="s">
        <v>18</v>
      </c>
      <c r="C15" s="16" t="n">
        <v>21023</v>
      </c>
      <c r="D15" s="16" t="s">
        <v>13</v>
      </c>
      <c r="E15" s="17" t="n">
        <v>273</v>
      </c>
      <c r="F15" s="17" t="n">
        <v>79</v>
      </c>
      <c r="G15" s="18" t="n">
        <v>19</v>
      </c>
      <c r="H15" s="19" t="n">
        <f aca="false">SUM(E15:F15)</f>
        <v>352</v>
      </c>
      <c r="I15" s="20" t="n">
        <v>6</v>
      </c>
    </row>
    <row r="16" customFormat="false" ht="15.75" hidden="false" customHeight="false" outlineLevel="0" collapsed="false">
      <c r="A16" s="8" t="n">
        <v>2</v>
      </c>
      <c r="B16" s="15" t="s">
        <v>19</v>
      </c>
      <c r="C16" s="16" t="n">
        <v>19993</v>
      </c>
      <c r="D16" s="16" t="s">
        <v>20</v>
      </c>
      <c r="E16" s="17" t="n">
        <v>261</v>
      </c>
      <c r="F16" s="17" t="n">
        <v>77</v>
      </c>
      <c r="G16" s="18" t="n">
        <v>19</v>
      </c>
      <c r="H16" s="19" t="n">
        <f aca="false">SUM(E16:F16)</f>
        <v>338</v>
      </c>
      <c r="I16" s="20" t="n">
        <v>7</v>
      </c>
    </row>
    <row r="17" customFormat="false" ht="15.75" hidden="false" customHeight="false" outlineLevel="0" collapsed="false">
      <c r="A17" s="8" t="n">
        <v>10</v>
      </c>
      <c r="B17" s="15" t="s">
        <v>21</v>
      </c>
      <c r="C17" s="16" t="n">
        <v>20283</v>
      </c>
      <c r="D17" s="16" t="s">
        <v>11</v>
      </c>
      <c r="E17" s="17" t="n">
        <v>231</v>
      </c>
      <c r="F17" s="17" t="n">
        <v>106</v>
      </c>
      <c r="G17" s="18" t="n">
        <v>9</v>
      </c>
      <c r="H17" s="19" t="n">
        <f aca="false">SUM(E17:F17)</f>
        <v>337</v>
      </c>
      <c r="I17" s="20" t="n">
        <v>8</v>
      </c>
    </row>
    <row r="18" customFormat="false" ht="15.75" hidden="false" customHeight="false" outlineLevel="0" collapsed="false">
      <c r="A18" s="8" t="n">
        <v>1</v>
      </c>
      <c r="B18" s="15" t="s">
        <v>22</v>
      </c>
      <c r="C18" s="16" t="n">
        <v>18631</v>
      </c>
      <c r="D18" s="16" t="s">
        <v>20</v>
      </c>
      <c r="E18" s="17" t="n">
        <v>253</v>
      </c>
      <c r="F18" s="17" t="n">
        <v>79</v>
      </c>
      <c r="G18" s="18" t="n">
        <v>18</v>
      </c>
      <c r="H18" s="19" t="n">
        <f aca="false">SUM(E18:F18)</f>
        <v>332</v>
      </c>
      <c r="I18" s="20" t="n">
        <v>9</v>
      </c>
    </row>
    <row r="19" customFormat="false" ht="15.75" hidden="false" customHeight="false" outlineLevel="0" collapsed="false">
      <c r="A19" s="8" t="n">
        <v>9</v>
      </c>
      <c r="B19" s="15" t="s">
        <v>23</v>
      </c>
      <c r="C19" s="16" t="n">
        <v>20492</v>
      </c>
      <c r="D19" s="16" t="s">
        <v>11</v>
      </c>
      <c r="E19" s="17" t="n">
        <v>221</v>
      </c>
      <c r="F19" s="17" t="n">
        <v>101</v>
      </c>
      <c r="G19" s="18" t="n">
        <v>15</v>
      </c>
      <c r="H19" s="19" t="n">
        <f aca="false">SUM(E19:F19)</f>
        <v>322</v>
      </c>
      <c r="I19" s="20" t="n">
        <v>10</v>
      </c>
    </row>
    <row r="20" customFormat="false" ht="15.75" hidden="false" customHeight="false" outlineLevel="0" collapsed="false">
      <c r="A20" s="8" t="n">
        <v>8</v>
      </c>
      <c r="B20" s="15" t="s">
        <v>24</v>
      </c>
      <c r="C20" s="16" t="n">
        <v>21223</v>
      </c>
      <c r="D20" s="16" t="s">
        <v>11</v>
      </c>
      <c r="E20" s="17" t="n">
        <v>241</v>
      </c>
      <c r="F20" s="17" t="n">
        <v>80</v>
      </c>
      <c r="G20" s="18" t="n">
        <v>19</v>
      </c>
      <c r="H20" s="19" t="n">
        <f aca="false">SUM(E20:F20)</f>
        <v>321</v>
      </c>
      <c r="I20" s="20" t="n">
        <v>11</v>
      </c>
    </row>
    <row r="21" customFormat="false" ht="16.5" hidden="false" customHeight="false" outlineLevel="0" collapsed="false">
      <c r="A21" s="21" t="n">
        <v>11</v>
      </c>
      <c r="B21" s="22" t="s">
        <v>25</v>
      </c>
      <c r="C21" s="23" t="n">
        <v>21509</v>
      </c>
      <c r="D21" s="23" t="s">
        <v>26</v>
      </c>
      <c r="E21" s="24" t="n">
        <v>239</v>
      </c>
      <c r="F21" s="24" t="n">
        <v>71</v>
      </c>
      <c r="G21" s="25" t="n">
        <v>18</v>
      </c>
      <c r="H21" s="26" t="n">
        <f aca="false">SUM(E21:F21)</f>
        <v>310</v>
      </c>
      <c r="I21" s="27" t="n">
        <v>12</v>
      </c>
    </row>
    <row r="22" customFormat="false" ht="16.5" hidden="false" customHeight="false" outlineLevel="0" collapsed="false"/>
  </sheetData>
  <mergeCells count="10">
    <mergeCell ref="A1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1" activeCellId="0" sqref="O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1" width="3.74"/>
    <col collapsed="false" customWidth="true" hidden="false" outlineLevel="0" max="3" min="3" style="180" width="21.62"/>
    <col collapsed="false" customWidth="true" hidden="false" outlineLevel="0" max="4" min="4" style="180" width="13.87"/>
    <col collapsed="false" customWidth="true" hidden="false" outlineLevel="0" max="5" min="5" style="180" width="4.74"/>
    <col collapsed="false" customWidth="true" hidden="false" outlineLevel="0" max="6" min="6" style="180" width="4.11"/>
    <col collapsed="false" customWidth="true" hidden="false" outlineLevel="0" max="7" min="7" style="180" width="4.74"/>
    <col collapsed="false" customWidth="true" hidden="false" outlineLevel="0" max="8" min="8" style="180" width="4.11"/>
    <col collapsed="false" customWidth="true" hidden="false" outlineLevel="0" max="9" min="9" style="180" width="4.74"/>
    <col collapsed="false" customWidth="true" hidden="false" outlineLevel="0" max="10" min="10" style="180" width="4.11"/>
    <col collapsed="false" customWidth="true" hidden="false" outlineLevel="0" max="11" min="11" style="180" width="4.74"/>
    <col collapsed="false" customWidth="true" hidden="false" outlineLevel="0" max="12" min="12" style="180" width="4.11"/>
    <col collapsed="false" customWidth="true" hidden="false" outlineLevel="0" max="16" min="13" style="180" width="4.87"/>
    <col collapsed="false" customWidth="true" hidden="false" outlineLevel="0" max="17" min="17" style="180" width="5.99"/>
    <col collapsed="false" customWidth="true" hidden="false" outlineLevel="0" max="18" min="18" style="180" width="6.86"/>
    <col collapsed="false" customWidth="true" hidden="false" outlineLevel="0" max="19" min="19" style="180" width="6.24"/>
    <col collapsed="false" customWidth="true" hidden="false" outlineLevel="0" max="21" min="20" style="180" width="7.49"/>
    <col collapsed="false" customWidth="true" hidden="false" outlineLevel="0" max="22" min="22" style="180" width="8.62"/>
    <col collapsed="false" customWidth="false" hidden="false" outlineLevel="0" max="23" min="23" style="180" width="7.99"/>
    <col collapsed="false" customWidth="true" hidden="false" outlineLevel="0" max="24" min="24" style="180" width="5.62"/>
    <col collapsed="false" customWidth="false" hidden="false" outlineLevel="0" max="257" min="25" style="180" width="7.99"/>
  </cols>
  <sheetData>
    <row r="1" customFormat="false" ht="30" hidden="false" customHeight="false" outlineLevel="0" collapsed="false">
      <c r="A1" s="182" t="s">
        <v>14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customFormat="false" ht="17.25" hidden="false" customHeight="true" outlineLevel="0" collapsed="false">
      <c r="A2" s="183" t="s">
        <v>25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8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customFormat="false" ht="13.5" hidden="true" customHeight="false" outlineLevel="0" collapsed="false">
      <c r="A4" s="184"/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7"/>
    </row>
    <row r="5" customFormat="false" ht="20.25" hidden="true" customHeight="false" outlineLevel="0" collapsed="false">
      <c r="A5" s="188" t="s">
        <v>14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</row>
    <row r="6" customFormat="false" ht="13.5" hidden="true" customHeight="fals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7"/>
    </row>
    <row r="7" customFormat="false" ht="16.5" hidden="false" customHeight="false" outlineLevel="0" collapsed="false">
      <c r="A7" s="260"/>
      <c r="B7" s="261"/>
      <c r="C7" s="262"/>
      <c r="D7" s="263"/>
      <c r="E7" s="264" t="n">
        <v>1</v>
      </c>
      <c r="F7" s="264"/>
      <c r="G7" s="264" t="n">
        <v>2</v>
      </c>
      <c r="H7" s="264"/>
      <c r="I7" s="264" t="n">
        <v>3</v>
      </c>
      <c r="J7" s="264"/>
      <c r="K7" s="264" t="n">
        <v>4</v>
      </c>
      <c r="L7" s="264"/>
      <c r="M7" s="265" t="n">
        <v>1</v>
      </c>
      <c r="N7" s="265" t="n">
        <v>2</v>
      </c>
      <c r="O7" s="265" t="n">
        <v>3</v>
      </c>
      <c r="P7" s="265" t="n">
        <v>4</v>
      </c>
      <c r="Q7" s="264" t="s">
        <v>53</v>
      </c>
      <c r="R7" s="264" t="s">
        <v>54</v>
      </c>
      <c r="S7" s="264" t="s">
        <v>105</v>
      </c>
      <c r="T7" s="264" t="s">
        <v>56</v>
      </c>
      <c r="U7" s="264"/>
      <c r="V7" s="266"/>
    </row>
    <row r="8" customFormat="false" ht="17.25" hidden="false" customHeight="false" outlineLevel="0" collapsed="false">
      <c r="A8" s="267" t="s">
        <v>252</v>
      </c>
      <c r="B8" s="207" t="s">
        <v>57</v>
      </c>
      <c r="C8" s="208" t="s">
        <v>253</v>
      </c>
      <c r="D8" s="209" t="s">
        <v>13</v>
      </c>
      <c r="E8" s="268" t="n">
        <v>93</v>
      </c>
      <c r="F8" s="268" t="n">
        <v>54</v>
      </c>
      <c r="G8" s="269" t="n">
        <v>91</v>
      </c>
      <c r="H8" s="269" t="n">
        <v>47</v>
      </c>
      <c r="I8" s="270" t="n">
        <v>103</v>
      </c>
      <c r="J8" s="270" t="n">
        <v>43</v>
      </c>
      <c r="K8" s="271" t="n">
        <v>93</v>
      </c>
      <c r="L8" s="272" t="n">
        <v>35</v>
      </c>
      <c r="M8" s="224" t="n">
        <f aca="false">SUM(E8+F8)</f>
        <v>147</v>
      </c>
      <c r="N8" s="209" t="n">
        <f aca="false">SUM(G8+H8)</f>
        <v>138</v>
      </c>
      <c r="O8" s="209" t="n">
        <f aca="false">SUM(I8+J8)</f>
        <v>146</v>
      </c>
      <c r="P8" s="273" t="n">
        <f aca="false">SUM(K8+L8)</f>
        <v>128</v>
      </c>
      <c r="Q8" s="274" t="n">
        <f aca="false">SUM(E8+G8+I8+K8)</f>
        <v>380</v>
      </c>
      <c r="R8" s="275" t="n">
        <f aca="false">SUM(F8+H8+J8+L8)</f>
        <v>179</v>
      </c>
      <c r="S8" s="276" t="n">
        <v>2</v>
      </c>
      <c r="T8" s="277" t="n">
        <f aca="false">SUM(Q8+R8)</f>
        <v>559</v>
      </c>
      <c r="U8" s="278"/>
      <c r="V8" s="279"/>
    </row>
    <row r="9" customFormat="false" ht="17.25" hidden="false" customHeight="false" outlineLevel="0" collapsed="false">
      <c r="A9" s="267"/>
      <c r="B9" s="226" t="s">
        <v>59</v>
      </c>
      <c r="C9" s="227" t="s">
        <v>254</v>
      </c>
      <c r="D9" s="228" t="s">
        <v>255</v>
      </c>
      <c r="E9" s="280" t="n">
        <v>92</v>
      </c>
      <c r="F9" s="280" t="n">
        <v>50</v>
      </c>
      <c r="G9" s="281" t="n">
        <v>81</v>
      </c>
      <c r="H9" s="281" t="n">
        <v>42</v>
      </c>
      <c r="I9" s="282" t="n">
        <v>93</v>
      </c>
      <c r="J9" s="282" t="n">
        <v>53</v>
      </c>
      <c r="K9" s="283" t="n">
        <v>90</v>
      </c>
      <c r="L9" s="284" t="n">
        <v>53</v>
      </c>
      <c r="M9" s="224" t="n">
        <f aca="false">SUM(E9+F9)</f>
        <v>142</v>
      </c>
      <c r="N9" s="209" t="n">
        <f aca="false">SUM(G9+H9)</f>
        <v>123</v>
      </c>
      <c r="O9" s="209" t="n">
        <f aca="false">SUM(I9+J9)</f>
        <v>146</v>
      </c>
      <c r="P9" s="273" t="n">
        <f aca="false">SUM(K9+L9)</f>
        <v>143</v>
      </c>
      <c r="Q9" s="274" t="n">
        <f aca="false">SUM(E9+G9+I9+K9)</f>
        <v>356</v>
      </c>
      <c r="R9" s="275" t="n">
        <f aca="false">SUM(F9+H9+J9+L9)</f>
        <v>198</v>
      </c>
      <c r="S9" s="285" t="n">
        <v>2</v>
      </c>
      <c r="T9" s="277" t="n">
        <f aca="false">SUM(Q9+R9)</f>
        <v>554</v>
      </c>
      <c r="U9" s="278"/>
      <c r="V9" s="279"/>
    </row>
    <row r="10" customFormat="false" ht="17.25" hidden="false" customHeight="false" outlineLevel="0" collapsed="false">
      <c r="A10" s="267"/>
      <c r="B10" s="226" t="s">
        <v>61</v>
      </c>
      <c r="C10" s="227" t="s">
        <v>256</v>
      </c>
      <c r="D10" s="228" t="s">
        <v>257</v>
      </c>
      <c r="E10" s="280" t="n">
        <v>95</v>
      </c>
      <c r="F10" s="280" t="n">
        <v>44</v>
      </c>
      <c r="G10" s="281" t="n">
        <v>97</v>
      </c>
      <c r="H10" s="281" t="n">
        <v>36</v>
      </c>
      <c r="I10" s="282" t="n">
        <v>90</v>
      </c>
      <c r="J10" s="282" t="n">
        <v>36</v>
      </c>
      <c r="K10" s="283" t="n">
        <v>95</v>
      </c>
      <c r="L10" s="284" t="n">
        <v>61</v>
      </c>
      <c r="M10" s="224" t="n">
        <f aca="false">SUM(E10+F10)</f>
        <v>139</v>
      </c>
      <c r="N10" s="209" t="n">
        <f aca="false">SUM(G10+H10)</f>
        <v>133</v>
      </c>
      <c r="O10" s="209" t="n">
        <f aca="false">SUM(I10+J10)</f>
        <v>126</v>
      </c>
      <c r="P10" s="273" t="n">
        <f aca="false">SUM(K10+L10)</f>
        <v>156</v>
      </c>
      <c r="Q10" s="274" t="n">
        <f aca="false">SUM(E10+G10+I10+K10)</f>
        <v>377</v>
      </c>
      <c r="R10" s="275" t="n">
        <f aca="false">SUM(F10+H10+J10+L10)</f>
        <v>177</v>
      </c>
      <c r="S10" s="285" t="n">
        <v>5</v>
      </c>
      <c r="T10" s="277" t="n">
        <f aca="false">SUM(Q10+R10)</f>
        <v>554</v>
      </c>
      <c r="U10" s="278"/>
      <c r="V10" s="279"/>
    </row>
    <row r="11" customFormat="false" ht="17.25" hidden="false" customHeight="false" outlineLevel="0" collapsed="false">
      <c r="A11" s="267"/>
      <c r="B11" s="226" t="s">
        <v>63</v>
      </c>
      <c r="C11" s="227" t="s">
        <v>258</v>
      </c>
      <c r="D11" s="228" t="s">
        <v>20</v>
      </c>
      <c r="E11" s="280" t="n">
        <v>80</v>
      </c>
      <c r="F11" s="280" t="n">
        <v>52</v>
      </c>
      <c r="G11" s="281" t="n">
        <v>89</v>
      </c>
      <c r="H11" s="281" t="n">
        <v>53</v>
      </c>
      <c r="I11" s="282" t="n">
        <v>94</v>
      </c>
      <c r="J11" s="282" t="n">
        <v>36</v>
      </c>
      <c r="K11" s="283" t="n">
        <v>84</v>
      </c>
      <c r="L11" s="284" t="n">
        <v>62</v>
      </c>
      <c r="M11" s="224" t="n">
        <f aca="false">SUM(E11+F11)</f>
        <v>132</v>
      </c>
      <c r="N11" s="209" t="n">
        <f aca="false">SUM(G11+H11)</f>
        <v>142</v>
      </c>
      <c r="O11" s="209" t="n">
        <f aca="false">SUM(I11+J11)</f>
        <v>130</v>
      </c>
      <c r="P11" s="273" t="n">
        <f aca="false">SUM(K11+L11)</f>
        <v>146</v>
      </c>
      <c r="Q11" s="274" t="n">
        <f aca="false">SUM(E11+G11+I11+K11)</f>
        <v>347</v>
      </c>
      <c r="R11" s="275" t="n">
        <f aca="false">SUM(F11+H11+J11+L11)</f>
        <v>203</v>
      </c>
      <c r="S11" s="285" t="n">
        <v>3</v>
      </c>
      <c r="T11" s="277" t="n">
        <f aca="false">SUM(Q11+R11)</f>
        <v>550</v>
      </c>
      <c r="U11" s="278"/>
      <c r="V11" s="279"/>
    </row>
    <row r="12" customFormat="false" ht="17.25" hidden="false" customHeight="false" outlineLevel="0" collapsed="false">
      <c r="A12" s="267"/>
      <c r="B12" s="226" t="s">
        <v>65</v>
      </c>
      <c r="C12" s="227" t="s">
        <v>259</v>
      </c>
      <c r="D12" s="228" t="s">
        <v>11</v>
      </c>
      <c r="E12" s="280" t="n">
        <v>84</v>
      </c>
      <c r="F12" s="280" t="n">
        <v>35</v>
      </c>
      <c r="G12" s="281" t="n">
        <v>93</v>
      </c>
      <c r="H12" s="281" t="n">
        <v>43</v>
      </c>
      <c r="I12" s="282" t="n">
        <v>90</v>
      </c>
      <c r="J12" s="282" t="n">
        <v>62</v>
      </c>
      <c r="K12" s="283" t="n">
        <v>90</v>
      </c>
      <c r="L12" s="284" t="n">
        <v>36</v>
      </c>
      <c r="M12" s="224" t="n">
        <f aca="false">SUM(E12+F12)</f>
        <v>119</v>
      </c>
      <c r="N12" s="209" t="n">
        <f aca="false">SUM(G12+H12)</f>
        <v>136</v>
      </c>
      <c r="O12" s="209" t="n">
        <f aca="false">SUM(I12+J12)</f>
        <v>152</v>
      </c>
      <c r="P12" s="273" t="n">
        <f aca="false">SUM(K12+L12)</f>
        <v>126</v>
      </c>
      <c r="Q12" s="274" t="n">
        <f aca="false">SUM(E12+G12+I12+K12)</f>
        <v>357</v>
      </c>
      <c r="R12" s="275" t="n">
        <f aca="false">SUM(F12+H12+J12+L12)</f>
        <v>176</v>
      </c>
      <c r="S12" s="285" t="n">
        <v>2</v>
      </c>
      <c r="T12" s="277" t="n">
        <f aca="false">SUM(Q12+R12)</f>
        <v>533</v>
      </c>
      <c r="U12" s="278"/>
      <c r="V12" s="279"/>
    </row>
    <row r="13" customFormat="false" ht="17.25" hidden="false" customHeight="false" outlineLevel="0" collapsed="false">
      <c r="A13" s="267"/>
      <c r="B13" s="226" t="s">
        <v>67</v>
      </c>
      <c r="C13" s="227" t="s">
        <v>260</v>
      </c>
      <c r="D13" s="228" t="s">
        <v>16</v>
      </c>
      <c r="E13" s="280" t="n">
        <v>76</v>
      </c>
      <c r="F13" s="280" t="n">
        <v>52</v>
      </c>
      <c r="G13" s="281" t="n">
        <v>96</v>
      </c>
      <c r="H13" s="281" t="n">
        <v>43</v>
      </c>
      <c r="I13" s="282" t="n">
        <v>84</v>
      </c>
      <c r="J13" s="282" t="n">
        <v>36</v>
      </c>
      <c r="K13" s="283" t="n">
        <v>92</v>
      </c>
      <c r="L13" s="284" t="n">
        <v>52</v>
      </c>
      <c r="M13" s="224" t="n">
        <f aca="false">SUM(E13+F13)</f>
        <v>128</v>
      </c>
      <c r="N13" s="209" t="n">
        <f aca="false">SUM(G13+H13)</f>
        <v>139</v>
      </c>
      <c r="O13" s="209" t="n">
        <f aca="false">SUM(I13+J13)</f>
        <v>120</v>
      </c>
      <c r="P13" s="273" t="n">
        <f aca="false">SUM(K13+L13)</f>
        <v>144</v>
      </c>
      <c r="Q13" s="274" t="n">
        <f aca="false">SUM(E13+G13+I13+K13)</f>
        <v>348</v>
      </c>
      <c r="R13" s="275" t="n">
        <f aca="false">SUM(F13+H13+J13+L13)</f>
        <v>183</v>
      </c>
      <c r="S13" s="285" t="n">
        <v>8</v>
      </c>
      <c r="T13" s="277" t="n">
        <f aca="false">SUM(Q13+R13)</f>
        <v>531</v>
      </c>
      <c r="U13" s="278"/>
      <c r="V13" s="279"/>
    </row>
    <row r="14" customFormat="false" ht="17.25" hidden="false" customHeight="false" outlineLevel="0" collapsed="false">
      <c r="A14" s="267"/>
      <c r="B14" s="226" t="s">
        <v>69</v>
      </c>
      <c r="C14" s="227" t="s">
        <v>261</v>
      </c>
      <c r="D14" s="228" t="s">
        <v>13</v>
      </c>
      <c r="E14" s="280" t="n">
        <v>89</v>
      </c>
      <c r="F14" s="280" t="n">
        <v>54</v>
      </c>
      <c r="G14" s="281" t="n">
        <v>81</v>
      </c>
      <c r="H14" s="281" t="n">
        <v>44</v>
      </c>
      <c r="I14" s="282" t="n">
        <v>89</v>
      </c>
      <c r="J14" s="282" t="n">
        <v>43</v>
      </c>
      <c r="K14" s="283" t="n">
        <v>91</v>
      </c>
      <c r="L14" s="284" t="n">
        <v>39</v>
      </c>
      <c r="M14" s="224" t="n">
        <f aca="false">SUM(E14+F14)</f>
        <v>143</v>
      </c>
      <c r="N14" s="209" t="n">
        <f aca="false">SUM(G14+H14)</f>
        <v>125</v>
      </c>
      <c r="O14" s="209" t="n">
        <f aca="false">SUM(I14+J14)</f>
        <v>132</v>
      </c>
      <c r="P14" s="273" t="n">
        <f aca="false">SUM(K14+L14)</f>
        <v>130</v>
      </c>
      <c r="Q14" s="274" t="n">
        <f aca="false">SUM(E14+G14+I14+K14)</f>
        <v>350</v>
      </c>
      <c r="R14" s="275" t="n">
        <f aca="false">SUM(F14+H14+J14+L14)</f>
        <v>180</v>
      </c>
      <c r="S14" s="285" t="n">
        <v>8</v>
      </c>
      <c r="T14" s="277" t="n">
        <f aca="false">SUM(Q14+R14)</f>
        <v>530</v>
      </c>
      <c r="U14" s="278"/>
      <c r="V14" s="279"/>
    </row>
    <row r="15" customFormat="false" ht="17.25" hidden="false" customHeight="false" outlineLevel="0" collapsed="false">
      <c r="A15" s="267"/>
      <c r="B15" s="226" t="s">
        <v>72</v>
      </c>
      <c r="C15" s="227" t="s">
        <v>262</v>
      </c>
      <c r="D15" s="228" t="s">
        <v>177</v>
      </c>
      <c r="E15" s="280" t="n">
        <v>93</v>
      </c>
      <c r="F15" s="280" t="n">
        <v>34</v>
      </c>
      <c r="G15" s="281" t="n">
        <v>86</v>
      </c>
      <c r="H15" s="281" t="n">
        <v>41</v>
      </c>
      <c r="I15" s="282" t="n">
        <v>100</v>
      </c>
      <c r="J15" s="282" t="n">
        <v>43</v>
      </c>
      <c r="K15" s="283" t="n">
        <v>81</v>
      </c>
      <c r="L15" s="284" t="n">
        <v>52</v>
      </c>
      <c r="M15" s="224" t="n">
        <f aca="false">SUM(E15+F15)</f>
        <v>127</v>
      </c>
      <c r="N15" s="209" t="n">
        <f aca="false">SUM(G15+H15)</f>
        <v>127</v>
      </c>
      <c r="O15" s="209" t="n">
        <f aca="false">SUM(I15+J15)</f>
        <v>143</v>
      </c>
      <c r="P15" s="273" t="n">
        <f aca="false">SUM(K15+L15)</f>
        <v>133</v>
      </c>
      <c r="Q15" s="274" t="n">
        <f aca="false">SUM(E15+G15+I15+K15)</f>
        <v>360</v>
      </c>
      <c r="R15" s="275" t="n">
        <f aca="false">SUM(F15+H15+J15+L15)</f>
        <v>170</v>
      </c>
      <c r="S15" s="285" t="n">
        <v>4</v>
      </c>
      <c r="T15" s="277" t="n">
        <f aca="false">SUM(Q15+R15)</f>
        <v>530</v>
      </c>
      <c r="U15" s="278"/>
      <c r="V15" s="279"/>
    </row>
    <row r="16" customFormat="false" ht="17.25" hidden="false" customHeight="false" outlineLevel="0" collapsed="false">
      <c r="A16" s="267"/>
      <c r="B16" s="226" t="s">
        <v>75</v>
      </c>
      <c r="C16" s="227" t="s">
        <v>38</v>
      </c>
      <c r="D16" s="228" t="s">
        <v>20</v>
      </c>
      <c r="E16" s="280" t="n">
        <v>91</v>
      </c>
      <c r="F16" s="280" t="n">
        <v>52</v>
      </c>
      <c r="G16" s="281" t="n">
        <v>85</v>
      </c>
      <c r="H16" s="281" t="n">
        <v>34</v>
      </c>
      <c r="I16" s="282" t="n">
        <v>99</v>
      </c>
      <c r="J16" s="282" t="n">
        <v>44</v>
      </c>
      <c r="K16" s="283" t="n">
        <v>99</v>
      </c>
      <c r="L16" s="284" t="n">
        <v>25</v>
      </c>
      <c r="M16" s="224" t="n">
        <f aca="false">SUM(E16+F16)</f>
        <v>143</v>
      </c>
      <c r="N16" s="209" t="n">
        <f aca="false">SUM(G16+H16)</f>
        <v>119</v>
      </c>
      <c r="O16" s="209" t="n">
        <f aca="false">SUM(I16+J16)</f>
        <v>143</v>
      </c>
      <c r="P16" s="273" t="n">
        <f aca="false">SUM(K16+L16)</f>
        <v>124</v>
      </c>
      <c r="Q16" s="274" t="n">
        <f aca="false">SUM(E16+G16+I16+K16)</f>
        <v>374</v>
      </c>
      <c r="R16" s="275" t="n">
        <f aca="false">SUM(F16+H16+J16+L16)</f>
        <v>155</v>
      </c>
      <c r="S16" s="285" t="n">
        <v>4</v>
      </c>
      <c r="T16" s="277" t="n">
        <f aca="false">SUM(Q16+R16)</f>
        <v>529</v>
      </c>
      <c r="U16" s="278"/>
      <c r="V16" s="279"/>
    </row>
    <row r="17" customFormat="false" ht="17.25" hidden="false" customHeight="false" outlineLevel="0" collapsed="false">
      <c r="A17" s="267"/>
      <c r="B17" s="226" t="s">
        <v>76</v>
      </c>
      <c r="C17" s="227" t="s">
        <v>263</v>
      </c>
      <c r="D17" s="247" t="s">
        <v>11</v>
      </c>
      <c r="E17" s="280" t="n">
        <v>92</v>
      </c>
      <c r="F17" s="280" t="n">
        <v>36</v>
      </c>
      <c r="G17" s="281" t="n">
        <v>90</v>
      </c>
      <c r="H17" s="281" t="n">
        <v>44</v>
      </c>
      <c r="I17" s="282" t="n">
        <v>95</v>
      </c>
      <c r="J17" s="282" t="n">
        <v>25</v>
      </c>
      <c r="K17" s="283" t="n">
        <v>97</v>
      </c>
      <c r="L17" s="284" t="n">
        <v>50</v>
      </c>
      <c r="M17" s="224" t="n">
        <f aca="false">SUM(E17+F17)</f>
        <v>128</v>
      </c>
      <c r="N17" s="209" t="n">
        <f aca="false">SUM(G17+H17)</f>
        <v>134</v>
      </c>
      <c r="O17" s="209" t="n">
        <f aca="false">SUM(I17+J17)</f>
        <v>120</v>
      </c>
      <c r="P17" s="273" t="n">
        <f aca="false">SUM(K17+L17)</f>
        <v>147</v>
      </c>
      <c r="Q17" s="274" t="n">
        <f aca="false">SUM(E17+G17+I17+K17)</f>
        <v>374</v>
      </c>
      <c r="R17" s="275" t="n">
        <f aca="false">SUM(F17+H17+J17+L17)</f>
        <v>155</v>
      </c>
      <c r="S17" s="285" t="n">
        <v>8</v>
      </c>
      <c r="T17" s="277" t="n">
        <f aca="false">SUM(Q17+R17)</f>
        <v>529</v>
      </c>
      <c r="U17" s="278"/>
      <c r="V17" s="279"/>
    </row>
    <row r="18" customFormat="false" ht="17.25" hidden="false" customHeight="false" outlineLevel="0" collapsed="false">
      <c r="A18" s="267"/>
      <c r="B18" s="226" t="s">
        <v>77</v>
      </c>
      <c r="C18" s="227" t="s">
        <v>264</v>
      </c>
      <c r="D18" s="228" t="s">
        <v>167</v>
      </c>
      <c r="E18" s="280" t="n">
        <v>76</v>
      </c>
      <c r="F18" s="280" t="n">
        <v>35</v>
      </c>
      <c r="G18" s="281" t="n">
        <v>86</v>
      </c>
      <c r="H18" s="281" t="n">
        <v>53</v>
      </c>
      <c r="I18" s="282" t="n">
        <v>95</v>
      </c>
      <c r="J18" s="282" t="n">
        <v>43</v>
      </c>
      <c r="K18" s="283" t="n">
        <v>86</v>
      </c>
      <c r="L18" s="284" t="n">
        <v>53</v>
      </c>
      <c r="M18" s="224" t="n">
        <f aca="false">SUM(E18+F18)</f>
        <v>111</v>
      </c>
      <c r="N18" s="209" t="n">
        <f aca="false">SUM(G18+H18)</f>
        <v>139</v>
      </c>
      <c r="O18" s="209" t="n">
        <f aca="false">SUM(I18+J18)</f>
        <v>138</v>
      </c>
      <c r="P18" s="273" t="n">
        <f aca="false">SUM(K18+L18)</f>
        <v>139</v>
      </c>
      <c r="Q18" s="274" t="n">
        <f aca="false">SUM(E18+G18+I18+K18)</f>
        <v>343</v>
      </c>
      <c r="R18" s="275" t="n">
        <f aca="false">SUM(F18+H18+J18+L18)</f>
        <v>184</v>
      </c>
      <c r="S18" s="285" t="n">
        <v>5</v>
      </c>
      <c r="T18" s="277" t="n">
        <f aca="false">SUM(Q18+R18)</f>
        <v>527</v>
      </c>
      <c r="U18" s="278"/>
      <c r="V18" s="279"/>
    </row>
    <row r="19" customFormat="false" ht="17.25" hidden="false" customHeight="false" outlineLevel="0" collapsed="false">
      <c r="A19" s="267"/>
      <c r="B19" s="248" t="s">
        <v>78</v>
      </c>
      <c r="C19" s="249" t="s">
        <v>265</v>
      </c>
      <c r="D19" s="250" t="s">
        <v>266</v>
      </c>
      <c r="E19" s="286" t="n">
        <v>78</v>
      </c>
      <c r="F19" s="286" t="n">
        <v>62</v>
      </c>
      <c r="G19" s="287" t="n">
        <v>92</v>
      </c>
      <c r="H19" s="287" t="n">
        <v>36</v>
      </c>
      <c r="I19" s="288" t="n">
        <v>85</v>
      </c>
      <c r="J19" s="288" t="n">
        <v>36</v>
      </c>
      <c r="K19" s="289" t="n">
        <v>87</v>
      </c>
      <c r="L19" s="290" t="n">
        <v>50</v>
      </c>
      <c r="M19" s="224" t="n">
        <f aca="false">SUM(E19+F19)</f>
        <v>140</v>
      </c>
      <c r="N19" s="209" t="n">
        <f aca="false">SUM(G19+H19)</f>
        <v>128</v>
      </c>
      <c r="O19" s="209" t="n">
        <f aca="false">SUM(I19+J19)</f>
        <v>121</v>
      </c>
      <c r="P19" s="273" t="n">
        <f aca="false">SUM(K19+L19)</f>
        <v>137</v>
      </c>
      <c r="Q19" s="274" t="n">
        <f aca="false">SUM(E19+G19+I19+K19)</f>
        <v>342</v>
      </c>
      <c r="R19" s="275" t="n">
        <f aca="false">SUM(F19+H19+J19+L19)</f>
        <v>184</v>
      </c>
      <c r="S19" s="291" t="n">
        <v>7</v>
      </c>
      <c r="T19" s="277" t="n">
        <f aca="false">SUM(Q19+R19)</f>
        <v>526</v>
      </c>
      <c r="U19" s="278"/>
      <c r="V19" s="279"/>
    </row>
    <row r="20" customFormat="false" ht="17.25" hidden="false" customHeight="false" outlineLevel="0" collapsed="false">
      <c r="A20" s="292" t="s">
        <v>79</v>
      </c>
      <c r="B20" s="292"/>
      <c r="C20" s="293" t="s">
        <v>267</v>
      </c>
      <c r="D20" s="294" t="s">
        <v>180</v>
      </c>
      <c r="E20" s="295" t="n">
        <v>87</v>
      </c>
      <c r="F20" s="295" t="n">
        <v>36</v>
      </c>
      <c r="G20" s="296" t="n">
        <v>90</v>
      </c>
      <c r="H20" s="296" t="n">
        <v>54</v>
      </c>
      <c r="I20" s="297" t="n">
        <v>88</v>
      </c>
      <c r="J20" s="297" t="n">
        <v>63</v>
      </c>
      <c r="K20" s="298" t="n">
        <v>86</v>
      </c>
      <c r="L20" s="299" t="n">
        <v>15</v>
      </c>
      <c r="M20" s="224" t="n">
        <f aca="false">SUM(E20+F20)</f>
        <v>123</v>
      </c>
      <c r="N20" s="209" t="n">
        <f aca="false">SUM(G20+H20)</f>
        <v>144</v>
      </c>
      <c r="O20" s="209" t="n">
        <f aca="false">SUM(I20+J20)</f>
        <v>151</v>
      </c>
      <c r="P20" s="273" t="n">
        <f aca="false">SUM(K20+L20)</f>
        <v>101</v>
      </c>
      <c r="Q20" s="274" t="n">
        <f aca="false">SUM(E20+G20+I20+K20)</f>
        <v>351</v>
      </c>
      <c r="R20" s="275" t="n">
        <f aca="false">SUM(F20+H20+J20+L20)</f>
        <v>168</v>
      </c>
      <c r="S20" s="300" t="n">
        <v>10</v>
      </c>
      <c r="T20" s="277" t="n">
        <f aca="false">SUM(Q20+R20)</f>
        <v>519</v>
      </c>
      <c r="U20" s="263"/>
      <c r="V20" s="279"/>
    </row>
    <row r="21" customFormat="false" ht="17.25" hidden="false" customHeight="false" outlineLevel="0" collapsed="false">
      <c r="A21" s="301" t="s">
        <v>80</v>
      </c>
      <c r="B21" s="301"/>
      <c r="C21" s="293" t="s">
        <v>268</v>
      </c>
      <c r="D21" s="294" t="s">
        <v>16</v>
      </c>
      <c r="E21" s="295" t="n">
        <v>78</v>
      </c>
      <c r="F21" s="295" t="n">
        <v>44</v>
      </c>
      <c r="G21" s="296" t="n">
        <v>96</v>
      </c>
      <c r="H21" s="296" t="n">
        <v>45</v>
      </c>
      <c r="I21" s="297" t="n">
        <v>86</v>
      </c>
      <c r="J21" s="297" t="n">
        <v>42</v>
      </c>
      <c r="K21" s="298" t="n">
        <v>84</v>
      </c>
      <c r="L21" s="299" t="n">
        <v>42</v>
      </c>
      <c r="M21" s="224" t="n">
        <f aca="false">SUM(E21+F21)</f>
        <v>122</v>
      </c>
      <c r="N21" s="209" t="n">
        <f aca="false">SUM(G21+H21)</f>
        <v>141</v>
      </c>
      <c r="O21" s="209" t="n">
        <f aca="false">SUM(I21+J21)</f>
        <v>128</v>
      </c>
      <c r="P21" s="273" t="n">
        <f aca="false">SUM(K21+L21)</f>
        <v>126</v>
      </c>
      <c r="Q21" s="274" t="n">
        <f aca="false">SUM(E21+G21+I21+K21)</f>
        <v>344</v>
      </c>
      <c r="R21" s="275" t="n">
        <f aca="false">SUM(F21+H21+J21+L21)</f>
        <v>173</v>
      </c>
      <c r="S21" s="300" t="n">
        <v>4</v>
      </c>
      <c r="T21" s="277" t="n">
        <f aca="false">SUM(Q21+R21)</f>
        <v>517</v>
      </c>
      <c r="U21" s="263"/>
      <c r="V21" s="279"/>
    </row>
    <row r="22" customFormat="false" ht="17.25" hidden="false" customHeight="false" outlineLevel="0" collapsed="false">
      <c r="A22" s="301" t="s">
        <v>81</v>
      </c>
      <c r="B22" s="301"/>
      <c r="C22" s="293" t="s">
        <v>269</v>
      </c>
      <c r="D22" s="294" t="s">
        <v>257</v>
      </c>
      <c r="E22" s="295" t="n">
        <v>92</v>
      </c>
      <c r="F22" s="295" t="n">
        <v>34</v>
      </c>
      <c r="G22" s="296" t="n">
        <v>80</v>
      </c>
      <c r="H22" s="296" t="n">
        <v>35</v>
      </c>
      <c r="I22" s="297" t="n">
        <v>82</v>
      </c>
      <c r="J22" s="297" t="n">
        <v>53</v>
      </c>
      <c r="K22" s="298" t="n">
        <v>88</v>
      </c>
      <c r="L22" s="299" t="n">
        <v>50</v>
      </c>
      <c r="M22" s="224" t="n">
        <f aca="false">SUM(E22+F22)</f>
        <v>126</v>
      </c>
      <c r="N22" s="209" t="n">
        <f aca="false">SUM(G22+H22)</f>
        <v>115</v>
      </c>
      <c r="O22" s="209" t="n">
        <f aca="false">SUM(I22+J22)</f>
        <v>135</v>
      </c>
      <c r="P22" s="273" t="n">
        <f aca="false">SUM(K22+L22)</f>
        <v>138</v>
      </c>
      <c r="Q22" s="274" t="n">
        <f aca="false">SUM(E22+G22+I22+K22)</f>
        <v>342</v>
      </c>
      <c r="R22" s="275" t="n">
        <f aca="false">SUM(F22+H22+J22+L22)</f>
        <v>172</v>
      </c>
      <c r="S22" s="300" t="n">
        <v>3</v>
      </c>
      <c r="T22" s="277" t="n">
        <f aca="false">SUM(Q22+R22)</f>
        <v>514</v>
      </c>
      <c r="U22" s="263"/>
      <c r="V22" s="279"/>
    </row>
    <row r="23" customFormat="false" ht="17.25" hidden="false" customHeight="false" outlineLevel="0" collapsed="false">
      <c r="A23" s="301" t="s">
        <v>82</v>
      </c>
      <c r="B23" s="301"/>
      <c r="C23" s="293" t="s">
        <v>270</v>
      </c>
      <c r="D23" s="294" t="s">
        <v>32</v>
      </c>
      <c r="E23" s="295" t="n">
        <v>88</v>
      </c>
      <c r="F23" s="295" t="n">
        <v>42</v>
      </c>
      <c r="G23" s="296" t="n">
        <v>86</v>
      </c>
      <c r="H23" s="296" t="n">
        <v>50</v>
      </c>
      <c r="I23" s="297" t="n">
        <v>86</v>
      </c>
      <c r="J23" s="297" t="n">
        <v>45</v>
      </c>
      <c r="K23" s="298" t="n">
        <v>83</v>
      </c>
      <c r="L23" s="299" t="n">
        <v>34</v>
      </c>
      <c r="M23" s="224" t="n">
        <f aca="false">SUM(E23+F23)</f>
        <v>130</v>
      </c>
      <c r="N23" s="209" t="n">
        <f aca="false">SUM(G23+H23)</f>
        <v>136</v>
      </c>
      <c r="O23" s="209" t="n">
        <f aca="false">SUM(I23+J23)</f>
        <v>131</v>
      </c>
      <c r="P23" s="273" t="n">
        <f aca="false">SUM(K23+L23)</f>
        <v>117</v>
      </c>
      <c r="Q23" s="274" t="n">
        <f aca="false">SUM(E23+G23+I23+K23)</f>
        <v>343</v>
      </c>
      <c r="R23" s="275" t="n">
        <f aca="false">SUM(F23+H23+J23+L23)</f>
        <v>171</v>
      </c>
      <c r="S23" s="300" t="n">
        <v>2</v>
      </c>
      <c r="T23" s="277" t="n">
        <f aca="false">SUM(Q23+R23)</f>
        <v>514</v>
      </c>
      <c r="U23" s="263"/>
      <c r="V23" s="279"/>
    </row>
    <row r="24" customFormat="false" ht="17.25" hidden="false" customHeight="false" outlineLevel="0" collapsed="false">
      <c r="A24" s="301" t="s">
        <v>83</v>
      </c>
      <c r="B24" s="301"/>
      <c r="C24" s="227" t="s">
        <v>271</v>
      </c>
      <c r="D24" s="228" t="s">
        <v>272</v>
      </c>
      <c r="E24" s="280" t="n">
        <v>100</v>
      </c>
      <c r="F24" s="280" t="n">
        <v>25</v>
      </c>
      <c r="G24" s="281" t="n">
        <v>81</v>
      </c>
      <c r="H24" s="281" t="n">
        <v>54</v>
      </c>
      <c r="I24" s="282" t="n">
        <v>89</v>
      </c>
      <c r="J24" s="282" t="n">
        <v>27</v>
      </c>
      <c r="K24" s="283" t="n">
        <v>97</v>
      </c>
      <c r="L24" s="284" t="n">
        <v>34</v>
      </c>
      <c r="M24" s="224" t="n">
        <f aca="false">SUM(E24+F24)</f>
        <v>125</v>
      </c>
      <c r="N24" s="209" t="n">
        <f aca="false">SUM(G24+H24)</f>
        <v>135</v>
      </c>
      <c r="O24" s="209" t="n">
        <f aca="false">SUM(I24+J24)</f>
        <v>116</v>
      </c>
      <c r="P24" s="273" t="n">
        <f aca="false">SUM(K24+L24)</f>
        <v>131</v>
      </c>
      <c r="Q24" s="274" t="n">
        <f aca="false">SUM(E24+G24+I24+K24)</f>
        <v>367</v>
      </c>
      <c r="R24" s="275" t="n">
        <f aca="false">SUM(F24+H24+J24+L24)</f>
        <v>140</v>
      </c>
      <c r="S24" s="285" t="n">
        <v>11</v>
      </c>
      <c r="T24" s="277" t="n">
        <f aca="false">SUM(Q24+R24)</f>
        <v>507</v>
      </c>
      <c r="U24" s="263"/>
      <c r="V24" s="279"/>
    </row>
    <row r="25" customFormat="false" ht="17.25" hidden="false" customHeight="false" outlineLevel="0" collapsed="false">
      <c r="A25" s="301" t="n">
        <v>18</v>
      </c>
      <c r="B25" s="301"/>
      <c r="C25" s="227" t="s">
        <v>273</v>
      </c>
      <c r="D25" s="228" t="s">
        <v>11</v>
      </c>
      <c r="E25" s="280" t="n">
        <v>82</v>
      </c>
      <c r="F25" s="280" t="n">
        <v>61</v>
      </c>
      <c r="G25" s="281" t="n">
        <v>84</v>
      </c>
      <c r="H25" s="281" t="n">
        <v>27</v>
      </c>
      <c r="I25" s="282" t="n">
        <v>81</v>
      </c>
      <c r="J25" s="282" t="n">
        <v>43</v>
      </c>
      <c r="K25" s="283" t="n">
        <v>91</v>
      </c>
      <c r="L25" s="284" t="n">
        <v>35</v>
      </c>
      <c r="M25" s="224" t="n">
        <f aca="false">SUM(E25+F25)</f>
        <v>143</v>
      </c>
      <c r="N25" s="209" t="n">
        <f aca="false">SUM(G25+H25)</f>
        <v>111</v>
      </c>
      <c r="O25" s="209" t="n">
        <f aca="false">SUM(I25+J25)</f>
        <v>124</v>
      </c>
      <c r="P25" s="273" t="n">
        <f aca="false">SUM(K25+L25)</f>
        <v>126</v>
      </c>
      <c r="Q25" s="274" t="n">
        <f aca="false">SUM(E25+G25+I25+K25)</f>
        <v>338</v>
      </c>
      <c r="R25" s="275" t="n">
        <f aca="false">SUM(F25+H25+J25+L25)</f>
        <v>166</v>
      </c>
      <c r="S25" s="285" t="n">
        <v>6</v>
      </c>
      <c r="T25" s="277" t="n">
        <f aca="false">SUM(Q25+R25)</f>
        <v>504</v>
      </c>
      <c r="U25" s="263"/>
      <c r="V25" s="279"/>
    </row>
    <row r="26" customFormat="false" ht="17.25" hidden="false" customHeight="false" outlineLevel="0" collapsed="false">
      <c r="A26" s="301" t="s">
        <v>85</v>
      </c>
      <c r="B26" s="301"/>
      <c r="C26" s="227" t="s">
        <v>274</v>
      </c>
      <c r="D26" s="228" t="s">
        <v>167</v>
      </c>
      <c r="E26" s="280" t="n">
        <v>69</v>
      </c>
      <c r="F26" s="280" t="n">
        <v>60</v>
      </c>
      <c r="G26" s="281" t="n">
        <v>82</v>
      </c>
      <c r="H26" s="281" t="n">
        <v>36</v>
      </c>
      <c r="I26" s="282" t="n">
        <v>88</v>
      </c>
      <c r="J26" s="282" t="n">
        <v>35</v>
      </c>
      <c r="K26" s="283" t="n">
        <v>100</v>
      </c>
      <c r="L26" s="284" t="n">
        <v>29</v>
      </c>
      <c r="M26" s="224" t="n">
        <f aca="false">SUM(E26+F26)</f>
        <v>129</v>
      </c>
      <c r="N26" s="209" t="n">
        <f aca="false">SUM(G26+H26)</f>
        <v>118</v>
      </c>
      <c r="O26" s="209" t="n">
        <f aca="false">SUM(I26+J26)</f>
        <v>123</v>
      </c>
      <c r="P26" s="273" t="n">
        <f aca="false">SUM(K26+L26)</f>
        <v>129</v>
      </c>
      <c r="Q26" s="274" t="n">
        <f aca="false">SUM(E26+G26+I26+K26)</f>
        <v>339</v>
      </c>
      <c r="R26" s="275" t="n">
        <f aca="false">SUM(F26+H26+J26+L26)</f>
        <v>160</v>
      </c>
      <c r="S26" s="285" t="n">
        <v>4</v>
      </c>
      <c r="T26" s="277" t="n">
        <f aca="false">SUM(Q26+R26)</f>
        <v>499</v>
      </c>
      <c r="U26" s="263"/>
      <c r="V26" s="279"/>
    </row>
    <row r="27" customFormat="false" ht="17.25" hidden="false" customHeight="false" outlineLevel="0" collapsed="false">
      <c r="A27" s="301" t="s">
        <v>86</v>
      </c>
      <c r="B27" s="301"/>
      <c r="C27" s="227" t="s">
        <v>275</v>
      </c>
      <c r="D27" s="228" t="s">
        <v>173</v>
      </c>
      <c r="E27" s="280" t="n">
        <v>93</v>
      </c>
      <c r="F27" s="280" t="n">
        <v>18</v>
      </c>
      <c r="G27" s="281" t="n">
        <v>78</v>
      </c>
      <c r="H27" s="281" t="n">
        <v>42</v>
      </c>
      <c r="I27" s="282" t="n">
        <v>81</v>
      </c>
      <c r="J27" s="282" t="n">
        <v>63</v>
      </c>
      <c r="K27" s="283" t="n">
        <v>89</v>
      </c>
      <c r="L27" s="284" t="n">
        <v>32</v>
      </c>
      <c r="M27" s="224" t="n">
        <f aca="false">SUM(E27+F27)</f>
        <v>111</v>
      </c>
      <c r="N27" s="209" t="n">
        <f aca="false">SUM(G27+H27)</f>
        <v>120</v>
      </c>
      <c r="O27" s="209" t="n">
        <f aca="false">SUM(I27+J27)</f>
        <v>144</v>
      </c>
      <c r="P27" s="273" t="n">
        <f aca="false">SUM(K27+L27)</f>
        <v>121</v>
      </c>
      <c r="Q27" s="274" t="n">
        <f aca="false">SUM(E27+G27+I27+K27)</f>
        <v>341</v>
      </c>
      <c r="R27" s="275" t="n">
        <f aca="false">SUM(F27+H27+J27+L27)</f>
        <v>155</v>
      </c>
      <c r="S27" s="285" t="n">
        <v>7</v>
      </c>
      <c r="T27" s="277" t="n">
        <f aca="false">SUM(Q27+R27)</f>
        <v>496</v>
      </c>
      <c r="U27" s="263"/>
      <c r="V27" s="279"/>
    </row>
    <row r="28" customFormat="false" ht="17.25" hidden="false" customHeight="false" outlineLevel="0" collapsed="false">
      <c r="A28" s="301" t="s">
        <v>230</v>
      </c>
      <c r="B28" s="301"/>
      <c r="C28" s="227" t="s">
        <v>276</v>
      </c>
      <c r="D28" s="228" t="s">
        <v>13</v>
      </c>
      <c r="E28" s="280" t="n">
        <v>97</v>
      </c>
      <c r="F28" s="280" t="n">
        <v>30</v>
      </c>
      <c r="G28" s="281" t="n">
        <v>89</v>
      </c>
      <c r="H28" s="281" t="n">
        <v>45</v>
      </c>
      <c r="I28" s="282" t="n">
        <v>71</v>
      </c>
      <c r="J28" s="282" t="n">
        <v>35</v>
      </c>
      <c r="K28" s="283" t="n">
        <v>85</v>
      </c>
      <c r="L28" s="284" t="n">
        <v>36</v>
      </c>
      <c r="M28" s="224" t="n">
        <f aca="false">SUM(E28+F28)</f>
        <v>127</v>
      </c>
      <c r="N28" s="209" t="n">
        <f aca="false">SUM(G28+H28)</f>
        <v>134</v>
      </c>
      <c r="O28" s="209" t="n">
        <f aca="false">SUM(I28+J28)</f>
        <v>106</v>
      </c>
      <c r="P28" s="273" t="n">
        <f aca="false">SUM(K28+L28)</f>
        <v>121</v>
      </c>
      <c r="Q28" s="274" t="n">
        <f aca="false">SUM(E28+G28+I28+K28)</f>
        <v>342</v>
      </c>
      <c r="R28" s="275" t="n">
        <f aca="false">SUM(F28+H28+J28+L28)</f>
        <v>146</v>
      </c>
      <c r="S28" s="285" t="n">
        <v>9</v>
      </c>
      <c r="T28" s="277" t="n">
        <f aca="false">SUM(Q28+R28)</f>
        <v>488</v>
      </c>
      <c r="U28" s="263"/>
      <c r="V28" s="279"/>
    </row>
    <row r="29" customFormat="false" ht="17.25" hidden="false" customHeight="false" outlineLevel="0" collapsed="false">
      <c r="A29" s="301" t="s">
        <v>233</v>
      </c>
      <c r="B29" s="301"/>
      <c r="C29" s="227" t="s">
        <v>277</v>
      </c>
      <c r="D29" s="228" t="s">
        <v>159</v>
      </c>
      <c r="E29" s="280" t="n">
        <v>87</v>
      </c>
      <c r="F29" s="280" t="n">
        <v>43</v>
      </c>
      <c r="G29" s="281" t="n">
        <v>81</v>
      </c>
      <c r="H29" s="281" t="n">
        <v>36</v>
      </c>
      <c r="I29" s="282" t="n">
        <v>85</v>
      </c>
      <c r="J29" s="282" t="n">
        <v>41</v>
      </c>
      <c r="K29" s="283" t="n">
        <v>78</v>
      </c>
      <c r="L29" s="284" t="n">
        <v>36</v>
      </c>
      <c r="M29" s="224" t="n">
        <f aca="false">SUM(E29+F29)</f>
        <v>130</v>
      </c>
      <c r="N29" s="209" t="n">
        <f aca="false">SUM(G29+H29)</f>
        <v>117</v>
      </c>
      <c r="O29" s="209" t="n">
        <f aca="false">SUM(I29+J29)</f>
        <v>126</v>
      </c>
      <c r="P29" s="273" t="n">
        <f aca="false">SUM(K29+L29)</f>
        <v>114</v>
      </c>
      <c r="Q29" s="274" t="n">
        <f aca="false">SUM(E29+G29+I29+K29)</f>
        <v>331</v>
      </c>
      <c r="R29" s="275" t="n">
        <f aca="false">SUM(F29+H29+J29+L29)</f>
        <v>156</v>
      </c>
      <c r="S29" s="285" t="n">
        <v>4</v>
      </c>
      <c r="T29" s="277" t="n">
        <f aca="false">SUM(Q29+R29)</f>
        <v>487</v>
      </c>
      <c r="U29" s="263"/>
      <c r="V29" s="279"/>
    </row>
    <row r="30" customFormat="false" ht="17.25" hidden="false" customHeight="false" outlineLevel="0" collapsed="false">
      <c r="A30" s="301" t="s">
        <v>235</v>
      </c>
      <c r="B30" s="301"/>
      <c r="C30" s="227" t="s">
        <v>278</v>
      </c>
      <c r="D30" s="228" t="s">
        <v>159</v>
      </c>
      <c r="E30" s="280" t="n">
        <v>77</v>
      </c>
      <c r="F30" s="280" t="n">
        <v>43</v>
      </c>
      <c r="G30" s="281" t="n">
        <v>79</v>
      </c>
      <c r="H30" s="281" t="n">
        <v>35</v>
      </c>
      <c r="I30" s="282" t="n">
        <v>93</v>
      </c>
      <c r="J30" s="282" t="n">
        <v>35</v>
      </c>
      <c r="K30" s="283" t="n">
        <v>83</v>
      </c>
      <c r="L30" s="284" t="n">
        <v>42</v>
      </c>
      <c r="M30" s="224" t="n">
        <f aca="false">SUM(E30+F30)</f>
        <v>120</v>
      </c>
      <c r="N30" s="209" t="n">
        <f aca="false">SUM(G30+H30)</f>
        <v>114</v>
      </c>
      <c r="O30" s="209" t="n">
        <f aca="false">SUM(I30+J30)</f>
        <v>128</v>
      </c>
      <c r="P30" s="273" t="n">
        <f aca="false">SUM(K30+L30)</f>
        <v>125</v>
      </c>
      <c r="Q30" s="274" t="n">
        <f aca="false">SUM(E30+G30+I30+K30)</f>
        <v>332</v>
      </c>
      <c r="R30" s="275" t="n">
        <f aca="false">SUM(F30+H30+J30+L30)</f>
        <v>155</v>
      </c>
      <c r="S30" s="285" t="n">
        <v>7</v>
      </c>
      <c r="T30" s="277" t="n">
        <f aca="false">SUM(Q30+R30)</f>
        <v>487</v>
      </c>
      <c r="U30" s="263"/>
      <c r="V30" s="279"/>
    </row>
    <row r="31" customFormat="false" ht="17.25" hidden="false" customHeight="false" outlineLevel="0" collapsed="false">
      <c r="A31" s="302" t="s">
        <v>237</v>
      </c>
      <c r="B31" s="302"/>
      <c r="C31" s="249" t="s">
        <v>279</v>
      </c>
      <c r="D31" s="250" t="s">
        <v>16</v>
      </c>
      <c r="E31" s="286" t="n">
        <v>84</v>
      </c>
      <c r="F31" s="286" t="n">
        <v>30</v>
      </c>
      <c r="G31" s="287" t="n">
        <v>89</v>
      </c>
      <c r="H31" s="287" t="n">
        <v>26</v>
      </c>
      <c r="I31" s="288" t="n">
        <v>71</v>
      </c>
      <c r="J31" s="288" t="n">
        <v>27</v>
      </c>
      <c r="K31" s="289" t="n">
        <v>86</v>
      </c>
      <c r="L31" s="290" t="n">
        <v>30</v>
      </c>
      <c r="M31" s="224" t="n">
        <f aca="false">SUM(E31+F31)</f>
        <v>114</v>
      </c>
      <c r="N31" s="209" t="n">
        <f aca="false">SUM(G31+H31)</f>
        <v>115</v>
      </c>
      <c r="O31" s="209" t="n">
        <f aca="false">SUM(I31+J31)</f>
        <v>98</v>
      </c>
      <c r="P31" s="273" t="n">
        <f aca="false">SUM(K31+L31)</f>
        <v>116</v>
      </c>
      <c r="Q31" s="274" t="n">
        <f aca="false">SUM(E31+G31+I31+K31)</f>
        <v>330</v>
      </c>
      <c r="R31" s="275" t="n">
        <f aca="false">SUM(F31+H31+J31+L31)</f>
        <v>113</v>
      </c>
      <c r="S31" s="291" t="n">
        <v>11</v>
      </c>
      <c r="T31" s="277" t="n">
        <f aca="false">SUM(Q31+R31)</f>
        <v>443</v>
      </c>
      <c r="U31" s="263"/>
      <c r="V31" s="279"/>
    </row>
    <row r="32" customFormat="false" ht="13.5" hidden="false" customHeight="false" outlineLevel="0" collapsed="false"/>
    <row r="34" customFormat="false" ht="12.75" hidden="false" customHeight="false" outlineLevel="0" collapsed="false">
      <c r="A34" s="303" t="s">
        <v>28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P34" s="304"/>
      <c r="Q34" s="304"/>
      <c r="R34" s="305"/>
      <c r="S34" s="305"/>
      <c r="T34" s="305"/>
    </row>
    <row r="35" customFormat="false" ht="12.7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</row>
  </sheetData>
  <mergeCells count="18">
    <mergeCell ref="A1:V1"/>
    <mergeCell ref="A2:V3"/>
    <mergeCell ref="A5:V5"/>
    <mergeCell ref="A8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L35"/>
    <mergeCell ref="R34:T34"/>
  </mergeCells>
  <printOptions headings="false" gridLines="false" gridLinesSet="true" horizontalCentered="false" verticalCentered="fals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2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8" width="7.99"/>
    <col collapsed="false" customWidth="true" hidden="false" outlineLevel="0" max="2" min="2" style="28" width="25.62"/>
    <col collapsed="false" customWidth="true" hidden="false" outlineLevel="0" max="3" min="3" style="28" width="13.62"/>
    <col collapsed="false" customWidth="true" hidden="false" outlineLevel="0" max="4" min="4" style="28" width="16.49"/>
    <col collapsed="false" customWidth="true" hidden="false" outlineLevel="0" max="6" min="5" style="28" width="6.12"/>
    <col collapsed="false" customWidth="true" hidden="false" outlineLevel="0" max="7" min="7" style="28" width="6.24"/>
    <col collapsed="false" customWidth="true" hidden="false" outlineLevel="0" max="8" min="8" style="28" width="11.99"/>
    <col collapsed="false" customWidth="false" hidden="false" outlineLevel="0" max="257" min="9" style="28" width="7.99"/>
  </cols>
  <sheetData>
    <row r="1" customFormat="false" ht="15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7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8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9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true" outlineLevel="0" collapsed="false">
      <c r="A7" s="30" t="s">
        <v>1</v>
      </c>
      <c r="B7" s="31" t="s">
        <v>2</v>
      </c>
      <c r="C7" s="32" t="s">
        <v>3</v>
      </c>
      <c r="D7" s="33" t="s">
        <v>4</v>
      </c>
      <c r="E7" s="32" t="s">
        <v>5</v>
      </c>
      <c r="F7" s="32" t="s">
        <v>6</v>
      </c>
      <c r="G7" s="34" t="s">
        <v>7</v>
      </c>
      <c r="H7" s="35" t="s">
        <v>28</v>
      </c>
      <c r="I7" s="30" t="s">
        <v>9</v>
      </c>
    </row>
    <row r="8" customFormat="false" ht="13.5" hidden="false" customHeight="true" outlineLevel="0" collapsed="false">
      <c r="A8" s="30"/>
      <c r="B8" s="31"/>
      <c r="C8" s="32"/>
      <c r="D8" s="33"/>
      <c r="E8" s="32"/>
      <c r="F8" s="32"/>
      <c r="G8" s="34"/>
      <c r="H8" s="35"/>
      <c r="I8" s="30"/>
    </row>
    <row r="9" customFormat="false" ht="16.5" hidden="false" customHeight="true" outlineLevel="0" collapsed="false">
      <c r="A9" s="36" t="n">
        <v>5</v>
      </c>
      <c r="B9" s="37" t="s">
        <v>29</v>
      </c>
      <c r="C9" s="38" t="n">
        <v>19705</v>
      </c>
      <c r="D9" s="38" t="s">
        <v>30</v>
      </c>
      <c r="E9" s="39" t="n">
        <v>269</v>
      </c>
      <c r="F9" s="39" t="n">
        <v>141</v>
      </c>
      <c r="G9" s="40" t="n">
        <v>4</v>
      </c>
      <c r="H9" s="41" t="n">
        <f aca="false">SUM(E9:F9)</f>
        <v>410</v>
      </c>
      <c r="I9" s="42" t="n">
        <v>1</v>
      </c>
    </row>
    <row r="10" customFormat="false" ht="15.75" hidden="false" customHeight="false" outlineLevel="0" collapsed="false">
      <c r="A10" s="36" t="n">
        <v>8</v>
      </c>
      <c r="B10" s="43" t="s">
        <v>31</v>
      </c>
      <c r="C10" s="44" t="n">
        <v>20858</v>
      </c>
      <c r="D10" s="44" t="s">
        <v>32</v>
      </c>
      <c r="E10" s="45" t="n">
        <v>280</v>
      </c>
      <c r="F10" s="45" t="n">
        <v>117</v>
      </c>
      <c r="G10" s="46" t="n">
        <v>5</v>
      </c>
      <c r="H10" s="47" t="n">
        <f aca="false">SUM(E10:F10)</f>
        <v>397</v>
      </c>
      <c r="I10" s="48" t="n">
        <v>2</v>
      </c>
    </row>
    <row r="11" customFormat="false" ht="15.75" hidden="false" customHeight="false" outlineLevel="0" collapsed="false">
      <c r="A11" s="36" t="n">
        <v>9</v>
      </c>
      <c r="B11" s="43" t="s">
        <v>33</v>
      </c>
      <c r="C11" s="44" t="n">
        <v>19632</v>
      </c>
      <c r="D11" s="44" t="s">
        <v>32</v>
      </c>
      <c r="E11" s="44" t="n">
        <v>280</v>
      </c>
      <c r="F11" s="44" t="n">
        <v>115</v>
      </c>
      <c r="G11" s="49" t="n">
        <v>3</v>
      </c>
      <c r="H11" s="47" t="n">
        <f aca="false">SUM(E11:F11)</f>
        <v>395</v>
      </c>
      <c r="I11" s="48" t="n">
        <v>3</v>
      </c>
    </row>
    <row r="12" customFormat="false" ht="15.75" hidden="false" customHeight="false" outlineLevel="0" collapsed="false">
      <c r="A12" s="36" t="n">
        <v>6</v>
      </c>
      <c r="B12" s="43" t="s">
        <v>34</v>
      </c>
      <c r="C12" s="44" t="n">
        <v>20766</v>
      </c>
      <c r="D12" s="44" t="s">
        <v>32</v>
      </c>
      <c r="E12" s="45" t="n">
        <v>278</v>
      </c>
      <c r="F12" s="45" t="n">
        <v>115</v>
      </c>
      <c r="G12" s="46" t="n">
        <v>4</v>
      </c>
      <c r="H12" s="47" t="n">
        <f aca="false">SUM(E12:F12)</f>
        <v>393</v>
      </c>
      <c r="I12" s="48" t="n">
        <v>4</v>
      </c>
    </row>
    <row r="13" customFormat="false" ht="15.75" hidden="false" customHeight="false" outlineLevel="0" collapsed="false">
      <c r="A13" s="36" t="n">
        <v>11</v>
      </c>
      <c r="B13" s="43" t="s">
        <v>35</v>
      </c>
      <c r="C13" s="44" t="n">
        <v>19487</v>
      </c>
      <c r="D13" s="44" t="s">
        <v>13</v>
      </c>
      <c r="E13" s="44" t="n">
        <v>276</v>
      </c>
      <c r="F13" s="44" t="n">
        <v>114</v>
      </c>
      <c r="G13" s="49" t="n">
        <v>5</v>
      </c>
      <c r="H13" s="47" t="n">
        <f aca="false">SUM(E13:F13)</f>
        <v>390</v>
      </c>
      <c r="I13" s="48" t="n">
        <v>5</v>
      </c>
    </row>
    <row r="14" customFormat="false" ht="15.75" hidden="false" customHeight="false" outlineLevel="0" collapsed="false">
      <c r="A14" s="36" t="n">
        <v>3</v>
      </c>
      <c r="B14" s="43" t="s">
        <v>36</v>
      </c>
      <c r="C14" s="44" t="n">
        <v>20936</v>
      </c>
      <c r="D14" s="44" t="s">
        <v>32</v>
      </c>
      <c r="E14" s="45" t="n">
        <v>258</v>
      </c>
      <c r="F14" s="45" t="n">
        <v>130</v>
      </c>
      <c r="G14" s="46" t="n">
        <v>8</v>
      </c>
      <c r="H14" s="47" t="n">
        <f aca="false">SUM(E14:F14)</f>
        <v>388</v>
      </c>
      <c r="I14" s="48" t="n">
        <v>6</v>
      </c>
    </row>
    <row r="15" customFormat="false" ht="15.75" hidden="false" customHeight="false" outlineLevel="0" collapsed="false">
      <c r="A15" s="36" t="n">
        <v>4</v>
      </c>
      <c r="B15" s="43" t="s">
        <v>37</v>
      </c>
      <c r="C15" s="44" t="n">
        <v>19005</v>
      </c>
      <c r="D15" s="44" t="s">
        <v>30</v>
      </c>
      <c r="E15" s="45" t="n">
        <v>290</v>
      </c>
      <c r="F15" s="45" t="n">
        <v>96</v>
      </c>
      <c r="G15" s="46" t="n">
        <v>15</v>
      </c>
      <c r="H15" s="47" t="n">
        <f aca="false">SUM(E15:F15)</f>
        <v>386</v>
      </c>
      <c r="I15" s="48" t="n">
        <v>7</v>
      </c>
    </row>
    <row r="16" s="52" customFormat="true" ht="16.5" hidden="false" customHeight="false" outlineLevel="0" collapsed="false">
      <c r="A16" s="36" t="n">
        <v>7</v>
      </c>
      <c r="B16" s="43" t="s">
        <v>38</v>
      </c>
      <c r="C16" s="44" t="n">
        <v>19622</v>
      </c>
      <c r="D16" s="50" t="s">
        <v>20</v>
      </c>
      <c r="E16" s="45" t="n">
        <v>295</v>
      </c>
      <c r="F16" s="45" t="n">
        <v>88</v>
      </c>
      <c r="G16" s="46" t="n">
        <v>17</v>
      </c>
      <c r="H16" s="47" t="n">
        <f aca="false">SUM(E16:F16)</f>
        <v>383</v>
      </c>
      <c r="I16" s="48" t="n">
        <v>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</row>
    <row r="17" customFormat="false" ht="16.5" hidden="false" customHeight="false" outlineLevel="0" collapsed="false">
      <c r="A17" s="36" t="n">
        <v>1</v>
      </c>
      <c r="B17" s="43" t="s">
        <v>39</v>
      </c>
      <c r="C17" s="44" t="n">
        <v>20217</v>
      </c>
      <c r="D17" s="44" t="s">
        <v>40</v>
      </c>
      <c r="E17" s="45" t="n">
        <v>270</v>
      </c>
      <c r="F17" s="45" t="n">
        <v>95</v>
      </c>
      <c r="G17" s="46" t="n">
        <v>15</v>
      </c>
      <c r="H17" s="47" t="n">
        <f aca="false">SUM(E17:F17)</f>
        <v>365</v>
      </c>
      <c r="I17" s="48" t="n">
        <v>9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</row>
    <row r="18" customFormat="false" ht="15.75" hidden="false" customHeight="false" outlineLevel="0" collapsed="false">
      <c r="A18" s="36" t="n">
        <v>10</v>
      </c>
      <c r="B18" s="43" t="s">
        <v>41</v>
      </c>
      <c r="C18" s="44" t="n">
        <v>19934</v>
      </c>
      <c r="D18" s="44" t="s">
        <v>30</v>
      </c>
      <c r="E18" s="44" t="n">
        <v>272</v>
      </c>
      <c r="F18" s="44" t="n">
        <v>84</v>
      </c>
      <c r="G18" s="49" t="n">
        <v>23</v>
      </c>
      <c r="H18" s="47" t="n">
        <f aca="false">SUM(E18:F18)</f>
        <v>356</v>
      </c>
      <c r="I18" s="48" t="n">
        <v>10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</row>
    <row r="19" customFormat="false" ht="15.75" hidden="false" customHeight="false" outlineLevel="0" collapsed="false">
      <c r="A19" s="36" t="n">
        <v>12</v>
      </c>
      <c r="B19" s="43" t="s">
        <v>42</v>
      </c>
      <c r="C19" s="44" t="n">
        <v>20308</v>
      </c>
      <c r="D19" s="44" t="s">
        <v>43</v>
      </c>
      <c r="E19" s="44" t="n">
        <v>276</v>
      </c>
      <c r="F19" s="44" t="n">
        <v>78</v>
      </c>
      <c r="G19" s="49" t="n">
        <v>19</v>
      </c>
      <c r="H19" s="47" t="n">
        <f aca="false">SUM(E19:F19)</f>
        <v>354</v>
      </c>
      <c r="I19" s="48" t="n">
        <v>11</v>
      </c>
    </row>
    <row r="20" customFormat="false" ht="16.5" hidden="false" customHeight="false" outlineLevel="0" collapsed="false">
      <c r="A20" s="53" t="n">
        <v>2</v>
      </c>
      <c r="B20" s="54" t="s">
        <v>44</v>
      </c>
      <c r="C20" s="55" t="n">
        <v>20214</v>
      </c>
      <c r="D20" s="55" t="s">
        <v>45</v>
      </c>
      <c r="E20" s="56" t="n">
        <v>221</v>
      </c>
      <c r="F20" s="56" t="n">
        <v>76</v>
      </c>
      <c r="G20" s="57" t="n">
        <v>22</v>
      </c>
      <c r="H20" s="58" t="n">
        <f aca="false">SUM(E20:F20)</f>
        <v>297</v>
      </c>
      <c r="I20" s="59" t="n">
        <v>12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60"/>
      <c r="C23" s="60"/>
      <c r="E23" s="60"/>
      <c r="F23" s="61"/>
      <c r="G23" s="61"/>
    </row>
    <row r="32" customFormat="false" ht="12.75" hidden="false" customHeight="false" outlineLevel="0" collapsed="false">
      <c r="F32" s="62"/>
      <c r="G32" s="63"/>
    </row>
  </sheetData>
  <mergeCells count="11">
    <mergeCell ref="A1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23:G23"/>
  </mergeCells>
  <printOptions headings="false" gridLines="false" gridLinesSet="true" horizontalCentered="false" verticalCentered="false"/>
  <pageMargins left="0.511805555555556" right="0.590277777777778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1.24"/>
    <col collapsed="false" customWidth="true" hidden="true" outlineLevel="0" max="4" min="4" style="0" width="11.99"/>
    <col collapsed="false" customWidth="true" hidden="false" outlineLevel="0" max="16" min="5" style="64" width="4.37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65" t="s">
        <v>46</v>
      </c>
      <c r="C1" s="65"/>
      <c r="D1" s="65"/>
      <c r="E1" s="65"/>
      <c r="F1" s="65"/>
      <c r="G1" s="65"/>
      <c r="H1" s="65"/>
      <c r="I1" s="65"/>
      <c r="J1" s="65"/>
      <c r="K1" s="65"/>
      <c r="Q1" s="66" t="s">
        <v>47</v>
      </c>
      <c r="R1" s="66"/>
      <c r="S1" s="66"/>
    </row>
    <row r="2" customFormat="false" ht="10.5" hidden="false" customHeight="true" outlineLevel="0" collapsed="false">
      <c r="A2" s="64"/>
      <c r="B2" s="67"/>
      <c r="C2" s="68"/>
      <c r="D2" s="64"/>
      <c r="Q2" s="64"/>
      <c r="R2" s="69"/>
      <c r="S2" s="64"/>
      <c r="T2" s="64"/>
    </row>
    <row r="3" customFormat="false" ht="15.75" hidden="false" customHeight="false" outlineLevel="0" collapsed="false">
      <c r="A3" s="70" t="s">
        <v>9</v>
      </c>
      <c r="B3" s="70" t="s">
        <v>2</v>
      </c>
      <c r="C3" s="70" t="s">
        <v>48</v>
      </c>
      <c r="D3" s="70" t="s">
        <v>3</v>
      </c>
      <c r="E3" s="71" t="s">
        <v>49</v>
      </c>
      <c r="F3" s="71"/>
      <c r="G3" s="71"/>
      <c r="H3" s="71" t="s">
        <v>50</v>
      </c>
      <c r="I3" s="71"/>
      <c r="J3" s="71"/>
      <c r="K3" s="71" t="s">
        <v>51</v>
      </c>
      <c r="L3" s="71"/>
      <c r="M3" s="71"/>
      <c r="N3" s="71" t="s">
        <v>52</v>
      </c>
      <c r="O3" s="71"/>
      <c r="P3" s="71"/>
      <c r="Q3" s="72" t="s">
        <v>53</v>
      </c>
      <c r="R3" s="73" t="s">
        <v>54</v>
      </c>
      <c r="S3" s="74" t="s">
        <v>55</v>
      </c>
      <c r="T3" s="75" t="s">
        <v>56</v>
      </c>
    </row>
    <row r="4" customFormat="false" ht="20.1" hidden="false" customHeight="true" outlineLevel="0" collapsed="false">
      <c r="A4" s="76" t="s">
        <v>57</v>
      </c>
      <c r="B4" s="77" t="s">
        <v>58</v>
      </c>
      <c r="C4" s="78" t="s">
        <v>13</v>
      </c>
      <c r="D4" s="79"/>
      <c r="E4" s="80" t="n">
        <v>83</v>
      </c>
      <c r="F4" s="80" t="n">
        <v>45</v>
      </c>
      <c r="G4" s="80" t="n">
        <v>1</v>
      </c>
      <c r="H4" s="80" t="n">
        <v>86</v>
      </c>
      <c r="I4" s="80" t="n">
        <v>34</v>
      </c>
      <c r="J4" s="80" t="n">
        <v>0</v>
      </c>
      <c r="K4" s="80" t="n">
        <v>80</v>
      </c>
      <c r="L4" s="80" t="n">
        <v>45</v>
      </c>
      <c r="M4" s="80" t="n">
        <v>0</v>
      </c>
      <c r="N4" s="80" t="n">
        <v>80</v>
      </c>
      <c r="O4" s="80" t="n">
        <v>48</v>
      </c>
      <c r="P4" s="80" t="n">
        <v>0</v>
      </c>
      <c r="Q4" s="81" t="n">
        <f aca="false">E4+H4+K4+N4</f>
        <v>329</v>
      </c>
      <c r="R4" s="82" t="n">
        <f aca="false">F4+I4+L4+O4</f>
        <v>172</v>
      </c>
      <c r="S4" s="83" t="n">
        <f aca="false">G4+J4+M4+P4</f>
        <v>1</v>
      </c>
      <c r="T4" s="84" t="n">
        <f aca="false">Q4+R4</f>
        <v>501</v>
      </c>
    </row>
    <row r="5" customFormat="false" ht="20.1" hidden="false" customHeight="true" outlineLevel="0" collapsed="false">
      <c r="A5" s="76" t="s">
        <v>59</v>
      </c>
      <c r="B5" s="77" t="s">
        <v>60</v>
      </c>
      <c r="C5" s="78" t="s">
        <v>16</v>
      </c>
      <c r="D5" s="79"/>
      <c r="E5" s="80" t="n">
        <v>74</v>
      </c>
      <c r="F5" s="80" t="n">
        <v>31</v>
      </c>
      <c r="G5" s="80" t="n">
        <v>3</v>
      </c>
      <c r="H5" s="80" t="n">
        <v>86</v>
      </c>
      <c r="I5" s="80" t="n">
        <v>42</v>
      </c>
      <c r="J5" s="80" t="n">
        <v>4</v>
      </c>
      <c r="K5" s="80" t="n">
        <v>77</v>
      </c>
      <c r="L5" s="80" t="n">
        <v>44</v>
      </c>
      <c r="M5" s="80" t="n">
        <v>2</v>
      </c>
      <c r="N5" s="80" t="n">
        <v>79</v>
      </c>
      <c r="O5" s="80" t="n">
        <v>36</v>
      </c>
      <c r="P5" s="80" t="n">
        <v>0</v>
      </c>
      <c r="Q5" s="81" t="n">
        <f aca="false">E5+H5+K5+N5</f>
        <v>316</v>
      </c>
      <c r="R5" s="82" t="n">
        <f aca="false">F5+I5+L5+O5</f>
        <v>153</v>
      </c>
      <c r="S5" s="83" t="n">
        <f aca="false">G5+J5+M5+P5</f>
        <v>9</v>
      </c>
      <c r="T5" s="84" t="n">
        <f aca="false">Q5+R5</f>
        <v>469</v>
      </c>
    </row>
    <row r="6" customFormat="false" ht="20.1" hidden="false" customHeight="true" outlineLevel="0" collapsed="false">
      <c r="A6" s="76" t="s">
        <v>61</v>
      </c>
      <c r="B6" s="77" t="s">
        <v>62</v>
      </c>
      <c r="C6" s="78" t="s">
        <v>16</v>
      </c>
      <c r="D6" s="79"/>
      <c r="E6" s="80" t="n">
        <v>78</v>
      </c>
      <c r="F6" s="80" t="n">
        <v>23</v>
      </c>
      <c r="G6" s="80" t="n">
        <v>5</v>
      </c>
      <c r="H6" s="80" t="n">
        <v>84</v>
      </c>
      <c r="I6" s="80" t="n">
        <v>50</v>
      </c>
      <c r="J6" s="80" t="n">
        <v>0</v>
      </c>
      <c r="K6" s="80" t="n">
        <v>74</v>
      </c>
      <c r="L6" s="80" t="n">
        <v>35</v>
      </c>
      <c r="M6" s="80" t="n">
        <v>3</v>
      </c>
      <c r="N6" s="80" t="n">
        <v>88</v>
      </c>
      <c r="O6" s="80" t="n">
        <v>34</v>
      </c>
      <c r="P6" s="80" t="n">
        <v>1</v>
      </c>
      <c r="Q6" s="81" t="n">
        <f aca="false">E6+H6+K6+N6</f>
        <v>324</v>
      </c>
      <c r="R6" s="82" t="n">
        <f aca="false">F6+I6+L6+O6</f>
        <v>142</v>
      </c>
      <c r="S6" s="83" t="n">
        <f aca="false">G6+J6+M6+P6</f>
        <v>9</v>
      </c>
      <c r="T6" s="84" t="n">
        <f aca="false">Q6+R6</f>
        <v>466</v>
      </c>
    </row>
    <row r="7" customFormat="false" ht="20.1" hidden="false" customHeight="true" outlineLevel="0" collapsed="false">
      <c r="A7" s="76" t="s">
        <v>63</v>
      </c>
      <c r="B7" s="77" t="s">
        <v>64</v>
      </c>
      <c r="C7" s="78" t="s">
        <v>16</v>
      </c>
      <c r="D7" s="79"/>
      <c r="E7" s="80" t="n">
        <v>64</v>
      </c>
      <c r="F7" s="80" t="n">
        <v>45</v>
      </c>
      <c r="G7" s="80" t="n">
        <v>0</v>
      </c>
      <c r="H7" s="80" t="n">
        <v>72</v>
      </c>
      <c r="I7" s="80" t="n">
        <v>25</v>
      </c>
      <c r="J7" s="80" t="n">
        <v>4</v>
      </c>
      <c r="K7" s="80" t="n">
        <v>80</v>
      </c>
      <c r="L7" s="80" t="n">
        <v>35</v>
      </c>
      <c r="M7" s="80" t="n">
        <v>5</v>
      </c>
      <c r="N7" s="80" t="n">
        <v>73</v>
      </c>
      <c r="O7" s="80" t="n">
        <v>43</v>
      </c>
      <c r="P7" s="80" t="n">
        <v>2</v>
      </c>
      <c r="Q7" s="81" t="n">
        <f aca="false">E7+H7+K7+N7</f>
        <v>289</v>
      </c>
      <c r="R7" s="82" t="n">
        <f aca="false">F7+I7+L7+O7</f>
        <v>148</v>
      </c>
      <c r="S7" s="83" t="n">
        <f aca="false">G7+J7+M7+P7</f>
        <v>11</v>
      </c>
      <c r="T7" s="84" t="n">
        <f aca="false">Q7+R7</f>
        <v>437</v>
      </c>
    </row>
    <row r="8" customFormat="false" ht="20.1" hidden="false" customHeight="true" outlineLevel="0" collapsed="false">
      <c r="A8" s="76" t="s">
        <v>65</v>
      </c>
      <c r="B8" s="77" t="s">
        <v>66</v>
      </c>
      <c r="C8" s="78" t="s">
        <v>16</v>
      </c>
      <c r="D8" s="79"/>
      <c r="E8" s="80" t="n">
        <v>51</v>
      </c>
      <c r="F8" s="80" t="n">
        <v>43</v>
      </c>
      <c r="G8" s="80" t="n">
        <v>1</v>
      </c>
      <c r="H8" s="80" t="n">
        <v>81</v>
      </c>
      <c r="I8" s="80" t="n">
        <v>44</v>
      </c>
      <c r="J8" s="80" t="n">
        <v>2</v>
      </c>
      <c r="K8" s="80" t="n">
        <v>71</v>
      </c>
      <c r="L8" s="80" t="n">
        <v>35</v>
      </c>
      <c r="M8" s="80" t="n">
        <v>2</v>
      </c>
      <c r="N8" s="80" t="n">
        <v>62</v>
      </c>
      <c r="O8" s="80" t="n">
        <v>43</v>
      </c>
      <c r="P8" s="80" t="n">
        <v>1</v>
      </c>
      <c r="Q8" s="81" t="n">
        <f aca="false">E8+H8+K8+N8</f>
        <v>265</v>
      </c>
      <c r="R8" s="82" t="n">
        <f aca="false">F8+I8+L8+O8</f>
        <v>165</v>
      </c>
      <c r="S8" s="83" t="n">
        <f aca="false">G8+J8+M8+P8</f>
        <v>6</v>
      </c>
      <c r="T8" s="84" t="n">
        <f aca="false">Q8+R8</f>
        <v>430</v>
      </c>
    </row>
    <row r="9" customFormat="false" ht="20.1" hidden="false" customHeight="true" outlineLevel="0" collapsed="false">
      <c r="A9" s="76" t="s">
        <v>67</v>
      </c>
      <c r="B9" s="77" t="s">
        <v>68</v>
      </c>
      <c r="C9" s="78" t="s">
        <v>13</v>
      </c>
      <c r="D9" s="79"/>
      <c r="E9" s="80" t="n">
        <v>87</v>
      </c>
      <c r="F9" s="80" t="n">
        <v>26</v>
      </c>
      <c r="G9" s="80" t="n">
        <v>6</v>
      </c>
      <c r="H9" s="80" t="n">
        <v>64</v>
      </c>
      <c r="I9" s="80" t="n">
        <v>17</v>
      </c>
      <c r="J9" s="80" t="n">
        <v>7</v>
      </c>
      <c r="K9" s="80" t="n">
        <v>79</v>
      </c>
      <c r="L9" s="80" t="n">
        <v>27</v>
      </c>
      <c r="M9" s="80" t="n">
        <v>5</v>
      </c>
      <c r="N9" s="80" t="n">
        <v>79</v>
      </c>
      <c r="O9" s="80" t="n">
        <v>35</v>
      </c>
      <c r="P9" s="80" t="n">
        <v>1</v>
      </c>
      <c r="Q9" s="81" t="n">
        <f aca="false">E9+H9+K9+N9</f>
        <v>309</v>
      </c>
      <c r="R9" s="82" t="n">
        <f aca="false">F9+I9+L9+O9</f>
        <v>105</v>
      </c>
      <c r="S9" s="83" t="n">
        <f aca="false">G9+J9+M9+P9</f>
        <v>19</v>
      </c>
      <c r="T9" s="84" t="n">
        <f aca="false">Q9+R9</f>
        <v>414</v>
      </c>
    </row>
    <row r="10" customFormat="false" ht="20.1" hidden="false" customHeight="true" outlineLevel="0" collapsed="false">
      <c r="A10" s="76" t="s">
        <v>69</v>
      </c>
      <c r="B10" s="77" t="s">
        <v>70</v>
      </c>
      <c r="C10" s="78" t="s">
        <v>71</v>
      </c>
      <c r="D10" s="79"/>
      <c r="E10" s="80" t="n">
        <v>67</v>
      </c>
      <c r="F10" s="80" t="n">
        <v>41</v>
      </c>
      <c r="G10" s="80" t="n">
        <v>0</v>
      </c>
      <c r="H10" s="80" t="n">
        <v>69</v>
      </c>
      <c r="I10" s="80" t="n">
        <v>41</v>
      </c>
      <c r="J10" s="80" t="n">
        <v>1</v>
      </c>
      <c r="K10" s="80" t="n">
        <v>72</v>
      </c>
      <c r="L10" s="80" t="n">
        <v>17</v>
      </c>
      <c r="M10" s="80" t="n">
        <v>5</v>
      </c>
      <c r="N10" s="80" t="n">
        <v>79</v>
      </c>
      <c r="O10" s="80" t="n">
        <v>26</v>
      </c>
      <c r="P10" s="80" t="n">
        <v>3</v>
      </c>
      <c r="Q10" s="81" t="n">
        <f aca="false">E10+H10+K10+N10</f>
        <v>287</v>
      </c>
      <c r="R10" s="82" t="n">
        <f aca="false">F10+I10+L10+O10</f>
        <v>125</v>
      </c>
      <c r="S10" s="83" t="n">
        <f aca="false">G10+J10+M10+P10</f>
        <v>9</v>
      </c>
      <c r="T10" s="84" t="n">
        <f aca="false">Q10+R10</f>
        <v>412</v>
      </c>
    </row>
    <row r="11" customFormat="false" ht="20.1" hidden="false" customHeight="true" outlineLevel="0" collapsed="false">
      <c r="A11" s="76" t="s">
        <v>72</v>
      </c>
      <c r="B11" s="77" t="s">
        <v>73</v>
      </c>
      <c r="C11" s="78" t="s">
        <v>74</v>
      </c>
      <c r="D11" s="79"/>
      <c r="E11" s="80" t="n">
        <v>71</v>
      </c>
      <c r="F11" s="80" t="n">
        <v>25</v>
      </c>
      <c r="G11" s="80" t="n">
        <v>4</v>
      </c>
      <c r="H11" s="80" t="n">
        <v>78</v>
      </c>
      <c r="I11" s="80" t="n">
        <v>27</v>
      </c>
      <c r="J11" s="80" t="n">
        <v>7</v>
      </c>
      <c r="K11" s="80" t="n">
        <v>77</v>
      </c>
      <c r="L11" s="80" t="n">
        <v>17</v>
      </c>
      <c r="M11" s="80" t="n">
        <v>10</v>
      </c>
      <c r="N11" s="80" t="n">
        <v>83</v>
      </c>
      <c r="O11" s="80" t="n">
        <v>26</v>
      </c>
      <c r="P11" s="80" t="n">
        <v>5</v>
      </c>
      <c r="Q11" s="81" t="n">
        <f aca="false">E11+H11+K11+N11</f>
        <v>309</v>
      </c>
      <c r="R11" s="82" t="n">
        <f aca="false">F11+I11+L11+O11</f>
        <v>95</v>
      </c>
      <c r="S11" s="83" t="n">
        <f aca="false">G11+J11+M11+P11</f>
        <v>26</v>
      </c>
      <c r="T11" s="84" t="n">
        <f aca="false">Q11+R11</f>
        <v>404</v>
      </c>
    </row>
    <row r="12" customFormat="false" ht="20.1" hidden="false" customHeight="true" outlineLevel="0" collapsed="false">
      <c r="A12" s="76" t="s">
        <v>75</v>
      </c>
      <c r="B12" s="77"/>
      <c r="C12" s="78"/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  <c r="R12" s="82"/>
      <c r="S12" s="83"/>
      <c r="T12" s="84"/>
    </row>
    <row r="13" customFormat="false" ht="20.1" hidden="false" customHeight="true" outlineLevel="0" collapsed="false">
      <c r="A13" s="76" t="s">
        <v>76</v>
      </c>
      <c r="B13" s="77"/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n">
        <f aca="false">E13+H13+K13+N13</f>
        <v>0</v>
      </c>
      <c r="R13" s="82" t="n">
        <f aca="false">F13+I13+L13+O13</f>
        <v>0</v>
      </c>
      <c r="S13" s="83" t="n">
        <f aca="false">G13+J13+M13+P13</f>
        <v>0</v>
      </c>
      <c r="T13" s="84" t="n">
        <f aca="false">Q13+R13</f>
        <v>0</v>
      </c>
    </row>
    <row r="14" customFormat="false" ht="20.1" hidden="false" customHeight="true" outlineLevel="0" collapsed="false">
      <c r="A14" s="76" t="s">
        <v>77</v>
      </c>
      <c r="B14" s="77"/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 t="n">
        <f aca="false">E14+H14+K14+N14</f>
        <v>0</v>
      </c>
      <c r="R14" s="82" t="n">
        <f aca="false">F14+I14+L14+O14</f>
        <v>0</v>
      </c>
      <c r="S14" s="83" t="n">
        <f aca="false">G14+J14+M14+P14</f>
        <v>0</v>
      </c>
      <c r="T14" s="84" t="n">
        <f aca="false">Q14+R14</f>
        <v>0</v>
      </c>
    </row>
    <row r="15" customFormat="false" ht="20.1" hidden="false" customHeight="true" outlineLevel="0" collapsed="false">
      <c r="A15" s="76" t="s">
        <v>78</v>
      </c>
      <c r="B15" s="77"/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 t="n">
        <f aca="false">E15+H15+K15+N15</f>
        <v>0</v>
      </c>
      <c r="R15" s="82" t="n">
        <f aca="false">F15+I15+L15+O15</f>
        <v>0</v>
      </c>
      <c r="S15" s="83" t="n">
        <f aca="false">G15+J15+M15+P15</f>
        <v>0</v>
      </c>
      <c r="T15" s="84" t="n">
        <f aca="false">Q15+R15</f>
        <v>0</v>
      </c>
    </row>
    <row r="16" customFormat="false" ht="20.1" hidden="false" customHeight="true" outlineLevel="0" collapsed="false">
      <c r="A16" s="76" t="s">
        <v>79</v>
      </c>
      <c r="B16" s="77"/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 t="n">
        <f aca="false">E16+H16+K16+N16</f>
        <v>0</v>
      </c>
      <c r="R16" s="82" t="n">
        <f aca="false">F16+I16+L16+O16</f>
        <v>0</v>
      </c>
      <c r="S16" s="83" t="n">
        <f aca="false">G16+J16+M16+P16</f>
        <v>0</v>
      </c>
      <c r="T16" s="84" t="n">
        <f aca="false">Q16+R16</f>
        <v>0</v>
      </c>
    </row>
    <row r="17" customFormat="false" ht="20.1" hidden="false" customHeight="true" outlineLevel="0" collapsed="false">
      <c r="A17" s="76" t="s">
        <v>80</v>
      </c>
      <c r="B17" s="77"/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 t="n">
        <f aca="false">E17+H17+K17+N17</f>
        <v>0</v>
      </c>
      <c r="R17" s="82" t="n">
        <f aca="false">F17+I17+L17+O17</f>
        <v>0</v>
      </c>
      <c r="S17" s="83" t="n">
        <f aca="false">G17+J17+M17+P17</f>
        <v>0</v>
      </c>
      <c r="T17" s="84" t="n">
        <f aca="false">Q17+R17</f>
        <v>0</v>
      </c>
    </row>
    <row r="18" customFormat="false" ht="20.1" hidden="false" customHeight="true" outlineLevel="0" collapsed="false">
      <c r="A18" s="76" t="s">
        <v>81</v>
      </c>
      <c r="B18" s="77"/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 t="n">
        <f aca="false">E18+H18+K18+N18</f>
        <v>0</v>
      </c>
      <c r="R18" s="82" t="n">
        <f aca="false">F18+I18+L18+O18</f>
        <v>0</v>
      </c>
      <c r="S18" s="83" t="n">
        <f aca="false">G18+J18+M18+P18</f>
        <v>0</v>
      </c>
      <c r="T18" s="84" t="n">
        <f aca="false">Q18+R18</f>
        <v>0</v>
      </c>
    </row>
    <row r="19" customFormat="false" ht="20.1" hidden="false" customHeight="true" outlineLevel="0" collapsed="false">
      <c r="A19" s="76" t="s">
        <v>82</v>
      </c>
      <c r="B19" s="77"/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 t="n">
        <f aca="false">E19+H19+K19+N19</f>
        <v>0</v>
      </c>
      <c r="R19" s="82" t="n">
        <f aca="false">F19+I19+L19+O19</f>
        <v>0</v>
      </c>
      <c r="S19" s="83" t="n">
        <f aca="false">G19+J19+M19+P19</f>
        <v>0</v>
      </c>
      <c r="T19" s="84" t="n">
        <f aca="false">Q19+R19</f>
        <v>0</v>
      </c>
    </row>
    <row r="20" customFormat="false" ht="20.1" hidden="false" customHeight="true" outlineLevel="0" collapsed="false">
      <c r="A20" s="76" t="s">
        <v>83</v>
      </c>
      <c r="B20" s="77"/>
      <c r="C20" s="78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 t="n">
        <f aca="false">E20+H20+K20+N20</f>
        <v>0</v>
      </c>
      <c r="R20" s="82" t="n">
        <f aca="false">F20+I20+L20+O20</f>
        <v>0</v>
      </c>
      <c r="S20" s="83" t="n">
        <f aca="false">G20+J20+M20+P20</f>
        <v>0</v>
      </c>
      <c r="T20" s="84" t="n">
        <f aca="false">Q20+R20</f>
        <v>0</v>
      </c>
    </row>
    <row r="21" customFormat="false" ht="20.1" hidden="false" customHeight="true" outlineLevel="0" collapsed="false">
      <c r="A21" s="76" t="s">
        <v>84</v>
      </c>
      <c r="B21" s="77"/>
      <c r="C21" s="78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 t="n">
        <f aca="false">E21+H21+K21+N21</f>
        <v>0</v>
      </c>
      <c r="R21" s="82" t="n">
        <f aca="false">F21+I21+L21+O21</f>
        <v>0</v>
      </c>
      <c r="S21" s="83" t="n">
        <f aca="false">G21+J21+M21+P21</f>
        <v>0</v>
      </c>
      <c r="T21" s="84" t="n">
        <f aca="false">Q21+R21</f>
        <v>0</v>
      </c>
    </row>
    <row r="22" customFormat="false" ht="20.1" hidden="false" customHeight="true" outlineLevel="0" collapsed="false">
      <c r="A22" s="76" t="s">
        <v>85</v>
      </c>
      <c r="B22" s="77"/>
      <c r="C22" s="78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n">
        <f aca="false">E22+H22+K22+N22</f>
        <v>0</v>
      </c>
      <c r="R22" s="82" t="n">
        <f aca="false">F22+I22+L22+O22</f>
        <v>0</v>
      </c>
      <c r="S22" s="83" t="n">
        <f aca="false">G22+J22+M22+P22</f>
        <v>0</v>
      </c>
      <c r="T22" s="84" t="n">
        <f aca="false">Q22+R22</f>
        <v>0</v>
      </c>
    </row>
    <row r="23" customFormat="false" ht="20.1" hidden="false" customHeight="true" outlineLevel="0" collapsed="false">
      <c r="A23" s="76" t="s">
        <v>86</v>
      </c>
      <c r="B23" s="77"/>
      <c r="C23" s="78"/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 t="n">
        <f aca="false">E23+H23+K23+N23</f>
        <v>0</v>
      </c>
      <c r="R23" s="82" t="n">
        <f aca="false">F23+I23+L23+O23</f>
        <v>0</v>
      </c>
      <c r="S23" s="83" t="n">
        <f aca="false">G23+J23+M23+P23</f>
        <v>0</v>
      </c>
      <c r="T23" s="84" t="n">
        <f aca="false">Q23+R23</f>
        <v>0</v>
      </c>
    </row>
    <row r="24" customFormat="false" ht="15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customFormat="false" ht="15.75" hidden="false" customHeight="false" outlineLevel="0" collapsed="false">
      <c r="A25" s="86"/>
      <c r="B25" s="87" t="s">
        <v>87</v>
      </c>
      <c r="C25" s="88" t="s">
        <v>88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</row>
    <row r="26" customFormat="false" ht="15.75" hidden="false" customHeight="false" outlineLevel="0" collapsed="false">
      <c r="A26" s="86"/>
      <c r="B26" s="88"/>
      <c r="C26" s="88"/>
      <c r="D26" s="86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6"/>
      <c r="R26" s="86"/>
      <c r="S26" s="86"/>
      <c r="T26" s="86"/>
    </row>
  </sheetData>
  <mergeCells count="6">
    <mergeCell ref="B1:K1"/>
    <mergeCell ref="Q1:S1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0" width="17.99"/>
    <col collapsed="false" customWidth="true" hidden="false" outlineLevel="0" max="3" min="3" style="90" width="15.49"/>
    <col collapsed="false" customWidth="true" hidden="false" outlineLevel="0" max="15" min="4" style="91" width="4.87"/>
    <col collapsed="false" customWidth="true" hidden="false" outlineLevel="0" max="16" min="16" style="91" width="6.12"/>
    <col collapsed="false" customWidth="true" hidden="false" outlineLevel="0" max="17" min="17" style="91" width="5.87"/>
    <col collapsed="false" customWidth="true" hidden="false" outlineLevel="0" max="18" min="18" style="91" width="8.87"/>
    <col collapsed="false" customWidth="true" hidden="false" outlineLevel="0" max="19" min="19" style="91" width="5.74"/>
    <col collapsed="false" customWidth="false" hidden="false" outlineLevel="0" max="257" min="20" style="90" width="7.99"/>
  </cols>
  <sheetData>
    <row r="1" customFormat="false" ht="15.75" hidden="false" customHeight="false" outlineLevel="0" collapsed="false">
      <c r="A1" s="92" t="s">
        <v>89</v>
      </c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3" customFormat="false" ht="13.5" hidden="false" customHeight="false" outlineLevel="0" collapsed="false">
      <c r="A3" s="94" t="s">
        <v>90</v>
      </c>
      <c r="B3" s="95" t="s">
        <v>48</v>
      </c>
      <c r="C3" s="95" t="s">
        <v>91</v>
      </c>
      <c r="D3" s="94" t="s">
        <v>92</v>
      </c>
      <c r="E3" s="94" t="s">
        <v>93</v>
      </c>
      <c r="F3" s="94" t="s">
        <v>94</v>
      </c>
      <c r="G3" s="94" t="s">
        <v>95</v>
      </c>
      <c r="H3" s="94" t="s">
        <v>96</v>
      </c>
      <c r="I3" s="94" t="s">
        <v>97</v>
      </c>
      <c r="J3" s="94" t="s">
        <v>98</v>
      </c>
      <c r="K3" s="94" t="s">
        <v>99</v>
      </c>
      <c r="L3" s="94" t="s">
        <v>100</v>
      </c>
      <c r="M3" s="94" t="s">
        <v>101</v>
      </c>
      <c r="N3" s="94" t="s">
        <v>102</v>
      </c>
      <c r="O3" s="94" t="s">
        <v>103</v>
      </c>
      <c r="P3" s="94" t="s">
        <v>53</v>
      </c>
      <c r="Q3" s="94" t="s">
        <v>104</v>
      </c>
      <c r="R3" s="94" t="s">
        <v>56</v>
      </c>
      <c r="S3" s="94" t="s">
        <v>105</v>
      </c>
    </row>
    <row r="4" customFormat="false" ht="12.75" hidden="false" customHeight="false" outlineLevel="0" collapsed="false">
      <c r="A4" s="96" t="n">
        <v>1</v>
      </c>
      <c r="B4" s="97" t="s">
        <v>106</v>
      </c>
      <c r="C4" s="97" t="s">
        <v>107</v>
      </c>
      <c r="D4" s="98" t="n">
        <v>86</v>
      </c>
      <c r="E4" s="98" t="n">
        <v>43</v>
      </c>
      <c r="F4" s="99" t="n">
        <f aca="false">SUM(D4:E4)</f>
        <v>129</v>
      </c>
      <c r="G4" s="98" t="n">
        <v>91</v>
      </c>
      <c r="H4" s="98" t="n">
        <v>47</v>
      </c>
      <c r="I4" s="99" t="n">
        <f aca="false">SUM(G4:H4)</f>
        <v>138</v>
      </c>
      <c r="J4" s="98" t="n">
        <v>90</v>
      </c>
      <c r="K4" s="98" t="n">
        <v>50</v>
      </c>
      <c r="L4" s="99" t="n">
        <f aca="false">SUM(J4:K4)</f>
        <v>140</v>
      </c>
      <c r="M4" s="98" t="n">
        <v>90</v>
      </c>
      <c r="N4" s="98" t="n">
        <v>34</v>
      </c>
      <c r="O4" s="99" t="n">
        <f aca="false">SUM(M4:N4)</f>
        <v>124</v>
      </c>
      <c r="P4" s="100" t="n">
        <f aca="false">SUM(D4,G4,J4,M4)</f>
        <v>357</v>
      </c>
      <c r="Q4" s="100" t="n">
        <f aca="false">SUM(E4,H4,K4,N4)</f>
        <v>174</v>
      </c>
      <c r="R4" s="99" t="n">
        <f aca="false">P4+Q4</f>
        <v>531</v>
      </c>
      <c r="S4" s="96" t="n">
        <v>6</v>
      </c>
    </row>
    <row r="5" customFormat="false" ht="12.75" hidden="false" customHeight="false" outlineLevel="0" collapsed="false">
      <c r="A5" s="101" t="n">
        <v>2</v>
      </c>
      <c r="B5" s="102" t="s">
        <v>16</v>
      </c>
      <c r="C5" s="102" t="s">
        <v>108</v>
      </c>
      <c r="D5" s="101" t="n">
        <v>89</v>
      </c>
      <c r="E5" s="101" t="n">
        <v>34</v>
      </c>
      <c r="F5" s="103" t="n">
        <f aca="false">SUM(D5:E5)</f>
        <v>123</v>
      </c>
      <c r="G5" s="101" t="n">
        <v>79</v>
      </c>
      <c r="H5" s="101" t="n">
        <v>43</v>
      </c>
      <c r="I5" s="104" t="n">
        <f aca="false">SUM(G5:H5)</f>
        <v>122</v>
      </c>
      <c r="J5" s="101" t="n">
        <v>105</v>
      </c>
      <c r="K5" s="101" t="n">
        <v>34</v>
      </c>
      <c r="L5" s="104" t="n">
        <f aca="false">SUM(J5:K5)</f>
        <v>139</v>
      </c>
      <c r="M5" s="101" t="n">
        <v>89</v>
      </c>
      <c r="N5" s="101" t="n">
        <v>35</v>
      </c>
      <c r="O5" s="104" t="n">
        <f aca="false">SUM(M5:N5)</f>
        <v>124</v>
      </c>
      <c r="P5" s="103" t="n">
        <f aca="false">SUM(D5,G5,J5,M5)</f>
        <v>362</v>
      </c>
      <c r="Q5" s="103" t="n">
        <f aca="false">SUM(E5,H5,K5,N5)</f>
        <v>146</v>
      </c>
      <c r="R5" s="103" t="n">
        <f aca="false">P5+Q5</f>
        <v>508</v>
      </c>
      <c r="S5" s="101" t="n">
        <v>5</v>
      </c>
    </row>
    <row r="6" customFormat="false" ht="12.75" hidden="false" customHeight="false" outlineLevel="0" collapsed="false">
      <c r="A6" s="101" t="n">
        <v>3</v>
      </c>
      <c r="B6" s="102" t="s">
        <v>109</v>
      </c>
      <c r="C6" s="102" t="s">
        <v>110</v>
      </c>
      <c r="D6" s="101" t="n">
        <v>87</v>
      </c>
      <c r="E6" s="101" t="n">
        <v>35</v>
      </c>
      <c r="F6" s="103" t="n">
        <f aca="false">SUM(D6:E6)</f>
        <v>122</v>
      </c>
      <c r="G6" s="101" t="n">
        <v>86</v>
      </c>
      <c r="H6" s="101" t="n">
        <v>40</v>
      </c>
      <c r="I6" s="103" t="n">
        <f aca="false">SUM(G6:H6)</f>
        <v>126</v>
      </c>
      <c r="J6" s="101" t="n">
        <v>95</v>
      </c>
      <c r="K6" s="101" t="n">
        <v>34</v>
      </c>
      <c r="L6" s="103" t="n">
        <f aca="false">SUM(J6:K6)</f>
        <v>129</v>
      </c>
      <c r="M6" s="101" t="n">
        <v>88</v>
      </c>
      <c r="N6" s="101" t="n">
        <v>41</v>
      </c>
      <c r="O6" s="103" t="n">
        <f aca="false">SUM(M6:N6)</f>
        <v>129</v>
      </c>
      <c r="P6" s="103" t="n">
        <f aca="false">SUM(D6,G6,J6,M6)</f>
        <v>356</v>
      </c>
      <c r="Q6" s="103" t="n">
        <f aca="false">SUM(E6,H6,K6,N6)</f>
        <v>150</v>
      </c>
      <c r="R6" s="103" t="n">
        <f aca="false">P6+Q6</f>
        <v>506</v>
      </c>
      <c r="S6" s="101" t="n">
        <v>10</v>
      </c>
    </row>
    <row r="7" customFormat="false" ht="12.75" hidden="false" customHeight="false" outlineLevel="0" collapsed="false">
      <c r="A7" s="96" t="n">
        <v>4</v>
      </c>
      <c r="B7" s="102" t="s">
        <v>32</v>
      </c>
      <c r="C7" s="102" t="s">
        <v>111</v>
      </c>
      <c r="D7" s="101" t="n">
        <v>82</v>
      </c>
      <c r="E7" s="101" t="n">
        <v>29</v>
      </c>
      <c r="F7" s="103" t="n">
        <f aca="false">SUM(D7:E7)</f>
        <v>111</v>
      </c>
      <c r="G7" s="101" t="n">
        <v>100</v>
      </c>
      <c r="H7" s="101" t="n">
        <v>51</v>
      </c>
      <c r="I7" s="103" t="n">
        <f aca="false">SUM(G7:H7)</f>
        <v>151</v>
      </c>
      <c r="J7" s="101" t="n">
        <v>77</v>
      </c>
      <c r="K7" s="101" t="n">
        <v>45</v>
      </c>
      <c r="L7" s="103" t="n">
        <f aca="false">SUM(J7:K7)</f>
        <v>122</v>
      </c>
      <c r="M7" s="101" t="n">
        <v>82</v>
      </c>
      <c r="N7" s="101" t="n">
        <v>36</v>
      </c>
      <c r="O7" s="103" t="n">
        <f aca="false">SUM(M7:N7)</f>
        <v>118</v>
      </c>
      <c r="P7" s="103" t="n">
        <f aca="false">SUM(D7,G7,J7,M7)</f>
        <v>341</v>
      </c>
      <c r="Q7" s="103" t="n">
        <f aca="false">SUM(E7,H7,K7,N7)</f>
        <v>161</v>
      </c>
      <c r="R7" s="103" t="n">
        <f aca="false">P7+Q7</f>
        <v>502</v>
      </c>
      <c r="S7" s="101" t="n">
        <v>4</v>
      </c>
    </row>
    <row r="8" customFormat="false" ht="12.75" hidden="false" customHeight="false" outlineLevel="0" collapsed="false">
      <c r="A8" s="105" t="n">
        <v>5</v>
      </c>
      <c r="B8" s="106" t="s">
        <v>112</v>
      </c>
      <c r="C8" s="106" t="s">
        <v>113</v>
      </c>
      <c r="D8" s="105" t="n">
        <v>86</v>
      </c>
      <c r="E8" s="105" t="n">
        <v>52</v>
      </c>
      <c r="F8" s="103" t="n">
        <f aca="false">SUM(D8:E8)</f>
        <v>138</v>
      </c>
      <c r="G8" s="105" t="n">
        <v>87</v>
      </c>
      <c r="H8" s="105" t="n">
        <v>35</v>
      </c>
      <c r="I8" s="103" t="n">
        <f aca="false">SUM(G8:H8)</f>
        <v>122</v>
      </c>
      <c r="J8" s="105" t="n">
        <v>79</v>
      </c>
      <c r="K8" s="105" t="n">
        <v>26</v>
      </c>
      <c r="L8" s="103" t="n">
        <f aca="false">SUM(J8:K8)</f>
        <v>105</v>
      </c>
      <c r="M8" s="105" t="n">
        <v>89</v>
      </c>
      <c r="N8" s="105" t="n">
        <v>44</v>
      </c>
      <c r="O8" s="103" t="n">
        <f aca="false">SUM(M8:N8)</f>
        <v>133</v>
      </c>
      <c r="P8" s="107" t="n">
        <f aca="false">SUM(D8,G8,J8,M8)</f>
        <v>341</v>
      </c>
      <c r="Q8" s="107" t="n">
        <f aca="false">SUM(E8,H8,K8,N8)</f>
        <v>157</v>
      </c>
      <c r="R8" s="103" t="n">
        <f aca="false">P8+Q8</f>
        <v>498</v>
      </c>
      <c r="S8" s="108" t="n">
        <v>8</v>
      </c>
    </row>
    <row r="9" customFormat="false" ht="12.75" hidden="false" customHeight="false" outlineLevel="0" collapsed="false">
      <c r="A9" s="105" t="n">
        <v>6</v>
      </c>
      <c r="B9" s="106" t="s">
        <v>32</v>
      </c>
      <c r="C9" s="106" t="s">
        <v>114</v>
      </c>
      <c r="D9" s="105" t="n">
        <v>87</v>
      </c>
      <c r="E9" s="105" t="n">
        <v>36</v>
      </c>
      <c r="F9" s="103" t="n">
        <f aca="false">SUM(D9:E9)</f>
        <v>123</v>
      </c>
      <c r="G9" s="105" t="n">
        <v>78</v>
      </c>
      <c r="H9" s="105" t="n">
        <v>52</v>
      </c>
      <c r="I9" s="103" t="n">
        <f aca="false">SUM(G9:H9)</f>
        <v>130</v>
      </c>
      <c r="J9" s="105" t="n">
        <v>86</v>
      </c>
      <c r="K9" s="105" t="n">
        <v>26</v>
      </c>
      <c r="L9" s="103" t="n">
        <f aca="false">SUM(J9:K9)</f>
        <v>112</v>
      </c>
      <c r="M9" s="105" t="n">
        <v>83</v>
      </c>
      <c r="N9" s="105" t="n">
        <v>36</v>
      </c>
      <c r="O9" s="103" t="n">
        <f aca="false">SUM(M9:N9)</f>
        <v>119</v>
      </c>
      <c r="P9" s="107" t="n">
        <f aca="false">SUM(D9,G9,J9,M9)</f>
        <v>334</v>
      </c>
      <c r="Q9" s="107" t="n">
        <f aca="false">SUM(E9,H9,K9,N9)</f>
        <v>150</v>
      </c>
      <c r="R9" s="103" t="n">
        <f aca="false">P9+Q9</f>
        <v>484</v>
      </c>
      <c r="S9" s="108" t="n">
        <v>13</v>
      </c>
    </row>
    <row r="10" customFormat="false" ht="12.75" hidden="false" customHeight="false" outlineLevel="0" collapsed="false">
      <c r="A10" s="109" t="n">
        <v>7</v>
      </c>
      <c r="B10" s="106" t="s">
        <v>20</v>
      </c>
      <c r="C10" s="106" t="s">
        <v>115</v>
      </c>
      <c r="D10" s="105" t="n">
        <v>79</v>
      </c>
      <c r="E10" s="105" t="n">
        <v>26</v>
      </c>
      <c r="F10" s="103" t="n">
        <f aca="false">SUM(D10:E10)</f>
        <v>105</v>
      </c>
      <c r="G10" s="105" t="n">
        <v>81</v>
      </c>
      <c r="H10" s="105" t="n">
        <v>34</v>
      </c>
      <c r="I10" s="103" t="n">
        <f aca="false">SUM(G10:H10)</f>
        <v>115</v>
      </c>
      <c r="J10" s="105" t="n">
        <v>90</v>
      </c>
      <c r="K10" s="105" t="n">
        <v>45</v>
      </c>
      <c r="L10" s="103" t="n">
        <f aca="false">SUM(J10:K10)</f>
        <v>135</v>
      </c>
      <c r="M10" s="105" t="n">
        <v>89</v>
      </c>
      <c r="N10" s="105" t="n">
        <v>33</v>
      </c>
      <c r="O10" s="103" t="n">
        <f aca="false">SUM(M10:N10)</f>
        <v>122</v>
      </c>
      <c r="P10" s="107" t="n">
        <f aca="false">SUM(D10,G10,J10,M10)</f>
        <v>339</v>
      </c>
      <c r="Q10" s="107" t="n">
        <f aca="false">SUM(E10,H10,K10,N10)</f>
        <v>138</v>
      </c>
      <c r="R10" s="103" t="n">
        <f aca="false">P10+Q10</f>
        <v>477</v>
      </c>
      <c r="S10" s="108" t="n">
        <v>12</v>
      </c>
    </row>
    <row r="11" customFormat="false" ht="12.75" hidden="false" customHeight="false" outlineLevel="0" collapsed="false">
      <c r="A11" s="110" t="n">
        <v>8</v>
      </c>
      <c r="B11" s="111" t="s">
        <v>116</v>
      </c>
      <c r="C11" s="111" t="s">
        <v>117</v>
      </c>
      <c r="D11" s="110" t="n">
        <v>78</v>
      </c>
      <c r="E11" s="110" t="n">
        <v>45</v>
      </c>
      <c r="F11" s="112" t="n">
        <f aca="false">SUM(D11:E11)</f>
        <v>123</v>
      </c>
      <c r="G11" s="110" t="n">
        <v>90</v>
      </c>
      <c r="H11" s="110" t="n">
        <v>35</v>
      </c>
      <c r="I11" s="112" t="n">
        <f aca="false">SUM(G11:H11)</f>
        <v>125</v>
      </c>
      <c r="J11" s="110" t="n">
        <v>75</v>
      </c>
      <c r="K11" s="110" t="n">
        <v>23</v>
      </c>
      <c r="L11" s="112" t="n">
        <f aca="false">SUM(J11:K11)</f>
        <v>98</v>
      </c>
      <c r="M11" s="110" t="n">
        <v>85</v>
      </c>
      <c r="N11" s="110" t="n">
        <v>43</v>
      </c>
      <c r="O11" s="112" t="n">
        <f aca="false">SUM(M11:N11)</f>
        <v>128</v>
      </c>
      <c r="P11" s="112" t="n">
        <f aca="false">SUM(D11,G11,J11,M11)</f>
        <v>328</v>
      </c>
      <c r="Q11" s="112" t="n">
        <f aca="false">SUM(E11,H11,K11,N11)</f>
        <v>146</v>
      </c>
      <c r="R11" s="112" t="n">
        <f aca="false">P11+Q11</f>
        <v>474</v>
      </c>
      <c r="S11" s="110" t="n">
        <v>11</v>
      </c>
    </row>
    <row r="12" customFormat="false" ht="12.75" hidden="false" customHeight="false" outlineLevel="0" collapsed="false">
      <c r="A12" s="105" t="n">
        <v>9</v>
      </c>
      <c r="B12" s="106" t="s">
        <v>74</v>
      </c>
      <c r="C12" s="106" t="s">
        <v>118</v>
      </c>
      <c r="D12" s="105" t="n">
        <v>85</v>
      </c>
      <c r="E12" s="105" t="n">
        <v>26</v>
      </c>
      <c r="F12" s="103" t="n">
        <f aca="false">SUM(D12:E12)</f>
        <v>111</v>
      </c>
      <c r="G12" s="105" t="n">
        <v>83</v>
      </c>
      <c r="H12" s="105" t="n">
        <v>44</v>
      </c>
      <c r="I12" s="103" t="n">
        <f aca="false">SUM(G12:H12)</f>
        <v>127</v>
      </c>
      <c r="J12" s="105" t="n">
        <v>85</v>
      </c>
      <c r="K12" s="105" t="n">
        <v>43</v>
      </c>
      <c r="L12" s="103" t="n">
        <f aca="false">SUM(J12:K12)</f>
        <v>128</v>
      </c>
      <c r="M12" s="105" t="n">
        <v>74</v>
      </c>
      <c r="N12" s="105" t="n">
        <v>33</v>
      </c>
      <c r="O12" s="103" t="n">
        <f aca="false">SUM(M12:N12)</f>
        <v>107</v>
      </c>
      <c r="P12" s="107" t="n">
        <f aca="false">SUM(D12,G12,J12,M12)</f>
        <v>327</v>
      </c>
      <c r="Q12" s="107" t="n">
        <f aca="false">SUM(E12,H12,K12,N12)</f>
        <v>146</v>
      </c>
      <c r="R12" s="103" t="n">
        <f aca="false">P12+Q12</f>
        <v>473</v>
      </c>
      <c r="S12" s="108" t="n">
        <v>7</v>
      </c>
    </row>
    <row r="13" customFormat="false" ht="12.75" hidden="false" customHeight="false" outlineLevel="0" collapsed="false">
      <c r="A13" s="109" t="n">
        <v>10</v>
      </c>
      <c r="B13" s="106" t="s">
        <v>16</v>
      </c>
      <c r="C13" s="106" t="s">
        <v>119</v>
      </c>
      <c r="D13" s="105" t="n">
        <v>72</v>
      </c>
      <c r="E13" s="105" t="n">
        <v>26</v>
      </c>
      <c r="F13" s="103" t="n">
        <f aca="false">SUM(D13:E13)</f>
        <v>98</v>
      </c>
      <c r="G13" s="105" t="n">
        <v>79</v>
      </c>
      <c r="H13" s="105" t="n">
        <v>44</v>
      </c>
      <c r="I13" s="103" t="n">
        <f aca="false">SUM(G13:H13)</f>
        <v>123</v>
      </c>
      <c r="J13" s="105" t="n">
        <v>82</v>
      </c>
      <c r="K13" s="105" t="n">
        <v>36</v>
      </c>
      <c r="L13" s="103" t="n">
        <f aca="false">SUM(J13:K13)</f>
        <v>118</v>
      </c>
      <c r="M13" s="105" t="n">
        <v>94</v>
      </c>
      <c r="N13" s="105" t="n">
        <v>36</v>
      </c>
      <c r="O13" s="103" t="n">
        <f aca="false">SUM(M13:N13)</f>
        <v>130</v>
      </c>
      <c r="P13" s="107" t="n">
        <f aca="false">SUM(D13,G13,J13,M13)</f>
        <v>327</v>
      </c>
      <c r="Q13" s="107" t="n">
        <f aca="false">SUM(E13,H13,K13,N13)</f>
        <v>142</v>
      </c>
      <c r="R13" s="103" t="n">
        <f aca="false">P13+Q13</f>
        <v>469</v>
      </c>
      <c r="S13" s="108" t="n">
        <v>10</v>
      </c>
    </row>
    <row r="14" customFormat="false" ht="12.75" hidden="false" customHeight="false" outlineLevel="0" collapsed="false">
      <c r="A14" s="101" t="n">
        <v>11</v>
      </c>
      <c r="B14" s="102" t="s">
        <v>20</v>
      </c>
      <c r="C14" s="102" t="s">
        <v>120</v>
      </c>
      <c r="D14" s="101" t="n">
        <v>88</v>
      </c>
      <c r="E14" s="101" t="n">
        <v>27</v>
      </c>
      <c r="F14" s="103" t="n">
        <f aca="false">SUM(D14:E14)</f>
        <v>115</v>
      </c>
      <c r="G14" s="101" t="n">
        <v>77</v>
      </c>
      <c r="H14" s="101" t="n">
        <v>34</v>
      </c>
      <c r="I14" s="103" t="n">
        <f aca="false">SUM(G14:H14)</f>
        <v>111</v>
      </c>
      <c r="J14" s="101" t="n">
        <v>75</v>
      </c>
      <c r="K14" s="101" t="n">
        <v>34</v>
      </c>
      <c r="L14" s="103" t="n">
        <f aca="false">SUM(J14:K14)</f>
        <v>109</v>
      </c>
      <c r="M14" s="101" t="n">
        <v>89</v>
      </c>
      <c r="N14" s="101" t="n">
        <v>44</v>
      </c>
      <c r="O14" s="103" t="n">
        <f aca="false">SUM(M14:N14)</f>
        <v>133</v>
      </c>
      <c r="P14" s="103" t="n">
        <f aca="false">SUM(D14,G14,J14,M14)</f>
        <v>329</v>
      </c>
      <c r="Q14" s="103" t="n">
        <f aca="false">SUM(E14,H14,K14,N14)</f>
        <v>139</v>
      </c>
      <c r="R14" s="103" t="n">
        <f aca="false">P14+Q14</f>
        <v>468</v>
      </c>
      <c r="S14" s="101" t="n">
        <v>9</v>
      </c>
    </row>
    <row r="15" customFormat="false" ht="12.75" hidden="false" customHeight="false" outlineLevel="0" collapsed="false">
      <c r="A15" s="101" t="n">
        <v>12</v>
      </c>
      <c r="B15" s="102" t="s">
        <v>32</v>
      </c>
      <c r="C15" s="102" t="s">
        <v>121</v>
      </c>
      <c r="D15" s="101" t="n">
        <v>81</v>
      </c>
      <c r="E15" s="101" t="n">
        <v>26</v>
      </c>
      <c r="F15" s="103" t="n">
        <f aca="false">SUM(D15:E15)</f>
        <v>107</v>
      </c>
      <c r="G15" s="101" t="n">
        <v>81</v>
      </c>
      <c r="H15" s="101" t="n">
        <v>43</v>
      </c>
      <c r="I15" s="103" t="n">
        <f aca="false">SUM(G15:H15)</f>
        <v>124</v>
      </c>
      <c r="J15" s="101" t="n">
        <v>75</v>
      </c>
      <c r="K15" s="101" t="n">
        <v>35</v>
      </c>
      <c r="L15" s="103" t="n">
        <f aca="false">SUM(J15:K15)</f>
        <v>110</v>
      </c>
      <c r="M15" s="101" t="n">
        <v>87</v>
      </c>
      <c r="N15" s="101" t="n">
        <v>33</v>
      </c>
      <c r="O15" s="103" t="n">
        <f aca="false">SUM(M15:N15)</f>
        <v>120</v>
      </c>
      <c r="P15" s="103" t="n">
        <f aca="false">SUM(D15,G15,J15,M15)</f>
        <v>324</v>
      </c>
      <c r="Q15" s="103" t="n">
        <f aca="false">SUM(E15,H15,K15,N15)</f>
        <v>137</v>
      </c>
      <c r="R15" s="103" t="n">
        <f aca="false">P15+Q15</f>
        <v>461</v>
      </c>
      <c r="S15" s="101" t="n">
        <v>11</v>
      </c>
    </row>
    <row r="16" customFormat="false" ht="12.75" hidden="false" customHeight="false" outlineLevel="0" collapsed="false">
      <c r="A16" s="109" t="n">
        <v>13</v>
      </c>
      <c r="B16" s="106" t="s">
        <v>20</v>
      </c>
      <c r="C16" s="106" t="s">
        <v>122</v>
      </c>
      <c r="D16" s="105" t="n">
        <v>67</v>
      </c>
      <c r="E16" s="105" t="n">
        <v>35</v>
      </c>
      <c r="F16" s="103" t="n">
        <f aca="false">SUM(D16:E16)</f>
        <v>102</v>
      </c>
      <c r="G16" s="105" t="n">
        <v>80</v>
      </c>
      <c r="H16" s="105" t="n">
        <v>35</v>
      </c>
      <c r="I16" s="103" t="n">
        <f aca="false">SUM(G16:H16)</f>
        <v>115</v>
      </c>
      <c r="J16" s="105" t="n">
        <v>84</v>
      </c>
      <c r="K16" s="105" t="n">
        <v>35</v>
      </c>
      <c r="L16" s="103" t="n">
        <f aca="false">SUM(J16:K16)</f>
        <v>119</v>
      </c>
      <c r="M16" s="105" t="n">
        <v>82</v>
      </c>
      <c r="N16" s="105" t="n">
        <v>42</v>
      </c>
      <c r="O16" s="103" t="n">
        <f aca="false">SUM(M16:N16)</f>
        <v>124</v>
      </c>
      <c r="P16" s="107" t="n">
        <f aca="false">SUM(D16,G16,J16,M16)</f>
        <v>313</v>
      </c>
      <c r="Q16" s="107" t="n">
        <f aca="false">SUM(E16,H16,K16,N16)</f>
        <v>147</v>
      </c>
      <c r="R16" s="103" t="n">
        <f aca="false">P16+Q16</f>
        <v>460</v>
      </c>
      <c r="S16" s="108" t="n">
        <v>7</v>
      </c>
    </row>
    <row r="17" customFormat="false" ht="12.75" hidden="false" customHeight="false" outlineLevel="0" collapsed="false">
      <c r="A17" s="101" t="n">
        <v>14</v>
      </c>
      <c r="B17" s="102" t="s">
        <v>13</v>
      </c>
      <c r="C17" s="102" t="s">
        <v>123</v>
      </c>
      <c r="D17" s="101" t="n">
        <v>76</v>
      </c>
      <c r="E17" s="101" t="n">
        <v>45</v>
      </c>
      <c r="F17" s="103" t="n">
        <f aca="false">SUM(D17:E17)</f>
        <v>121</v>
      </c>
      <c r="G17" s="101" t="n">
        <v>80</v>
      </c>
      <c r="H17" s="101" t="n">
        <v>26</v>
      </c>
      <c r="I17" s="103" t="n">
        <f aca="false">SUM(G17:H17)</f>
        <v>106</v>
      </c>
      <c r="J17" s="101" t="n">
        <v>78</v>
      </c>
      <c r="K17" s="101" t="n">
        <v>34</v>
      </c>
      <c r="L17" s="103" t="n">
        <f aca="false">SUM(J17:K17)</f>
        <v>112</v>
      </c>
      <c r="M17" s="101" t="n">
        <v>85</v>
      </c>
      <c r="N17" s="101" t="n">
        <v>35</v>
      </c>
      <c r="O17" s="103" t="n">
        <f aca="false">SUM(M17:N17)</f>
        <v>120</v>
      </c>
      <c r="P17" s="103" t="n">
        <f aca="false">SUM(D17,G17,J17,M17)</f>
        <v>319</v>
      </c>
      <c r="Q17" s="103" t="n">
        <f aca="false">SUM(E17,H17,K17,N17)</f>
        <v>140</v>
      </c>
      <c r="R17" s="103" t="n">
        <f aca="false">P17+Q17</f>
        <v>459</v>
      </c>
      <c r="S17" s="101" t="n">
        <v>16</v>
      </c>
    </row>
    <row r="18" customFormat="false" ht="12.75" hidden="false" customHeight="false" outlineLevel="0" collapsed="false">
      <c r="A18" s="105" t="n">
        <v>15</v>
      </c>
      <c r="B18" s="106" t="s">
        <v>112</v>
      </c>
      <c r="C18" s="106" t="s">
        <v>124</v>
      </c>
      <c r="D18" s="105" t="n">
        <v>81</v>
      </c>
      <c r="E18" s="105" t="n">
        <v>33</v>
      </c>
      <c r="F18" s="103" t="n">
        <f aca="false">SUM(D18:E18)</f>
        <v>114</v>
      </c>
      <c r="G18" s="105" t="n">
        <v>81</v>
      </c>
      <c r="H18" s="105" t="n">
        <v>25</v>
      </c>
      <c r="I18" s="103" t="n">
        <f aca="false">SUM(G18:H18)</f>
        <v>106</v>
      </c>
      <c r="J18" s="105" t="n">
        <v>79</v>
      </c>
      <c r="K18" s="105" t="n">
        <v>20</v>
      </c>
      <c r="L18" s="103" t="n">
        <f aca="false">SUM(J18:K18)</f>
        <v>99</v>
      </c>
      <c r="M18" s="105" t="n">
        <v>79</v>
      </c>
      <c r="N18" s="105" t="n">
        <v>31</v>
      </c>
      <c r="O18" s="103" t="n">
        <f aca="false">SUM(M18:N18)</f>
        <v>110</v>
      </c>
      <c r="P18" s="107" t="n">
        <f aca="false">SUM(D18,G18,J18,M18)</f>
        <v>320</v>
      </c>
      <c r="Q18" s="107" t="n">
        <f aca="false">SUM(E18,H18,K18,N18)</f>
        <v>109</v>
      </c>
      <c r="R18" s="103" t="n">
        <f aca="false">P18+Q18</f>
        <v>429</v>
      </c>
      <c r="S18" s="108" t="n">
        <v>18</v>
      </c>
    </row>
    <row r="19" customFormat="false" ht="12.75" hidden="false" customHeight="false" outlineLevel="0" collapsed="false">
      <c r="A19" s="109" t="n">
        <v>16</v>
      </c>
      <c r="B19" s="106" t="s">
        <v>74</v>
      </c>
      <c r="C19" s="106" t="s">
        <v>125</v>
      </c>
      <c r="D19" s="105" t="n">
        <v>65</v>
      </c>
      <c r="E19" s="105" t="n">
        <v>35</v>
      </c>
      <c r="F19" s="103" t="n">
        <f aca="false">SUM(D19:E19)</f>
        <v>100</v>
      </c>
      <c r="G19" s="105" t="n">
        <v>79</v>
      </c>
      <c r="H19" s="105" t="n">
        <v>26</v>
      </c>
      <c r="I19" s="103" t="n">
        <f aca="false">SUM(G19:H19)</f>
        <v>105</v>
      </c>
      <c r="J19" s="105" t="n">
        <v>82</v>
      </c>
      <c r="K19" s="105" t="n">
        <v>26</v>
      </c>
      <c r="L19" s="103" t="n">
        <f aca="false">SUM(J19:K19)</f>
        <v>108</v>
      </c>
      <c r="M19" s="105" t="n">
        <v>72</v>
      </c>
      <c r="N19" s="105" t="n">
        <v>36</v>
      </c>
      <c r="O19" s="103" t="n">
        <f aca="false">SUM(M19:N19)</f>
        <v>108</v>
      </c>
      <c r="P19" s="107" t="n">
        <f aca="false">SUM(D19,G19,J19,M19)</f>
        <v>298</v>
      </c>
      <c r="Q19" s="107" t="n">
        <f aca="false">SUM(E19,H19,K19,N19)</f>
        <v>123</v>
      </c>
      <c r="R19" s="103" t="n">
        <f aca="false">P19+Q19</f>
        <v>421</v>
      </c>
      <c r="S19" s="108" t="n">
        <v>13</v>
      </c>
    </row>
    <row r="20" customFormat="false" ht="12.75" hidden="false" customHeight="false" outlineLevel="0" collapsed="false"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2.75" hidden="false" customHeight="false" outlineLevel="0" collapsed="false"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2.75" hidden="false" customHeight="false" outlineLevel="0" collapsed="false"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2.75" hidden="false" customHeight="false" outlineLevel="0" collapsed="false"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2.75" hidden="false" customHeight="false" outlineLevel="0" collapsed="false"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2.75" hidden="false" customHeight="false" outlineLevel="0" collapsed="false"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2.75" hidden="false" customHeight="fals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2.75" hidden="false" customHeight="fals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</sheetData>
  <conditionalFormatting sqref="R1:R19 S3">
    <cfRule type="cellIs" priority="2" operator="greaterThan" aboveAverage="0" equalAverage="0" bottom="0" percent="0" rank="0" text="" dxfId="0">
      <formula>499</formula>
    </cfRule>
  </conditionalFormatting>
  <conditionalFormatting sqref="P4:P19">
    <cfRule type="cellIs" priority="3" operator="greaterThan" aboveAverage="0" equalAverage="0" bottom="0" percent="0" rank="0" text="" dxfId="1">
      <formula>359</formula>
    </cfRule>
  </conditionalFormatting>
  <conditionalFormatting sqref="Q4:Q19">
    <cfRule type="cellIs" priority="4" operator="greaterThan" aboveAverage="0" equalAverage="0" bottom="0" percent="0" rank="0" text="" dxfId="2">
      <formula>189</formula>
    </cfRule>
  </conditionalFormatting>
  <conditionalFormatting sqref="I4:I19 L4:L19 O4:O19 F4:F19">
    <cfRule type="cellIs" priority="5" operator="greaterThan" aboveAverage="0" equalAverage="0" bottom="0" percent="0" rank="0" text="" dxfId="3">
      <formula>1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valifikac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5" zeroHeight="false" outlineLevelRow="0" outlineLevelCol="0"/>
  <cols>
    <col collapsed="false" customWidth="false" hidden="false" outlineLevel="0" max="1" min="1" style="113" width="7.99"/>
    <col collapsed="false" customWidth="true" hidden="false" outlineLevel="0" max="2" min="2" style="113" width="19.49"/>
    <col collapsed="false" customWidth="true" hidden="false" outlineLevel="0" max="3" min="3" style="113" width="15.49"/>
    <col collapsed="false" customWidth="false" hidden="false" outlineLevel="0" max="257" min="4" style="113" width="7.99"/>
  </cols>
  <sheetData>
    <row r="1" customFormat="false" ht="18.75" hidden="false" customHeight="fals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8.75" hidden="false" customHeight="fals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6.5" hidden="false" customHeight="false" outlineLevel="0" collapsed="false">
      <c r="A3" s="116"/>
      <c r="B3" s="117"/>
      <c r="C3" s="117"/>
      <c r="D3" s="117"/>
      <c r="E3" s="117"/>
      <c r="F3" s="117"/>
      <c r="G3" s="117"/>
      <c r="H3" s="117"/>
      <c r="I3" s="118"/>
      <c r="J3" s="117"/>
      <c r="K3" s="117"/>
      <c r="L3" s="117"/>
      <c r="M3" s="117"/>
      <c r="N3" s="117"/>
      <c r="O3" s="117"/>
      <c r="P3" s="117"/>
      <c r="Q3" s="118"/>
    </row>
    <row r="4" customFormat="false" ht="15.75" hidden="false" customHeight="false" outlineLevel="0" collapsed="false">
      <c r="A4" s="119" t="s">
        <v>9</v>
      </c>
      <c r="B4" s="120" t="s">
        <v>2</v>
      </c>
      <c r="C4" s="120" t="s">
        <v>4</v>
      </c>
      <c r="D4" s="120" t="s">
        <v>5</v>
      </c>
      <c r="E4" s="120" t="s">
        <v>128</v>
      </c>
      <c r="F4" s="120" t="s">
        <v>129</v>
      </c>
      <c r="G4" s="121" t="s">
        <v>8</v>
      </c>
      <c r="H4" s="122" t="s">
        <v>130</v>
      </c>
      <c r="I4" s="122"/>
      <c r="J4" s="123" t="s">
        <v>131</v>
      </c>
      <c r="K4" s="123"/>
      <c r="L4" s="124" t="s">
        <v>132</v>
      </c>
      <c r="M4" s="124"/>
      <c r="N4" s="125" t="s">
        <v>133</v>
      </c>
      <c r="O4" s="125"/>
      <c r="Q4" s="118"/>
    </row>
    <row r="5" customFormat="false" ht="15.75" hidden="false" customHeight="false" outlineLevel="0" collapsed="false">
      <c r="A5" s="126" t="s">
        <v>57</v>
      </c>
      <c r="B5" s="127" t="s">
        <v>134</v>
      </c>
      <c r="C5" s="128" t="s">
        <v>16</v>
      </c>
      <c r="D5" s="129" t="n">
        <v>366</v>
      </c>
      <c r="E5" s="130" t="n">
        <v>193</v>
      </c>
      <c r="F5" s="131" t="n">
        <v>3</v>
      </c>
      <c r="G5" s="132" t="n">
        <v>559</v>
      </c>
      <c r="H5" s="133" t="n">
        <v>83</v>
      </c>
      <c r="I5" s="134" t="n">
        <v>59</v>
      </c>
      <c r="J5" s="135" t="n">
        <v>91</v>
      </c>
      <c r="K5" s="135" t="n">
        <v>44</v>
      </c>
      <c r="L5" s="136" t="n">
        <v>99</v>
      </c>
      <c r="M5" s="136" t="n">
        <v>36</v>
      </c>
      <c r="N5" s="137" t="n">
        <v>93</v>
      </c>
      <c r="O5" s="138" t="n">
        <v>54</v>
      </c>
      <c r="Q5" s="139"/>
    </row>
    <row r="6" customFormat="false" ht="15.75" hidden="false" customHeight="false" outlineLevel="0" collapsed="false">
      <c r="A6" s="126" t="s">
        <v>59</v>
      </c>
      <c r="B6" s="127" t="s">
        <v>135</v>
      </c>
      <c r="C6" s="140" t="s">
        <v>13</v>
      </c>
      <c r="D6" s="129" t="n">
        <v>376</v>
      </c>
      <c r="E6" s="130" t="n">
        <v>180</v>
      </c>
      <c r="F6" s="131" t="n">
        <v>2</v>
      </c>
      <c r="G6" s="132" t="n">
        <f aca="false">SUM(D6:E6)</f>
        <v>556</v>
      </c>
      <c r="H6" s="133" t="n">
        <v>90</v>
      </c>
      <c r="I6" s="134" t="n">
        <v>43</v>
      </c>
      <c r="J6" s="135" t="n">
        <v>102</v>
      </c>
      <c r="K6" s="135" t="n">
        <v>44</v>
      </c>
      <c r="L6" s="136" t="n">
        <v>90</v>
      </c>
      <c r="M6" s="136" t="n">
        <v>50</v>
      </c>
      <c r="N6" s="137" t="n">
        <v>94</v>
      </c>
      <c r="O6" s="138" t="n">
        <v>43</v>
      </c>
      <c r="Q6" s="139"/>
    </row>
    <row r="7" customFormat="false" ht="15.75" hidden="false" customHeight="false" outlineLevel="0" collapsed="false">
      <c r="A7" s="141" t="s">
        <v>61</v>
      </c>
      <c r="B7" s="127" t="s">
        <v>136</v>
      </c>
      <c r="C7" s="140" t="s">
        <v>16</v>
      </c>
      <c r="D7" s="129" t="n">
        <v>353</v>
      </c>
      <c r="E7" s="130" t="n">
        <v>185</v>
      </c>
      <c r="F7" s="131" t="n">
        <v>1</v>
      </c>
      <c r="G7" s="132" t="n">
        <v>538</v>
      </c>
      <c r="H7" s="133" t="n">
        <v>93</v>
      </c>
      <c r="I7" s="134" t="n">
        <v>53</v>
      </c>
      <c r="J7" s="135" t="n">
        <v>87</v>
      </c>
      <c r="K7" s="135" t="n">
        <v>45</v>
      </c>
      <c r="L7" s="136" t="n">
        <v>83</v>
      </c>
      <c r="M7" s="136" t="n">
        <v>45</v>
      </c>
      <c r="N7" s="137" t="n">
        <v>90</v>
      </c>
      <c r="O7" s="138" t="n">
        <v>42</v>
      </c>
      <c r="Q7" s="139"/>
    </row>
    <row r="8" customFormat="false" ht="15.75" hidden="false" customHeight="false" outlineLevel="0" collapsed="false">
      <c r="A8" s="141" t="s">
        <v>63</v>
      </c>
      <c r="B8" s="127" t="s">
        <v>137</v>
      </c>
      <c r="C8" s="128" t="s">
        <v>16</v>
      </c>
      <c r="D8" s="129" t="n">
        <v>389</v>
      </c>
      <c r="E8" s="130" t="n">
        <v>151</v>
      </c>
      <c r="F8" s="131" t="n">
        <v>10</v>
      </c>
      <c r="G8" s="132" t="n">
        <v>538</v>
      </c>
      <c r="H8" s="133" t="n">
        <v>107</v>
      </c>
      <c r="I8" s="134" t="n">
        <v>24</v>
      </c>
      <c r="J8" s="135" t="n">
        <v>95</v>
      </c>
      <c r="K8" s="135" t="n">
        <v>34</v>
      </c>
      <c r="L8" s="136" t="n">
        <v>94</v>
      </c>
      <c r="M8" s="136" t="n">
        <v>30</v>
      </c>
      <c r="N8" s="137" t="n">
        <v>93</v>
      </c>
      <c r="O8" s="138" t="n">
        <v>61</v>
      </c>
      <c r="Q8" s="139"/>
    </row>
    <row r="9" customFormat="false" ht="15.75" hidden="false" customHeight="false" outlineLevel="0" collapsed="false">
      <c r="A9" s="141" t="s">
        <v>65</v>
      </c>
      <c r="B9" s="127" t="s">
        <v>138</v>
      </c>
      <c r="C9" s="140" t="s">
        <v>13</v>
      </c>
      <c r="D9" s="129" t="n">
        <f aca="false">H9+J9+L9+N9</f>
        <v>358</v>
      </c>
      <c r="E9" s="130" t="n">
        <f aca="false">I9+K9+M9+O9</f>
        <v>167</v>
      </c>
      <c r="F9" s="131" t="n">
        <v>7</v>
      </c>
      <c r="G9" s="132" t="n">
        <f aca="false">SUM(H9:O9)</f>
        <v>525</v>
      </c>
      <c r="H9" s="133" t="n">
        <v>84</v>
      </c>
      <c r="I9" s="134" t="n">
        <v>43</v>
      </c>
      <c r="J9" s="135" t="n">
        <v>91</v>
      </c>
      <c r="K9" s="135" t="n">
        <v>35</v>
      </c>
      <c r="L9" s="136" t="n">
        <v>86</v>
      </c>
      <c r="M9" s="136" t="n">
        <v>45</v>
      </c>
      <c r="N9" s="137" t="n">
        <v>97</v>
      </c>
      <c r="O9" s="138" t="n">
        <v>44</v>
      </c>
      <c r="Q9" s="139"/>
    </row>
    <row r="10" customFormat="false" ht="15.75" hidden="false" customHeight="false" outlineLevel="0" collapsed="false">
      <c r="A10" s="141" t="s">
        <v>67</v>
      </c>
      <c r="B10" s="127" t="s">
        <v>139</v>
      </c>
      <c r="C10" s="128" t="s">
        <v>16</v>
      </c>
      <c r="D10" s="129" t="n">
        <f aca="false">H10+J10+L10+N10</f>
        <v>357</v>
      </c>
      <c r="E10" s="130" t="n">
        <f aca="false">I10+K10+M10+O10</f>
        <v>163</v>
      </c>
      <c r="F10" s="131" t="n">
        <v>8</v>
      </c>
      <c r="G10" s="132" t="n">
        <f aca="false">SUM(H10:O10)</f>
        <v>520</v>
      </c>
      <c r="H10" s="133" t="n">
        <v>84</v>
      </c>
      <c r="I10" s="134" t="n">
        <v>43</v>
      </c>
      <c r="J10" s="135" t="n">
        <v>94</v>
      </c>
      <c r="K10" s="135" t="n">
        <v>42</v>
      </c>
      <c r="L10" s="136" t="n">
        <v>86</v>
      </c>
      <c r="M10" s="136" t="n">
        <v>35</v>
      </c>
      <c r="N10" s="137" t="n">
        <v>93</v>
      </c>
      <c r="O10" s="138" t="n">
        <v>43</v>
      </c>
      <c r="Q10" s="139"/>
    </row>
    <row r="11" customFormat="false" ht="15.75" hidden="false" customHeight="false" outlineLevel="0" collapsed="false">
      <c r="A11" s="141" t="s">
        <v>69</v>
      </c>
      <c r="B11" s="127" t="s">
        <v>140</v>
      </c>
      <c r="C11" s="128" t="s">
        <v>13</v>
      </c>
      <c r="D11" s="129" t="n">
        <v>380</v>
      </c>
      <c r="E11" s="130" t="n">
        <v>140</v>
      </c>
      <c r="F11" s="131" t="n">
        <v>11</v>
      </c>
      <c r="G11" s="132" t="n">
        <v>520</v>
      </c>
      <c r="H11" s="133" t="n">
        <v>91</v>
      </c>
      <c r="I11" s="134" t="n">
        <v>24</v>
      </c>
      <c r="J11" s="135" t="n">
        <v>97</v>
      </c>
      <c r="K11" s="135" t="n">
        <v>36</v>
      </c>
      <c r="L11" s="136" t="n">
        <v>96</v>
      </c>
      <c r="M11" s="136" t="n">
        <v>27</v>
      </c>
      <c r="N11" s="137" t="n">
        <v>96</v>
      </c>
      <c r="O11" s="138" t="n">
        <v>53</v>
      </c>
      <c r="Q11" s="139"/>
    </row>
    <row r="12" customFormat="false" ht="16.5" hidden="false" customHeight="false" outlineLevel="0" collapsed="false">
      <c r="A12" s="142" t="s">
        <v>72</v>
      </c>
      <c r="B12" s="143" t="s">
        <v>141</v>
      </c>
      <c r="C12" s="144" t="s">
        <v>13</v>
      </c>
      <c r="D12" s="145" t="n">
        <v>328</v>
      </c>
      <c r="E12" s="146" t="n">
        <v>188</v>
      </c>
      <c r="F12" s="147" t="n">
        <v>5</v>
      </c>
      <c r="G12" s="148" t="n">
        <f aca="false">SUM(D12:E12)</f>
        <v>516</v>
      </c>
      <c r="H12" s="149" t="n">
        <v>89</v>
      </c>
      <c r="I12" s="150" t="n">
        <v>42</v>
      </c>
      <c r="J12" s="151" t="n">
        <v>86</v>
      </c>
      <c r="K12" s="151" t="n">
        <v>34</v>
      </c>
      <c r="L12" s="152" t="n">
        <v>76</v>
      </c>
      <c r="M12" s="152" t="n">
        <v>51</v>
      </c>
      <c r="N12" s="153" t="n">
        <v>77</v>
      </c>
      <c r="O12" s="154" t="n">
        <v>61</v>
      </c>
      <c r="Q12" s="139"/>
    </row>
    <row r="13" customFormat="false" ht="15.75" hidden="false" customHeight="false" outlineLevel="0" collapsed="false">
      <c r="A13" s="155" t="s">
        <v>75</v>
      </c>
      <c r="B13" s="156" t="s">
        <v>142</v>
      </c>
      <c r="C13" s="157" t="s">
        <v>16</v>
      </c>
      <c r="D13" s="158" t="n">
        <v>326</v>
      </c>
      <c r="E13" s="159" t="n">
        <v>158</v>
      </c>
      <c r="F13" s="160" t="n">
        <v>4</v>
      </c>
      <c r="G13" s="161" t="n">
        <v>484</v>
      </c>
      <c r="H13" s="162" t="n">
        <v>82</v>
      </c>
      <c r="I13" s="163" t="n">
        <v>58</v>
      </c>
      <c r="J13" s="164" t="n">
        <v>95</v>
      </c>
      <c r="K13" s="164" t="n">
        <v>48</v>
      </c>
      <c r="L13" s="165" t="n">
        <v>74</v>
      </c>
      <c r="M13" s="165" t="n">
        <v>25</v>
      </c>
      <c r="N13" s="166" t="n">
        <v>75</v>
      </c>
      <c r="O13" s="167" t="n">
        <v>27</v>
      </c>
      <c r="Q13" s="139"/>
    </row>
    <row r="14" customFormat="false" ht="16.5" hidden="false" customHeight="false" outlineLevel="0" collapsed="false">
      <c r="A14" s="168" t="s">
        <v>76</v>
      </c>
      <c r="B14" s="169" t="s">
        <v>143</v>
      </c>
      <c r="C14" s="170" t="s">
        <v>74</v>
      </c>
      <c r="D14" s="171" t="n">
        <v>334</v>
      </c>
      <c r="E14" s="172" t="n">
        <v>143</v>
      </c>
      <c r="F14" s="173" t="n">
        <v>10</v>
      </c>
      <c r="G14" s="161" t="n">
        <v>477</v>
      </c>
      <c r="H14" s="174" t="n">
        <v>84</v>
      </c>
      <c r="I14" s="175" t="n">
        <v>35</v>
      </c>
      <c r="J14" s="176" t="n">
        <v>85</v>
      </c>
      <c r="K14" s="176" t="n">
        <v>36</v>
      </c>
      <c r="L14" s="177" t="n">
        <v>88</v>
      </c>
      <c r="M14" s="177" t="n">
        <v>45</v>
      </c>
      <c r="N14" s="178" t="n">
        <v>77</v>
      </c>
      <c r="O14" s="179" t="n">
        <v>27</v>
      </c>
      <c r="Q14" s="139"/>
    </row>
    <row r="15" customFormat="false" ht="15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</sheetData>
  <mergeCells count="6">
    <mergeCell ref="A1:Q1"/>
    <mergeCell ref="A2:Q2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H77" activeCellId="0" sqref="H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1" width="3.74"/>
    <col collapsed="false" customWidth="true" hidden="false" outlineLevel="0" max="3" min="3" style="180" width="21.62"/>
    <col collapsed="false" customWidth="true" hidden="false" outlineLevel="0" max="4" min="4" style="180" width="13.87"/>
    <col collapsed="false" customWidth="true" hidden="false" outlineLevel="0" max="5" min="5" style="180" width="4.74"/>
    <col collapsed="false" customWidth="true" hidden="false" outlineLevel="0" max="6" min="6" style="180" width="4.11"/>
    <col collapsed="false" customWidth="true" hidden="false" outlineLevel="0" max="7" min="7" style="180" width="4.74"/>
    <col collapsed="false" customWidth="true" hidden="false" outlineLevel="0" max="8" min="8" style="180" width="4.11"/>
    <col collapsed="false" customWidth="true" hidden="false" outlineLevel="0" max="9" min="9" style="180" width="4.74"/>
    <col collapsed="false" customWidth="true" hidden="false" outlineLevel="0" max="10" min="10" style="180" width="4.11"/>
    <col collapsed="false" customWidth="true" hidden="false" outlineLevel="0" max="11" min="11" style="180" width="4.74"/>
    <col collapsed="false" customWidth="true" hidden="false" outlineLevel="0" max="12" min="12" style="180" width="4.11"/>
    <col collapsed="false" customWidth="true" hidden="false" outlineLevel="0" max="16" min="13" style="180" width="4.87"/>
    <col collapsed="false" customWidth="true" hidden="false" outlineLevel="0" max="17" min="17" style="180" width="5.99"/>
    <col collapsed="false" customWidth="true" hidden="false" outlineLevel="0" max="18" min="18" style="180" width="6.86"/>
    <col collapsed="false" customWidth="true" hidden="false" outlineLevel="0" max="19" min="19" style="180" width="6.24"/>
    <col collapsed="false" customWidth="true" hidden="false" outlineLevel="0" max="21" min="20" style="180" width="7.49"/>
    <col collapsed="false" customWidth="true" hidden="false" outlineLevel="0" max="22" min="22" style="180" width="8.62"/>
    <col collapsed="false" customWidth="false" hidden="false" outlineLevel="0" max="23" min="23" style="180" width="7.99"/>
    <col collapsed="false" customWidth="true" hidden="false" outlineLevel="0" max="24" min="24" style="180" width="5.62"/>
    <col collapsed="false" customWidth="false" hidden="false" outlineLevel="0" max="257" min="25" style="180" width="7.99"/>
  </cols>
  <sheetData>
    <row r="1" customFormat="false" ht="30" hidden="false" customHeight="false" outlineLevel="0" collapsed="false">
      <c r="A1" s="182" t="s">
        <v>14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customFormat="false" ht="17.25" hidden="false" customHeight="true" outlineLevel="0" collapsed="false">
      <c r="A2" s="183" t="s">
        <v>14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8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customFormat="false" ht="13.5" hidden="true" customHeight="false" outlineLevel="0" collapsed="false">
      <c r="A4" s="184"/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7"/>
    </row>
    <row r="5" customFormat="false" ht="20.25" hidden="true" customHeight="false" outlineLevel="0" collapsed="false">
      <c r="A5" s="188" t="s">
        <v>14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</row>
    <row r="6" customFormat="false" ht="13.5" hidden="true" customHeight="fals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7"/>
    </row>
    <row r="7" customFormat="false" ht="16.5" hidden="false" customHeight="true" outlineLevel="0" collapsed="false">
      <c r="A7" s="189" t="s">
        <v>147</v>
      </c>
      <c r="B7" s="189"/>
      <c r="C7" s="190" t="s">
        <v>2</v>
      </c>
      <c r="D7" s="191" t="s">
        <v>4</v>
      </c>
      <c r="E7" s="192" t="s">
        <v>148</v>
      </c>
      <c r="F7" s="192"/>
      <c r="G7" s="193" t="s">
        <v>149</v>
      </c>
      <c r="H7" s="193"/>
      <c r="I7" s="194" t="s">
        <v>150</v>
      </c>
      <c r="J7" s="194"/>
      <c r="K7" s="195" t="s">
        <v>151</v>
      </c>
      <c r="L7" s="195"/>
      <c r="M7" s="196" t="s">
        <v>152</v>
      </c>
      <c r="N7" s="196"/>
      <c r="O7" s="196"/>
      <c r="P7" s="196"/>
      <c r="Q7" s="197" t="s">
        <v>153</v>
      </c>
      <c r="R7" s="197"/>
      <c r="S7" s="197"/>
      <c r="T7" s="198" t="s">
        <v>154</v>
      </c>
      <c r="U7" s="198"/>
      <c r="V7" s="199" t="s">
        <v>28</v>
      </c>
      <c r="W7" s="200" t="s">
        <v>56</v>
      </c>
      <c r="X7" s="200"/>
    </row>
    <row r="8" customFormat="false" ht="32.25" hidden="false" customHeight="false" outlineLevel="0" collapsed="false">
      <c r="A8" s="189"/>
      <c r="B8" s="189"/>
      <c r="C8" s="190"/>
      <c r="D8" s="191"/>
      <c r="E8" s="192"/>
      <c r="F8" s="192"/>
      <c r="G8" s="193"/>
      <c r="H8" s="193"/>
      <c r="I8" s="194"/>
      <c r="J8" s="194"/>
      <c r="K8" s="195"/>
      <c r="L8" s="195"/>
      <c r="M8" s="201" t="s">
        <v>57</v>
      </c>
      <c r="N8" s="201" t="s">
        <v>59</v>
      </c>
      <c r="O8" s="201" t="s">
        <v>61</v>
      </c>
      <c r="P8" s="201" t="s">
        <v>63</v>
      </c>
      <c r="Q8" s="201" t="s">
        <v>5</v>
      </c>
      <c r="R8" s="201" t="s">
        <v>128</v>
      </c>
      <c r="S8" s="202" t="s">
        <v>105</v>
      </c>
      <c r="T8" s="201" t="s">
        <v>155</v>
      </c>
      <c r="U8" s="203" t="s">
        <v>156</v>
      </c>
      <c r="V8" s="199"/>
      <c r="W8" s="204" t="s">
        <v>6</v>
      </c>
      <c r="X8" s="205" t="s">
        <v>7</v>
      </c>
    </row>
    <row r="9" customFormat="false" ht="17.25" hidden="false" customHeight="true" outlineLevel="0" collapsed="false">
      <c r="A9" s="206" t="s">
        <v>157</v>
      </c>
      <c r="B9" s="207" t="s">
        <v>57</v>
      </c>
      <c r="C9" s="208" t="s">
        <v>158</v>
      </c>
      <c r="D9" s="209" t="s">
        <v>159</v>
      </c>
      <c r="E9" s="210" t="n">
        <v>96</v>
      </c>
      <c r="F9" s="210" t="n">
        <v>50</v>
      </c>
      <c r="G9" s="211" t="n">
        <v>97</v>
      </c>
      <c r="H9" s="211" t="n">
        <v>44</v>
      </c>
      <c r="I9" s="212" t="n">
        <v>83</v>
      </c>
      <c r="J9" s="212" t="n">
        <v>44</v>
      </c>
      <c r="K9" s="213" t="n">
        <v>93</v>
      </c>
      <c r="L9" s="214" t="n">
        <v>36</v>
      </c>
      <c r="M9" s="215" t="n">
        <f aca="false">SUM(E9+F9)</f>
        <v>146</v>
      </c>
      <c r="N9" s="216" t="n">
        <f aca="false">SUM(G9+H9)</f>
        <v>141</v>
      </c>
      <c r="O9" s="216" t="n">
        <f aca="false">SUM(I9+J9)</f>
        <v>127</v>
      </c>
      <c r="P9" s="217" t="n">
        <f aca="false">SUM(K9+L9)</f>
        <v>129</v>
      </c>
      <c r="Q9" s="218" t="n">
        <f aca="false">SUM(E9+G9+I9+K9)</f>
        <v>369</v>
      </c>
      <c r="R9" s="219" t="n">
        <f aca="false">SUM(F9+H9+J9+L9)</f>
        <v>174</v>
      </c>
      <c r="S9" s="220" t="n">
        <v>5</v>
      </c>
      <c r="T9" s="221" t="n">
        <v>529</v>
      </c>
      <c r="U9" s="222" t="n">
        <f aca="false">SUM(Q9+R9)</f>
        <v>543</v>
      </c>
      <c r="V9" s="223" t="n">
        <f aca="false">SUM(T9+U9)</f>
        <v>1072</v>
      </c>
      <c r="W9" s="224" t="n">
        <v>366</v>
      </c>
      <c r="X9" s="225" t="n">
        <v>12</v>
      </c>
    </row>
    <row r="10" customFormat="false" ht="17.25" hidden="false" customHeight="false" outlineLevel="0" collapsed="false">
      <c r="A10" s="206"/>
      <c r="B10" s="226" t="s">
        <v>59</v>
      </c>
      <c r="C10" s="227" t="s">
        <v>160</v>
      </c>
      <c r="D10" s="228" t="s">
        <v>32</v>
      </c>
      <c r="E10" s="229" t="n">
        <v>98</v>
      </c>
      <c r="F10" s="229" t="n">
        <v>36</v>
      </c>
      <c r="G10" s="230" t="n">
        <v>93</v>
      </c>
      <c r="H10" s="230" t="n">
        <v>49</v>
      </c>
      <c r="I10" s="231" t="n">
        <v>91</v>
      </c>
      <c r="J10" s="231" t="n">
        <v>43</v>
      </c>
      <c r="K10" s="232" t="n">
        <v>96</v>
      </c>
      <c r="L10" s="233" t="n">
        <v>34</v>
      </c>
      <c r="M10" s="215" t="n">
        <f aca="false">SUM(E10+F10)</f>
        <v>134</v>
      </c>
      <c r="N10" s="216" t="n">
        <f aca="false">SUM(G10+H10)</f>
        <v>142</v>
      </c>
      <c r="O10" s="216" t="n">
        <f aca="false">SUM(I10+J10)</f>
        <v>134</v>
      </c>
      <c r="P10" s="217" t="n">
        <f aca="false">SUM(K10+L10)</f>
        <v>130</v>
      </c>
      <c r="Q10" s="218" t="n">
        <f aca="false">SUM(E10+G10+I10+K10)</f>
        <v>378</v>
      </c>
      <c r="R10" s="219" t="n">
        <f aca="false">SUM(F10+H10+J10+L10)</f>
        <v>162</v>
      </c>
      <c r="S10" s="234" t="n">
        <v>4</v>
      </c>
      <c r="T10" s="235" t="n">
        <v>522</v>
      </c>
      <c r="U10" s="222" t="n">
        <f aca="false">SUM(Q10+R10)</f>
        <v>540</v>
      </c>
      <c r="V10" s="223" t="n">
        <f aca="false">SUM(T10+U10)</f>
        <v>1062</v>
      </c>
      <c r="W10" s="236" t="n">
        <v>334</v>
      </c>
      <c r="X10" s="237" t="n">
        <v>8</v>
      </c>
    </row>
    <row r="11" customFormat="false" ht="17.25" hidden="false" customHeight="false" outlineLevel="0" collapsed="false">
      <c r="A11" s="206"/>
      <c r="B11" s="226" t="s">
        <v>61</v>
      </c>
      <c r="C11" s="227" t="s">
        <v>161</v>
      </c>
      <c r="D11" s="228" t="s">
        <v>162</v>
      </c>
      <c r="E11" s="229" t="n">
        <v>92</v>
      </c>
      <c r="F11" s="229" t="n">
        <v>54</v>
      </c>
      <c r="G11" s="230" t="n">
        <v>87</v>
      </c>
      <c r="H11" s="230" t="n">
        <v>35</v>
      </c>
      <c r="I11" s="231" t="n">
        <v>80</v>
      </c>
      <c r="J11" s="231" t="n">
        <v>53</v>
      </c>
      <c r="K11" s="232" t="n">
        <v>85</v>
      </c>
      <c r="L11" s="233" t="n">
        <v>50</v>
      </c>
      <c r="M11" s="215" t="n">
        <f aca="false">SUM(E11+F11)</f>
        <v>146</v>
      </c>
      <c r="N11" s="216" t="n">
        <f aca="false">SUM(G11+H11)</f>
        <v>122</v>
      </c>
      <c r="O11" s="216" t="n">
        <f aca="false">SUM(I11+J11)</f>
        <v>133</v>
      </c>
      <c r="P11" s="217" t="n">
        <f aca="false">SUM(K11+L11)</f>
        <v>135</v>
      </c>
      <c r="Q11" s="218" t="n">
        <f aca="false">SUM(E11+G11+I11+K11)</f>
        <v>344</v>
      </c>
      <c r="R11" s="219" t="n">
        <f aca="false">SUM(F11+H11+J11+L11)</f>
        <v>192</v>
      </c>
      <c r="S11" s="234" t="n">
        <v>2</v>
      </c>
      <c r="T11" s="235" t="n">
        <v>513</v>
      </c>
      <c r="U11" s="222" t="n">
        <f aca="false">SUM(Q11+R11)</f>
        <v>536</v>
      </c>
      <c r="V11" s="223" t="n">
        <f aca="false">SUM(T11+U11)</f>
        <v>1049</v>
      </c>
      <c r="W11" s="236" t="n">
        <v>373</v>
      </c>
      <c r="X11" s="237" t="n">
        <v>4</v>
      </c>
    </row>
    <row r="12" customFormat="false" ht="17.25" hidden="false" customHeight="false" outlineLevel="0" collapsed="false">
      <c r="A12" s="206"/>
      <c r="B12" s="226" t="s">
        <v>63</v>
      </c>
      <c r="C12" s="227" t="s">
        <v>163</v>
      </c>
      <c r="D12" s="228" t="s">
        <v>32</v>
      </c>
      <c r="E12" s="229" t="n">
        <v>90</v>
      </c>
      <c r="F12" s="229" t="n">
        <v>45</v>
      </c>
      <c r="G12" s="230" t="n">
        <v>93</v>
      </c>
      <c r="H12" s="230" t="n">
        <v>42</v>
      </c>
      <c r="I12" s="231" t="n">
        <v>98</v>
      </c>
      <c r="J12" s="231" t="n">
        <v>27</v>
      </c>
      <c r="K12" s="232" t="n">
        <v>83</v>
      </c>
      <c r="L12" s="233" t="n">
        <v>45</v>
      </c>
      <c r="M12" s="215" t="n">
        <f aca="false">SUM(E12+F12)</f>
        <v>135</v>
      </c>
      <c r="N12" s="216" t="n">
        <f aca="false">SUM(G12+H12)</f>
        <v>135</v>
      </c>
      <c r="O12" s="216" t="n">
        <f aca="false">SUM(I12+J12)</f>
        <v>125</v>
      </c>
      <c r="P12" s="217" t="n">
        <f aca="false">SUM(K12+L12)</f>
        <v>128</v>
      </c>
      <c r="Q12" s="218" t="n">
        <f aca="false">SUM(E12+G12+I12+K12)</f>
        <v>364</v>
      </c>
      <c r="R12" s="219" t="n">
        <f aca="false">SUM(F12+H12+J12+L12)</f>
        <v>159</v>
      </c>
      <c r="S12" s="234" t="n">
        <v>12</v>
      </c>
      <c r="T12" s="235" t="n">
        <v>525</v>
      </c>
      <c r="U12" s="222" t="n">
        <f aca="false">SUM(Q12+R12)</f>
        <v>523</v>
      </c>
      <c r="V12" s="223" t="n">
        <f aca="false">SUM(T12+U12)</f>
        <v>1048</v>
      </c>
      <c r="W12" s="236" t="n">
        <v>332</v>
      </c>
      <c r="X12" s="237" t="n">
        <v>14</v>
      </c>
    </row>
    <row r="13" customFormat="false" ht="17.25" hidden="false" customHeight="false" outlineLevel="0" collapsed="false">
      <c r="A13" s="206"/>
      <c r="B13" s="238" t="s">
        <v>65</v>
      </c>
      <c r="C13" s="227" t="s">
        <v>164</v>
      </c>
      <c r="D13" s="228" t="s">
        <v>13</v>
      </c>
      <c r="E13" s="239" t="n">
        <v>85</v>
      </c>
      <c r="F13" s="239" t="n">
        <v>43</v>
      </c>
      <c r="G13" s="240" t="n">
        <v>83</v>
      </c>
      <c r="H13" s="240" t="n">
        <v>42</v>
      </c>
      <c r="I13" s="241" t="n">
        <v>78</v>
      </c>
      <c r="J13" s="241" t="n">
        <v>44</v>
      </c>
      <c r="K13" s="242" t="n">
        <v>99</v>
      </c>
      <c r="L13" s="243" t="n">
        <v>26</v>
      </c>
      <c r="M13" s="215" t="n">
        <f aca="false">SUM(E13+F13)</f>
        <v>128</v>
      </c>
      <c r="N13" s="216" t="n">
        <f aca="false">SUM(G13+H13)</f>
        <v>125</v>
      </c>
      <c r="O13" s="216" t="n">
        <f aca="false">SUM(I13+J13)</f>
        <v>122</v>
      </c>
      <c r="P13" s="217" t="n">
        <f aca="false">SUM(K13+L13)</f>
        <v>125</v>
      </c>
      <c r="Q13" s="218" t="n">
        <f aca="false">SUM(E13+G13+I13+K13)</f>
        <v>345</v>
      </c>
      <c r="R13" s="219" t="n">
        <f aca="false">SUM(F13+H13+J13+L13)</f>
        <v>155</v>
      </c>
      <c r="S13" s="244" t="n">
        <v>11</v>
      </c>
      <c r="T13" s="245" t="n">
        <v>525</v>
      </c>
      <c r="U13" s="222" t="n">
        <f aca="false">SUM(Q13+R13)</f>
        <v>500</v>
      </c>
      <c r="V13" s="223" t="n">
        <f aca="false">SUM(T13+U13)</f>
        <v>1025</v>
      </c>
      <c r="W13" s="236" t="n">
        <f aca="false">SUM(R24+R13)</f>
        <v>326</v>
      </c>
      <c r="X13" s="237" t="n">
        <v>14</v>
      </c>
    </row>
    <row r="14" customFormat="false" ht="17.25" hidden="false" customHeight="false" outlineLevel="0" collapsed="false">
      <c r="A14" s="206"/>
      <c r="B14" s="238" t="s">
        <v>67</v>
      </c>
      <c r="C14" s="227" t="s">
        <v>165</v>
      </c>
      <c r="D14" s="228" t="s">
        <v>20</v>
      </c>
      <c r="E14" s="246" t="n">
        <v>100</v>
      </c>
      <c r="F14" s="239" t="n">
        <v>44</v>
      </c>
      <c r="G14" s="240" t="n">
        <v>76</v>
      </c>
      <c r="H14" s="240" t="n">
        <v>36</v>
      </c>
      <c r="I14" s="241" t="n">
        <v>86</v>
      </c>
      <c r="J14" s="241" t="n">
        <v>36</v>
      </c>
      <c r="K14" s="242" t="n">
        <v>87</v>
      </c>
      <c r="L14" s="243" t="n">
        <v>45</v>
      </c>
      <c r="M14" s="215" t="n">
        <f aca="false">SUM(E14+F14)</f>
        <v>144</v>
      </c>
      <c r="N14" s="216" t="n">
        <f aca="false">SUM(G14+H14)</f>
        <v>112</v>
      </c>
      <c r="O14" s="216" t="n">
        <f aca="false">SUM(I14+J14)</f>
        <v>122</v>
      </c>
      <c r="P14" s="217" t="n">
        <f aca="false">SUM(K14+L14)</f>
        <v>132</v>
      </c>
      <c r="Q14" s="218" t="n">
        <f aca="false">SUM(E14+G14+I14+K14)</f>
        <v>349</v>
      </c>
      <c r="R14" s="219" t="n">
        <f aca="false">SUM(F14+H14+J14+L14)</f>
        <v>161</v>
      </c>
      <c r="S14" s="244" t="n">
        <v>6</v>
      </c>
      <c r="T14" s="245" t="n">
        <v>502</v>
      </c>
      <c r="U14" s="222" t="n">
        <f aca="false">SUM(Q14+R14)</f>
        <v>510</v>
      </c>
      <c r="V14" s="223" t="n">
        <f aca="false">SUM(T14+U14)</f>
        <v>1012</v>
      </c>
      <c r="W14" s="236" t="n">
        <v>307</v>
      </c>
      <c r="X14" s="237" t="n">
        <v>9</v>
      </c>
    </row>
    <row r="15" customFormat="false" ht="17.25" hidden="false" customHeight="false" outlineLevel="0" collapsed="false">
      <c r="A15" s="206"/>
      <c r="B15" s="226" t="s">
        <v>69</v>
      </c>
      <c r="C15" s="227" t="s">
        <v>166</v>
      </c>
      <c r="D15" s="228" t="s">
        <v>167</v>
      </c>
      <c r="E15" s="239" t="n">
        <v>78</v>
      </c>
      <c r="F15" s="229" t="n">
        <v>27</v>
      </c>
      <c r="G15" s="230" t="n">
        <v>97</v>
      </c>
      <c r="H15" s="230" t="n">
        <v>44</v>
      </c>
      <c r="I15" s="231" t="n">
        <v>81</v>
      </c>
      <c r="J15" s="231" t="n">
        <v>34</v>
      </c>
      <c r="K15" s="232" t="n">
        <v>81</v>
      </c>
      <c r="L15" s="233" t="n">
        <v>42</v>
      </c>
      <c r="M15" s="215" t="n">
        <f aca="false">SUM(E15+F15)</f>
        <v>105</v>
      </c>
      <c r="N15" s="216" t="n">
        <f aca="false">SUM(G15+H15)</f>
        <v>141</v>
      </c>
      <c r="O15" s="216" t="n">
        <f aca="false">SUM(I15+J15)</f>
        <v>115</v>
      </c>
      <c r="P15" s="217" t="n">
        <f aca="false">SUM(K15+L15)</f>
        <v>123</v>
      </c>
      <c r="Q15" s="218" t="n">
        <f aca="false">SUM(E15+G15+I15+K15)</f>
        <v>337</v>
      </c>
      <c r="R15" s="219" t="n">
        <f aca="false">SUM(F15+H15+J15+L15)</f>
        <v>147</v>
      </c>
      <c r="S15" s="234" t="n">
        <v>7</v>
      </c>
      <c r="T15" s="235" t="n">
        <v>497</v>
      </c>
      <c r="U15" s="222" t="n">
        <f aca="false">SUM(Q15+R15)</f>
        <v>484</v>
      </c>
      <c r="V15" s="223" t="n">
        <f aca="false">SUM(T15+U15)</f>
        <v>981</v>
      </c>
      <c r="W15" s="236" t="n">
        <v>295</v>
      </c>
      <c r="X15" s="237" t="n">
        <v>17</v>
      </c>
    </row>
    <row r="16" customFormat="false" ht="17.25" hidden="false" customHeight="false" outlineLevel="0" collapsed="false">
      <c r="A16" s="206"/>
      <c r="B16" s="226" t="s">
        <v>72</v>
      </c>
      <c r="C16" s="227" t="s">
        <v>168</v>
      </c>
      <c r="D16" s="228" t="s">
        <v>162</v>
      </c>
      <c r="E16" s="229" t="n">
        <v>83</v>
      </c>
      <c r="F16" s="229" t="n">
        <v>35</v>
      </c>
      <c r="G16" s="230" t="n">
        <v>81</v>
      </c>
      <c r="H16" s="230" t="n">
        <v>35</v>
      </c>
      <c r="I16" s="231" t="n">
        <v>79</v>
      </c>
      <c r="J16" s="231" t="n">
        <v>34</v>
      </c>
      <c r="K16" s="232" t="n">
        <v>89</v>
      </c>
      <c r="L16" s="233" t="n">
        <v>35</v>
      </c>
      <c r="M16" s="215" t="n">
        <f aca="false">SUM(E16+F16)</f>
        <v>118</v>
      </c>
      <c r="N16" s="216" t="n">
        <f aca="false">SUM(G16+H16)</f>
        <v>116</v>
      </c>
      <c r="O16" s="216" t="n">
        <f aca="false">SUM(I16+J16)</f>
        <v>113</v>
      </c>
      <c r="P16" s="217" t="n">
        <f aca="false">SUM(K16+L16)</f>
        <v>124</v>
      </c>
      <c r="Q16" s="218" t="n">
        <f aca="false">SUM(E16+G16+I16+K16)</f>
        <v>332</v>
      </c>
      <c r="R16" s="219" t="n">
        <f aca="false">SUM(F16+H16+J16+L16)</f>
        <v>139</v>
      </c>
      <c r="S16" s="234" t="n">
        <v>7</v>
      </c>
      <c r="T16" s="235" t="n">
        <v>507</v>
      </c>
      <c r="U16" s="222" t="n">
        <f aca="false">SUM(Q16+R16)</f>
        <v>471</v>
      </c>
      <c r="V16" s="223" t="n">
        <f aca="false">SUM(T16+U16)</f>
        <v>978</v>
      </c>
      <c r="W16" s="236" t="n">
        <v>279</v>
      </c>
      <c r="X16" s="237" t="n">
        <v>13</v>
      </c>
    </row>
    <row r="17" customFormat="false" ht="17.25" hidden="false" customHeight="false" outlineLevel="0" collapsed="false">
      <c r="A17" s="206"/>
      <c r="B17" s="226"/>
      <c r="C17" s="227"/>
      <c r="D17" s="247"/>
      <c r="E17" s="229"/>
      <c r="F17" s="229"/>
      <c r="G17" s="230"/>
      <c r="H17" s="230"/>
      <c r="I17" s="231"/>
      <c r="J17" s="231"/>
      <c r="K17" s="232"/>
      <c r="L17" s="233"/>
      <c r="M17" s="215" t="n">
        <f aca="false">SUM(E17+F17)</f>
        <v>0</v>
      </c>
      <c r="N17" s="216" t="n">
        <f aca="false">SUM(G17+H17)</f>
        <v>0</v>
      </c>
      <c r="O17" s="216" t="n">
        <f aca="false">SUM(I17+J17)</f>
        <v>0</v>
      </c>
      <c r="P17" s="217" t="n">
        <f aca="false">SUM(K17+L17)</f>
        <v>0</v>
      </c>
      <c r="Q17" s="218" t="n">
        <f aca="false">SUM(E17+G17+I17+K17)</f>
        <v>0</v>
      </c>
      <c r="R17" s="219" t="n">
        <f aca="false">SUM(F17+H17+J17+L17)</f>
        <v>0</v>
      </c>
      <c r="S17" s="234"/>
      <c r="T17" s="235"/>
      <c r="U17" s="222" t="n">
        <f aca="false">SUM(Q17+R17)</f>
        <v>0</v>
      </c>
      <c r="V17" s="223" t="n">
        <f aca="false">SUM(T17+U17)</f>
        <v>0</v>
      </c>
      <c r="W17" s="236"/>
      <c r="X17" s="237"/>
    </row>
    <row r="18" customFormat="false" ht="17.25" hidden="false" customHeight="false" outlineLevel="0" collapsed="false">
      <c r="A18" s="206"/>
      <c r="B18" s="226"/>
      <c r="C18" s="227"/>
      <c r="D18" s="228"/>
      <c r="E18" s="229"/>
      <c r="F18" s="229"/>
      <c r="G18" s="230"/>
      <c r="H18" s="230"/>
      <c r="I18" s="231"/>
      <c r="J18" s="231"/>
      <c r="K18" s="232"/>
      <c r="L18" s="233"/>
      <c r="M18" s="215" t="n">
        <f aca="false">SUM(E18+F18)</f>
        <v>0</v>
      </c>
      <c r="N18" s="216" t="n">
        <f aca="false">SUM(G18+H18)</f>
        <v>0</v>
      </c>
      <c r="O18" s="216" t="n">
        <f aca="false">SUM(I18+J18)</f>
        <v>0</v>
      </c>
      <c r="P18" s="217" t="n">
        <f aca="false">SUM(K18+L18)</f>
        <v>0</v>
      </c>
      <c r="Q18" s="218" t="n">
        <f aca="false">SUM(E18+G18+I18+K18)</f>
        <v>0</v>
      </c>
      <c r="R18" s="219" t="n">
        <f aca="false">SUM(F18+H18+J18+L18)</f>
        <v>0</v>
      </c>
      <c r="S18" s="234"/>
      <c r="T18" s="235"/>
      <c r="U18" s="222" t="n">
        <f aca="false">SUM(Q18+R18)</f>
        <v>0</v>
      </c>
      <c r="V18" s="223" t="n">
        <f aca="false">SUM(T18+U18)</f>
        <v>0</v>
      </c>
      <c r="W18" s="236"/>
      <c r="X18" s="237"/>
    </row>
    <row r="19" customFormat="false" ht="17.25" hidden="false" customHeight="false" outlineLevel="0" collapsed="false">
      <c r="A19" s="206"/>
      <c r="B19" s="226"/>
      <c r="C19" s="227"/>
      <c r="D19" s="228"/>
      <c r="E19" s="229"/>
      <c r="F19" s="229"/>
      <c r="G19" s="230"/>
      <c r="H19" s="230"/>
      <c r="I19" s="231"/>
      <c r="J19" s="231"/>
      <c r="K19" s="232"/>
      <c r="L19" s="233"/>
      <c r="M19" s="215" t="n">
        <f aca="false">SUM(E19+F19)</f>
        <v>0</v>
      </c>
      <c r="N19" s="216" t="n">
        <f aca="false">SUM(G19+H19)</f>
        <v>0</v>
      </c>
      <c r="O19" s="216" t="n">
        <f aca="false">SUM(I19+J19)</f>
        <v>0</v>
      </c>
      <c r="P19" s="217" t="n">
        <f aca="false">SUM(K19+L19)</f>
        <v>0</v>
      </c>
      <c r="Q19" s="218" t="n">
        <f aca="false">SUM(E19+G19+I19+K19)</f>
        <v>0</v>
      </c>
      <c r="R19" s="219" t="n">
        <f aca="false">SUM(F19+H19+J19+L19)</f>
        <v>0</v>
      </c>
      <c r="S19" s="234"/>
      <c r="T19" s="235"/>
      <c r="U19" s="222" t="n">
        <f aca="false">SUM(Q19+R19)</f>
        <v>0</v>
      </c>
      <c r="V19" s="223" t="n">
        <f aca="false">SUM(T19+U19)</f>
        <v>0</v>
      </c>
      <c r="W19" s="236"/>
      <c r="X19" s="237"/>
    </row>
    <row r="20" customFormat="false" ht="17.25" hidden="false" customHeight="false" outlineLevel="0" collapsed="false">
      <c r="A20" s="206"/>
      <c r="B20" s="248"/>
      <c r="C20" s="249"/>
      <c r="D20" s="250"/>
      <c r="E20" s="251"/>
      <c r="F20" s="251"/>
      <c r="G20" s="252"/>
      <c r="H20" s="252"/>
      <c r="I20" s="253"/>
      <c r="J20" s="253"/>
      <c r="K20" s="254"/>
      <c r="L20" s="255"/>
      <c r="M20" s="215" t="n">
        <f aca="false">SUM(E20+F20)</f>
        <v>0</v>
      </c>
      <c r="N20" s="216" t="n">
        <f aca="false">SUM(G20+H20)</f>
        <v>0</v>
      </c>
      <c r="O20" s="216" t="n">
        <f aca="false">SUM(I20+J20)</f>
        <v>0</v>
      </c>
      <c r="P20" s="217" t="n">
        <f aca="false">SUM(K20+L20)</f>
        <v>0</v>
      </c>
      <c r="Q20" s="218" t="n">
        <f aca="false">SUM(E20+G20+I20+K20)</f>
        <v>0</v>
      </c>
      <c r="R20" s="219" t="n">
        <f aca="false">SUM(F20+H20+J20+L20)</f>
        <v>0</v>
      </c>
      <c r="S20" s="256"/>
      <c r="T20" s="257"/>
      <c r="U20" s="222" t="n">
        <f aca="false">SUM(Q20+R20)</f>
        <v>0</v>
      </c>
      <c r="V20" s="223" t="n">
        <f aca="false">SUM(T20+U20)</f>
        <v>0</v>
      </c>
      <c r="W20" s="258"/>
      <c r="X20" s="259"/>
    </row>
    <row r="21" customFormat="false" ht="17.25" hidden="false" customHeight="false" outlineLevel="0" collapsed="false">
      <c r="A21" s="260"/>
      <c r="B21" s="261"/>
      <c r="C21" s="262"/>
      <c r="D21" s="263"/>
      <c r="E21" s="264" t="n">
        <v>1</v>
      </c>
      <c r="F21" s="264"/>
      <c r="G21" s="264" t="n">
        <v>2</v>
      </c>
      <c r="H21" s="264"/>
      <c r="I21" s="264" t="n">
        <v>3</v>
      </c>
      <c r="J21" s="264"/>
      <c r="K21" s="264" t="n">
        <v>4</v>
      </c>
      <c r="L21" s="264"/>
      <c r="M21" s="265" t="n">
        <v>1</v>
      </c>
      <c r="N21" s="265" t="n">
        <v>2</v>
      </c>
      <c r="O21" s="265" t="n">
        <v>3</v>
      </c>
      <c r="P21" s="265" t="n">
        <v>4</v>
      </c>
      <c r="Q21" s="264" t="s">
        <v>53</v>
      </c>
      <c r="R21" s="264" t="s">
        <v>54</v>
      </c>
      <c r="S21" s="264" t="s">
        <v>105</v>
      </c>
      <c r="T21" s="264" t="s">
        <v>56</v>
      </c>
      <c r="U21" s="264"/>
      <c r="V21" s="266"/>
    </row>
    <row r="22" customFormat="false" ht="17.25" hidden="false" customHeight="false" outlineLevel="0" collapsed="false">
      <c r="A22" s="267" t="s">
        <v>169</v>
      </c>
      <c r="B22" s="207" t="s">
        <v>57</v>
      </c>
      <c r="C22" s="208" t="s">
        <v>158</v>
      </c>
      <c r="D22" s="209" t="s">
        <v>159</v>
      </c>
      <c r="E22" s="268" t="n">
        <v>81</v>
      </c>
      <c r="F22" s="268" t="n">
        <v>43</v>
      </c>
      <c r="G22" s="269" t="n">
        <v>85</v>
      </c>
      <c r="H22" s="269" t="n">
        <v>52</v>
      </c>
      <c r="I22" s="270" t="n">
        <v>82</v>
      </c>
      <c r="J22" s="270" t="n">
        <v>44</v>
      </c>
      <c r="K22" s="271" t="n">
        <v>89</v>
      </c>
      <c r="L22" s="272" t="n">
        <v>53</v>
      </c>
      <c r="M22" s="224" t="n">
        <f aca="false">SUM(E22+F22)</f>
        <v>124</v>
      </c>
      <c r="N22" s="209" t="n">
        <f aca="false">SUM(G22+H22)</f>
        <v>137</v>
      </c>
      <c r="O22" s="209" t="n">
        <f aca="false">SUM(I22+J22)</f>
        <v>126</v>
      </c>
      <c r="P22" s="273" t="n">
        <f aca="false">SUM(K22+L22)</f>
        <v>142</v>
      </c>
      <c r="Q22" s="274" t="n">
        <f aca="false">SUM(E22+G22+I22+K22)</f>
        <v>337</v>
      </c>
      <c r="R22" s="275" t="n">
        <f aca="false">SUM(F22+H22+J22+L22)</f>
        <v>192</v>
      </c>
      <c r="S22" s="276" t="n">
        <v>7</v>
      </c>
      <c r="T22" s="277" t="n">
        <f aca="false">SUM(Q22+R22)</f>
        <v>529</v>
      </c>
      <c r="U22" s="278"/>
      <c r="V22" s="279"/>
    </row>
    <row r="23" customFormat="false" ht="17.25" hidden="false" customHeight="false" outlineLevel="0" collapsed="false">
      <c r="A23" s="267"/>
      <c r="B23" s="226" t="s">
        <v>59</v>
      </c>
      <c r="C23" s="227" t="s">
        <v>163</v>
      </c>
      <c r="D23" s="228" t="s">
        <v>32</v>
      </c>
      <c r="E23" s="280" t="n">
        <v>85</v>
      </c>
      <c r="F23" s="280" t="n">
        <v>43</v>
      </c>
      <c r="G23" s="281" t="n">
        <v>86</v>
      </c>
      <c r="H23" s="281" t="n">
        <v>43</v>
      </c>
      <c r="I23" s="282" t="n">
        <v>85</v>
      </c>
      <c r="J23" s="282" t="n">
        <v>45</v>
      </c>
      <c r="K23" s="283" t="n">
        <v>96</v>
      </c>
      <c r="L23" s="284" t="n">
        <v>42</v>
      </c>
      <c r="M23" s="224" t="n">
        <f aca="false">SUM(E23+F23)</f>
        <v>128</v>
      </c>
      <c r="N23" s="209" t="n">
        <f aca="false">SUM(G23+H23)</f>
        <v>129</v>
      </c>
      <c r="O23" s="209" t="n">
        <f aca="false">SUM(I23+J23)</f>
        <v>130</v>
      </c>
      <c r="P23" s="273" t="n">
        <f aca="false">SUM(K23+L23)</f>
        <v>138</v>
      </c>
      <c r="Q23" s="274" t="n">
        <f aca="false">SUM(E23+G23+I23+K23)</f>
        <v>352</v>
      </c>
      <c r="R23" s="275" t="n">
        <f aca="false">SUM(F23+H23+J23+L23)</f>
        <v>173</v>
      </c>
      <c r="S23" s="285" t="n">
        <v>2</v>
      </c>
      <c r="T23" s="277" t="n">
        <f aca="false">SUM(Q23+R23)</f>
        <v>525</v>
      </c>
      <c r="U23" s="278"/>
      <c r="V23" s="279"/>
    </row>
    <row r="24" customFormat="false" ht="17.25" hidden="false" customHeight="false" outlineLevel="0" collapsed="false">
      <c r="A24" s="267"/>
      <c r="B24" s="226" t="s">
        <v>61</v>
      </c>
      <c r="C24" s="227" t="s">
        <v>164</v>
      </c>
      <c r="D24" s="228" t="s">
        <v>13</v>
      </c>
      <c r="E24" s="280" t="n">
        <v>102</v>
      </c>
      <c r="F24" s="280" t="n">
        <v>41</v>
      </c>
      <c r="G24" s="281" t="n">
        <v>89</v>
      </c>
      <c r="H24" s="281" t="n">
        <v>42</v>
      </c>
      <c r="I24" s="282" t="n">
        <v>74</v>
      </c>
      <c r="J24" s="282" t="n">
        <v>36</v>
      </c>
      <c r="K24" s="283" t="n">
        <v>89</v>
      </c>
      <c r="L24" s="284" t="n">
        <v>52</v>
      </c>
      <c r="M24" s="224" t="n">
        <f aca="false">SUM(E24+F24)</f>
        <v>143</v>
      </c>
      <c r="N24" s="209" t="n">
        <f aca="false">SUM(G24+H24)</f>
        <v>131</v>
      </c>
      <c r="O24" s="209" t="n">
        <f aca="false">SUM(I24+J24)</f>
        <v>110</v>
      </c>
      <c r="P24" s="273" t="n">
        <f aca="false">SUM(K24+L24)</f>
        <v>141</v>
      </c>
      <c r="Q24" s="274" t="n">
        <f aca="false">SUM(E24+G24+I24+K24)</f>
        <v>354</v>
      </c>
      <c r="R24" s="275" t="n">
        <f aca="false">SUM(F24+H24+J24+L24)</f>
        <v>171</v>
      </c>
      <c r="S24" s="285" t="n">
        <v>3</v>
      </c>
      <c r="T24" s="277" t="n">
        <f aca="false">SUM(Q24+R24)</f>
        <v>525</v>
      </c>
      <c r="U24" s="278"/>
      <c r="V24" s="279"/>
    </row>
    <row r="25" customFormat="false" ht="17.25" hidden="false" customHeight="false" outlineLevel="0" collapsed="false">
      <c r="A25" s="267"/>
      <c r="B25" s="226" t="s">
        <v>63</v>
      </c>
      <c r="C25" s="227" t="s">
        <v>160</v>
      </c>
      <c r="D25" s="228" t="s">
        <v>32</v>
      </c>
      <c r="E25" s="280" t="n">
        <v>86</v>
      </c>
      <c r="F25" s="280" t="n">
        <v>49</v>
      </c>
      <c r="G25" s="281" t="n">
        <v>83</v>
      </c>
      <c r="H25" s="281" t="n">
        <v>39</v>
      </c>
      <c r="I25" s="282" t="n">
        <v>93</v>
      </c>
      <c r="J25" s="282" t="n">
        <v>40</v>
      </c>
      <c r="K25" s="283" t="n">
        <v>88</v>
      </c>
      <c r="L25" s="284" t="n">
        <v>44</v>
      </c>
      <c r="M25" s="224" t="n">
        <f aca="false">SUM(E25+F25)</f>
        <v>135</v>
      </c>
      <c r="N25" s="209" t="n">
        <f aca="false">SUM(G25+H25)</f>
        <v>122</v>
      </c>
      <c r="O25" s="209" t="n">
        <f aca="false">SUM(I25+J25)</f>
        <v>133</v>
      </c>
      <c r="P25" s="273" t="n">
        <f aca="false">SUM(K25+L25)</f>
        <v>132</v>
      </c>
      <c r="Q25" s="274" t="n">
        <f aca="false">SUM(E25+G25+I25+K25)</f>
        <v>350</v>
      </c>
      <c r="R25" s="275" t="n">
        <f aca="false">SUM(F25+H25+J25+L25)</f>
        <v>172</v>
      </c>
      <c r="S25" s="285" t="n">
        <v>4</v>
      </c>
      <c r="T25" s="277" t="n">
        <f aca="false">SUM(Q25+R25)</f>
        <v>522</v>
      </c>
      <c r="U25" s="278"/>
      <c r="V25" s="279"/>
    </row>
    <row r="26" customFormat="false" ht="17.25" hidden="false" customHeight="false" outlineLevel="0" collapsed="false">
      <c r="A26" s="267"/>
      <c r="B26" s="226" t="s">
        <v>65</v>
      </c>
      <c r="C26" s="227" t="s">
        <v>161</v>
      </c>
      <c r="D26" s="228" t="s">
        <v>162</v>
      </c>
      <c r="E26" s="280" t="n">
        <v>74</v>
      </c>
      <c r="F26" s="280" t="n">
        <v>40</v>
      </c>
      <c r="G26" s="281" t="n">
        <v>93</v>
      </c>
      <c r="H26" s="281" t="n">
        <v>35</v>
      </c>
      <c r="I26" s="282" t="n">
        <v>89</v>
      </c>
      <c r="J26" s="282" t="n">
        <v>52</v>
      </c>
      <c r="K26" s="283" t="n">
        <v>76</v>
      </c>
      <c r="L26" s="284" t="n">
        <v>54</v>
      </c>
      <c r="M26" s="224" t="n">
        <f aca="false">SUM(E26+F26)</f>
        <v>114</v>
      </c>
      <c r="N26" s="209" t="n">
        <f aca="false">SUM(G26+H26)</f>
        <v>128</v>
      </c>
      <c r="O26" s="209" t="n">
        <f aca="false">SUM(I26+J26)</f>
        <v>141</v>
      </c>
      <c r="P26" s="273" t="n">
        <f aca="false">SUM(K26+L26)</f>
        <v>130</v>
      </c>
      <c r="Q26" s="274" t="n">
        <f aca="false">SUM(E26+G26+I26+K26)</f>
        <v>332</v>
      </c>
      <c r="R26" s="275" t="n">
        <f aca="false">SUM(F26+H26+J26+L26)</f>
        <v>181</v>
      </c>
      <c r="S26" s="285" t="n">
        <v>2</v>
      </c>
      <c r="T26" s="277" t="n">
        <f aca="false">SUM(Q26+R26)</f>
        <v>513</v>
      </c>
      <c r="U26" s="278"/>
      <c r="V26" s="279"/>
    </row>
    <row r="27" customFormat="false" ht="17.25" hidden="false" customHeight="false" outlineLevel="0" collapsed="false">
      <c r="A27" s="267"/>
      <c r="B27" s="226" t="s">
        <v>67</v>
      </c>
      <c r="C27" s="227" t="s">
        <v>168</v>
      </c>
      <c r="D27" s="228" t="s">
        <v>162</v>
      </c>
      <c r="E27" s="280" t="n">
        <v>84</v>
      </c>
      <c r="F27" s="280" t="n">
        <v>35</v>
      </c>
      <c r="G27" s="281" t="n">
        <v>90</v>
      </c>
      <c r="H27" s="281" t="n">
        <v>42</v>
      </c>
      <c r="I27" s="282" t="n">
        <v>99</v>
      </c>
      <c r="J27" s="282" t="n">
        <v>27</v>
      </c>
      <c r="K27" s="283" t="n">
        <v>94</v>
      </c>
      <c r="L27" s="284" t="n">
        <v>36</v>
      </c>
      <c r="M27" s="224" t="n">
        <f aca="false">SUM(E27+F27)</f>
        <v>119</v>
      </c>
      <c r="N27" s="209" t="n">
        <f aca="false">SUM(G27+H27)</f>
        <v>132</v>
      </c>
      <c r="O27" s="209" t="n">
        <f aca="false">SUM(I27+J27)</f>
        <v>126</v>
      </c>
      <c r="P27" s="273" t="n">
        <f aca="false">SUM(K27+L27)</f>
        <v>130</v>
      </c>
      <c r="Q27" s="274" t="n">
        <f aca="false">SUM(E27+G27+I27+K27)</f>
        <v>367</v>
      </c>
      <c r="R27" s="275" t="n">
        <f aca="false">SUM(F27+H27+J27+L27)</f>
        <v>140</v>
      </c>
      <c r="S27" s="285" t="n">
        <v>6</v>
      </c>
      <c r="T27" s="277" t="n">
        <f aca="false">SUM(Q27+R27)</f>
        <v>507</v>
      </c>
      <c r="U27" s="278"/>
      <c r="V27" s="279"/>
    </row>
    <row r="28" customFormat="false" ht="17.25" hidden="false" customHeight="false" outlineLevel="0" collapsed="false">
      <c r="A28" s="267"/>
      <c r="B28" s="226" t="s">
        <v>69</v>
      </c>
      <c r="C28" s="227" t="s">
        <v>165</v>
      </c>
      <c r="D28" s="228" t="s">
        <v>20</v>
      </c>
      <c r="E28" s="280" t="n">
        <v>83</v>
      </c>
      <c r="F28" s="280" t="n">
        <v>41</v>
      </c>
      <c r="G28" s="281" t="n">
        <v>85</v>
      </c>
      <c r="H28" s="281" t="n">
        <v>36</v>
      </c>
      <c r="I28" s="282" t="n">
        <v>86</v>
      </c>
      <c r="J28" s="282" t="n">
        <v>36</v>
      </c>
      <c r="K28" s="283" t="n">
        <v>102</v>
      </c>
      <c r="L28" s="284" t="n">
        <v>33</v>
      </c>
      <c r="M28" s="224" t="n">
        <f aca="false">SUM(E28+F28)</f>
        <v>124</v>
      </c>
      <c r="N28" s="209" t="n">
        <f aca="false">SUM(G28+H28)</f>
        <v>121</v>
      </c>
      <c r="O28" s="209" t="n">
        <f aca="false">SUM(I28+J28)</f>
        <v>122</v>
      </c>
      <c r="P28" s="273" t="n">
        <f aca="false">SUM(K28+L28)</f>
        <v>135</v>
      </c>
      <c r="Q28" s="274" t="n">
        <f aca="false">SUM(E28+G28+I28+K28)</f>
        <v>356</v>
      </c>
      <c r="R28" s="275" t="n">
        <f aca="false">SUM(F28+H28+J28+L28)</f>
        <v>146</v>
      </c>
      <c r="S28" s="285" t="n">
        <v>3</v>
      </c>
      <c r="T28" s="277" t="n">
        <f aca="false">SUM(Q28+R28)</f>
        <v>502</v>
      </c>
      <c r="U28" s="278"/>
      <c r="V28" s="279"/>
    </row>
    <row r="29" customFormat="false" ht="17.25" hidden="false" customHeight="false" outlineLevel="0" collapsed="false">
      <c r="A29" s="267"/>
      <c r="B29" s="226" t="s">
        <v>72</v>
      </c>
      <c r="C29" s="227" t="s">
        <v>166</v>
      </c>
      <c r="D29" s="228" t="s">
        <v>167</v>
      </c>
      <c r="E29" s="280" t="n">
        <v>95</v>
      </c>
      <c r="F29" s="280" t="n">
        <v>44</v>
      </c>
      <c r="G29" s="281" t="n">
        <v>78</v>
      </c>
      <c r="H29" s="281" t="n">
        <v>42</v>
      </c>
      <c r="I29" s="282" t="n">
        <v>92</v>
      </c>
      <c r="J29" s="282" t="n">
        <v>26</v>
      </c>
      <c r="K29" s="283" t="n">
        <v>84</v>
      </c>
      <c r="L29" s="284" t="n">
        <v>36</v>
      </c>
      <c r="M29" s="224" t="n">
        <f aca="false">SUM(E29+F29)</f>
        <v>139</v>
      </c>
      <c r="N29" s="209" t="n">
        <f aca="false">SUM(G29+H29)</f>
        <v>120</v>
      </c>
      <c r="O29" s="209" t="n">
        <f aca="false">SUM(I29+J29)</f>
        <v>118</v>
      </c>
      <c r="P29" s="273" t="n">
        <f aca="false">SUM(K29+L29)</f>
        <v>120</v>
      </c>
      <c r="Q29" s="274" t="n">
        <f aca="false">SUM(E29+G29+I29+K29)</f>
        <v>349</v>
      </c>
      <c r="R29" s="275" t="n">
        <f aca="false">SUM(F29+H29+J29+L29)</f>
        <v>148</v>
      </c>
      <c r="S29" s="285" t="n">
        <v>10</v>
      </c>
      <c r="T29" s="277" t="n">
        <f aca="false">SUM(Q29+R29)</f>
        <v>497</v>
      </c>
      <c r="U29" s="278"/>
      <c r="V29" s="279"/>
    </row>
    <row r="30" customFormat="false" ht="17.25" hidden="false" customHeight="false" outlineLevel="0" collapsed="false">
      <c r="A30" s="267"/>
      <c r="B30" s="226" t="s">
        <v>75</v>
      </c>
      <c r="C30" s="227" t="s">
        <v>170</v>
      </c>
      <c r="D30" s="228" t="s">
        <v>171</v>
      </c>
      <c r="E30" s="280" t="n">
        <v>93</v>
      </c>
      <c r="F30" s="280" t="n">
        <v>32</v>
      </c>
      <c r="G30" s="281" t="n">
        <v>81</v>
      </c>
      <c r="H30" s="281" t="n">
        <v>27</v>
      </c>
      <c r="I30" s="282" t="n">
        <v>80</v>
      </c>
      <c r="J30" s="282" t="n">
        <v>41</v>
      </c>
      <c r="K30" s="283" t="n">
        <v>97</v>
      </c>
      <c r="L30" s="284" t="n">
        <v>43</v>
      </c>
      <c r="M30" s="224" t="n">
        <f aca="false">SUM(E30+F30)</f>
        <v>125</v>
      </c>
      <c r="N30" s="209" t="n">
        <f aca="false">SUM(G30+H30)</f>
        <v>108</v>
      </c>
      <c r="O30" s="209" t="n">
        <f aca="false">SUM(I30+J30)</f>
        <v>121</v>
      </c>
      <c r="P30" s="273" t="n">
        <f aca="false">SUM(K30+L30)</f>
        <v>140</v>
      </c>
      <c r="Q30" s="274" t="n">
        <f aca="false">SUM(E30+G30+I30+K30)</f>
        <v>351</v>
      </c>
      <c r="R30" s="275" t="n">
        <f aca="false">SUM(F30+H30+J30+L30)</f>
        <v>143</v>
      </c>
      <c r="S30" s="285" t="n">
        <v>7</v>
      </c>
      <c r="T30" s="277" t="n">
        <f aca="false">SUM(Q30+R30)</f>
        <v>494</v>
      </c>
      <c r="U30" s="278"/>
      <c r="V30" s="279"/>
    </row>
    <row r="31" customFormat="false" ht="17.25" hidden="false" customHeight="false" outlineLevel="0" collapsed="false">
      <c r="A31" s="267"/>
      <c r="B31" s="226" t="s">
        <v>76</v>
      </c>
      <c r="C31" s="227" t="s">
        <v>172</v>
      </c>
      <c r="D31" s="247" t="s">
        <v>173</v>
      </c>
      <c r="E31" s="280" t="n">
        <v>81</v>
      </c>
      <c r="F31" s="280" t="n">
        <v>44</v>
      </c>
      <c r="G31" s="281" t="n">
        <v>88</v>
      </c>
      <c r="H31" s="281" t="n">
        <v>36</v>
      </c>
      <c r="I31" s="282" t="n">
        <v>86</v>
      </c>
      <c r="J31" s="282" t="n">
        <v>35</v>
      </c>
      <c r="K31" s="283" t="n">
        <v>92</v>
      </c>
      <c r="L31" s="284" t="n">
        <v>25</v>
      </c>
      <c r="M31" s="224" t="n">
        <f aca="false">SUM(E31+F31)</f>
        <v>125</v>
      </c>
      <c r="N31" s="209" t="n">
        <f aca="false">SUM(G31+H31)</f>
        <v>124</v>
      </c>
      <c r="O31" s="209" t="n">
        <f aca="false">SUM(I31+J31)</f>
        <v>121</v>
      </c>
      <c r="P31" s="273" t="n">
        <f aca="false">SUM(K31+L31)</f>
        <v>117</v>
      </c>
      <c r="Q31" s="274" t="n">
        <f aca="false">SUM(E31+G31+I31+K31)</f>
        <v>347</v>
      </c>
      <c r="R31" s="275" t="n">
        <f aca="false">SUM(F31+H31+J31+L31)</f>
        <v>140</v>
      </c>
      <c r="S31" s="285" t="n">
        <v>13</v>
      </c>
      <c r="T31" s="277" t="n">
        <f aca="false">SUM(Q31+R31)</f>
        <v>487</v>
      </c>
      <c r="U31" s="278"/>
      <c r="V31" s="279"/>
    </row>
    <row r="32" customFormat="false" ht="17.25" hidden="false" customHeight="false" outlineLevel="0" collapsed="false">
      <c r="A32" s="267"/>
      <c r="B32" s="226" t="s">
        <v>77</v>
      </c>
      <c r="C32" s="227" t="s">
        <v>174</v>
      </c>
      <c r="D32" s="228" t="s">
        <v>173</v>
      </c>
      <c r="E32" s="280" t="n">
        <v>83</v>
      </c>
      <c r="F32" s="280" t="n">
        <v>39</v>
      </c>
      <c r="G32" s="281" t="n">
        <v>79</v>
      </c>
      <c r="H32" s="281" t="n">
        <v>31</v>
      </c>
      <c r="I32" s="282" t="n">
        <v>82</v>
      </c>
      <c r="J32" s="282" t="n">
        <v>34</v>
      </c>
      <c r="K32" s="283" t="n">
        <v>91</v>
      </c>
      <c r="L32" s="284" t="n">
        <v>45</v>
      </c>
      <c r="M32" s="224" t="n">
        <f aca="false">SUM(E32+F32)</f>
        <v>122</v>
      </c>
      <c r="N32" s="209" t="n">
        <f aca="false">SUM(G32+H32)</f>
        <v>110</v>
      </c>
      <c r="O32" s="209" t="n">
        <f aca="false">SUM(I32+J32)</f>
        <v>116</v>
      </c>
      <c r="P32" s="273" t="n">
        <f aca="false">SUM(K32+L32)</f>
        <v>136</v>
      </c>
      <c r="Q32" s="274" t="n">
        <f aca="false">SUM(E32+G32+I32+K32)</f>
        <v>335</v>
      </c>
      <c r="R32" s="275" t="n">
        <f aca="false">SUM(F32+H32+J32+L32)</f>
        <v>149</v>
      </c>
      <c r="S32" s="285" t="n">
        <v>9</v>
      </c>
      <c r="T32" s="277" t="n">
        <f aca="false">SUM(Q32+R32)</f>
        <v>484</v>
      </c>
      <c r="U32" s="278"/>
      <c r="V32" s="279"/>
    </row>
    <row r="33" customFormat="false" ht="17.25" hidden="false" customHeight="false" outlineLevel="0" collapsed="false">
      <c r="A33" s="267"/>
      <c r="B33" s="248" t="s">
        <v>78</v>
      </c>
      <c r="C33" s="249" t="s">
        <v>175</v>
      </c>
      <c r="D33" s="250" t="s">
        <v>16</v>
      </c>
      <c r="E33" s="286" t="n">
        <v>79</v>
      </c>
      <c r="F33" s="286" t="n">
        <v>34</v>
      </c>
      <c r="G33" s="287" t="n">
        <v>94</v>
      </c>
      <c r="H33" s="287" t="n">
        <v>35</v>
      </c>
      <c r="I33" s="288" t="n">
        <v>75</v>
      </c>
      <c r="J33" s="288" t="n">
        <v>35</v>
      </c>
      <c r="K33" s="289" t="n">
        <v>88</v>
      </c>
      <c r="L33" s="290" t="n">
        <v>33</v>
      </c>
      <c r="M33" s="224" t="n">
        <f aca="false">SUM(E33+F33)</f>
        <v>113</v>
      </c>
      <c r="N33" s="209" t="n">
        <f aca="false">SUM(G33+H33)</f>
        <v>129</v>
      </c>
      <c r="O33" s="209" t="n">
        <f aca="false">SUM(I33+J33)</f>
        <v>110</v>
      </c>
      <c r="P33" s="273" t="n">
        <f aca="false">SUM(K33+L33)</f>
        <v>121</v>
      </c>
      <c r="Q33" s="274" t="n">
        <f aca="false">SUM(E33+G33+I33+K33)</f>
        <v>336</v>
      </c>
      <c r="R33" s="275" t="n">
        <f aca="false">SUM(F33+H33+J33+L33)</f>
        <v>137</v>
      </c>
      <c r="S33" s="291" t="n">
        <v>10</v>
      </c>
      <c r="T33" s="277" t="n">
        <f aca="false">SUM(Q33+R33)</f>
        <v>473</v>
      </c>
      <c r="U33" s="278"/>
      <c r="V33" s="279"/>
    </row>
    <row r="34" customFormat="false" ht="17.25" hidden="false" customHeight="false" outlineLevel="0" collapsed="false">
      <c r="A34" s="292" t="s">
        <v>79</v>
      </c>
      <c r="B34" s="292"/>
      <c r="C34" s="293" t="s">
        <v>176</v>
      </c>
      <c r="D34" s="294" t="s">
        <v>177</v>
      </c>
      <c r="E34" s="295" t="n">
        <v>86</v>
      </c>
      <c r="F34" s="295" t="n">
        <v>35</v>
      </c>
      <c r="G34" s="296" t="n">
        <v>89</v>
      </c>
      <c r="H34" s="296" t="n">
        <v>34</v>
      </c>
      <c r="I34" s="297" t="n">
        <v>86</v>
      </c>
      <c r="J34" s="297" t="n">
        <v>43</v>
      </c>
      <c r="K34" s="298" t="n">
        <v>63</v>
      </c>
      <c r="L34" s="299" t="n">
        <v>25</v>
      </c>
      <c r="M34" s="224" t="n">
        <f aca="false">SUM(E34+F34)</f>
        <v>121</v>
      </c>
      <c r="N34" s="209" t="n">
        <f aca="false">SUM(G34+H34)</f>
        <v>123</v>
      </c>
      <c r="O34" s="209" t="n">
        <f aca="false">SUM(I34+J34)</f>
        <v>129</v>
      </c>
      <c r="P34" s="273" t="n">
        <f aca="false">SUM(K34+L34)</f>
        <v>88</v>
      </c>
      <c r="Q34" s="274" t="n">
        <f aca="false">SUM(E34+G34+I34+K34)</f>
        <v>324</v>
      </c>
      <c r="R34" s="275" t="n">
        <f aca="false">SUM(F34+H34+J34+L34)</f>
        <v>137</v>
      </c>
      <c r="S34" s="300" t="n">
        <v>16</v>
      </c>
      <c r="T34" s="277" t="n">
        <f aca="false">SUM(Q34+R34)</f>
        <v>461</v>
      </c>
      <c r="U34" s="263"/>
      <c r="V34" s="279"/>
    </row>
    <row r="35" customFormat="false" ht="17.25" hidden="false" customHeight="false" outlineLevel="0" collapsed="false">
      <c r="A35" s="301" t="s">
        <v>80</v>
      </c>
      <c r="B35" s="301"/>
      <c r="C35" s="293" t="s">
        <v>178</v>
      </c>
      <c r="D35" s="294" t="s">
        <v>13</v>
      </c>
      <c r="E35" s="295" t="n">
        <v>85</v>
      </c>
      <c r="F35" s="295" t="n">
        <v>27</v>
      </c>
      <c r="G35" s="296" t="n">
        <v>88</v>
      </c>
      <c r="H35" s="296" t="n">
        <v>35</v>
      </c>
      <c r="I35" s="297" t="n">
        <v>78</v>
      </c>
      <c r="J35" s="297" t="n">
        <v>33</v>
      </c>
      <c r="K35" s="298" t="n">
        <v>80</v>
      </c>
      <c r="L35" s="299" t="n">
        <v>34</v>
      </c>
      <c r="M35" s="224" t="n">
        <f aca="false">SUM(E35+F35)</f>
        <v>112</v>
      </c>
      <c r="N35" s="209" t="n">
        <f aca="false">SUM(G35+H35)</f>
        <v>123</v>
      </c>
      <c r="O35" s="209" t="n">
        <f aca="false">SUM(I35+J35)</f>
        <v>111</v>
      </c>
      <c r="P35" s="273" t="n">
        <f aca="false">SUM(K35+L35)</f>
        <v>114</v>
      </c>
      <c r="Q35" s="274" t="n">
        <f aca="false">SUM(E35+G35+I35+K35)</f>
        <v>331</v>
      </c>
      <c r="R35" s="275" t="n">
        <f aca="false">SUM(F35+H35+J35+L35)</f>
        <v>129</v>
      </c>
      <c r="S35" s="300" t="n">
        <v>7</v>
      </c>
      <c r="T35" s="277" t="n">
        <f aca="false">SUM(Q35+R35)</f>
        <v>460</v>
      </c>
      <c r="U35" s="263"/>
      <c r="V35" s="279"/>
    </row>
    <row r="36" customFormat="false" ht="17.25" hidden="false" customHeight="false" outlineLevel="0" collapsed="false">
      <c r="A36" s="301" t="s">
        <v>81</v>
      </c>
      <c r="B36" s="301"/>
      <c r="C36" s="293" t="s">
        <v>179</v>
      </c>
      <c r="D36" s="294" t="s">
        <v>180</v>
      </c>
      <c r="E36" s="295" t="n">
        <v>80</v>
      </c>
      <c r="F36" s="295" t="n">
        <v>33</v>
      </c>
      <c r="G36" s="296" t="n">
        <v>78</v>
      </c>
      <c r="H36" s="296" t="n">
        <v>18</v>
      </c>
      <c r="I36" s="297" t="n">
        <v>85</v>
      </c>
      <c r="J36" s="297" t="n">
        <v>25</v>
      </c>
      <c r="K36" s="298" t="n">
        <v>81</v>
      </c>
      <c r="L36" s="299" t="n">
        <v>43</v>
      </c>
      <c r="M36" s="224" t="n">
        <f aca="false">SUM(E36+F36)</f>
        <v>113</v>
      </c>
      <c r="N36" s="209" t="n">
        <f aca="false">SUM(G36+H36)</f>
        <v>96</v>
      </c>
      <c r="O36" s="209" t="n">
        <f aca="false">SUM(I36+J36)</f>
        <v>110</v>
      </c>
      <c r="P36" s="273" t="n">
        <f aca="false">SUM(K36+L36)</f>
        <v>124</v>
      </c>
      <c r="Q36" s="274" t="n">
        <f aca="false">SUM(E36+G36+I36+K36)</f>
        <v>324</v>
      </c>
      <c r="R36" s="275" t="n">
        <f aca="false">SUM(F36+H36+J36+L36)</f>
        <v>119</v>
      </c>
      <c r="S36" s="300" t="n">
        <v>16</v>
      </c>
      <c r="T36" s="277" t="n">
        <f aca="false">SUM(Q36+R36)</f>
        <v>443</v>
      </c>
      <c r="U36" s="263"/>
      <c r="V36" s="279"/>
    </row>
    <row r="37" customFormat="false" ht="17.25" hidden="false" customHeight="false" outlineLevel="0" collapsed="false">
      <c r="A37" s="301" t="s">
        <v>82</v>
      </c>
      <c r="B37" s="301"/>
      <c r="C37" s="293" t="s">
        <v>181</v>
      </c>
      <c r="D37" s="294" t="s">
        <v>173</v>
      </c>
      <c r="E37" s="295"/>
      <c r="F37" s="295"/>
      <c r="G37" s="296"/>
      <c r="H37" s="296"/>
      <c r="I37" s="297"/>
      <c r="J37" s="297"/>
      <c r="K37" s="298"/>
      <c r="L37" s="299"/>
      <c r="M37" s="224" t="n">
        <f aca="false">SUM(E37+F37)</f>
        <v>0</v>
      </c>
      <c r="N37" s="209" t="n">
        <f aca="false">SUM(G37+H37)</f>
        <v>0</v>
      </c>
      <c r="O37" s="209" t="n">
        <f aca="false">SUM(I37+J37)</f>
        <v>0</v>
      </c>
      <c r="P37" s="273" t="n">
        <f aca="false">SUM(K37+L37)</f>
        <v>0</v>
      </c>
      <c r="Q37" s="274" t="n">
        <f aca="false">SUM(E37+G37+I37+K37)</f>
        <v>0</v>
      </c>
      <c r="R37" s="275" t="n">
        <f aca="false">SUM(F37+H37+J37+L37)</f>
        <v>0</v>
      </c>
      <c r="S37" s="300"/>
      <c r="T37" s="277" t="n">
        <f aca="false">SUM(Q37+R37)</f>
        <v>0</v>
      </c>
      <c r="U37" s="263"/>
      <c r="V37" s="279"/>
    </row>
    <row r="38" customFormat="false" ht="17.25" hidden="false" customHeight="false" outlineLevel="0" collapsed="false">
      <c r="A38" s="301"/>
      <c r="B38" s="301"/>
      <c r="C38" s="227"/>
      <c r="D38" s="228"/>
      <c r="E38" s="280"/>
      <c r="F38" s="280"/>
      <c r="G38" s="281"/>
      <c r="H38" s="281"/>
      <c r="I38" s="282"/>
      <c r="J38" s="282"/>
      <c r="K38" s="283"/>
      <c r="L38" s="284"/>
      <c r="M38" s="224" t="n">
        <f aca="false">SUM(E38+F38)</f>
        <v>0</v>
      </c>
      <c r="N38" s="209" t="n">
        <f aca="false">SUM(G38+H38)</f>
        <v>0</v>
      </c>
      <c r="O38" s="209" t="n">
        <f aca="false">SUM(I38+J38)</f>
        <v>0</v>
      </c>
      <c r="P38" s="273" t="n">
        <f aca="false">SUM(K38+L38)</f>
        <v>0</v>
      </c>
      <c r="Q38" s="274" t="n">
        <f aca="false">SUM(E38+G38+I38+K38)</f>
        <v>0</v>
      </c>
      <c r="R38" s="275" t="n">
        <f aca="false">SUM(F38+H38+J38+L38)</f>
        <v>0</v>
      </c>
      <c r="S38" s="285"/>
      <c r="T38" s="277" t="n">
        <f aca="false">SUM(Q38+R38)</f>
        <v>0</v>
      </c>
      <c r="U38" s="263"/>
      <c r="V38" s="279"/>
    </row>
    <row r="39" customFormat="false" ht="17.25" hidden="false" customHeight="false" outlineLevel="0" collapsed="false">
      <c r="A39" s="301"/>
      <c r="B39" s="301"/>
      <c r="C39" s="227"/>
      <c r="D39" s="228"/>
      <c r="E39" s="280"/>
      <c r="F39" s="280"/>
      <c r="G39" s="281"/>
      <c r="H39" s="281"/>
      <c r="I39" s="282"/>
      <c r="J39" s="282"/>
      <c r="K39" s="283"/>
      <c r="L39" s="284"/>
      <c r="M39" s="224" t="n">
        <f aca="false">SUM(E39+F39)</f>
        <v>0</v>
      </c>
      <c r="N39" s="209" t="n">
        <f aca="false">SUM(G39+H39)</f>
        <v>0</v>
      </c>
      <c r="O39" s="209" t="n">
        <f aca="false">SUM(I39+J39)</f>
        <v>0</v>
      </c>
      <c r="P39" s="273" t="n">
        <f aca="false">SUM(K39+L39)</f>
        <v>0</v>
      </c>
      <c r="Q39" s="274" t="n">
        <f aca="false">SUM(E39+G39+I39+K39)</f>
        <v>0</v>
      </c>
      <c r="R39" s="275" t="n">
        <f aca="false">SUM(F39+H39+J39+L39)</f>
        <v>0</v>
      </c>
      <c r="S39" s="285"/>
      <c r="T39" s="277" t="n">
        <f aca="false">SUM(Q39+R39)</f>
        <v>0</v>
      </c>
      <c r="U39" s="263"/>
      <c r="V39" s="279"/>
    </row>
    <row r="40" customFormat="false" ht="17.25" hidden="false" customHeight="false" outlineLevel="0" collapsed="false">
      <c r="A40" s="301"/>
      <c r="B40" s="301"/>
      <c r="C40" s="227"/>
      <c r="D40" s="228"/>
      <c r="E40" s="280"/>
      <c r="F40" s="280"/>
      <c r="G40" s="281"/>
      <c r="H40" s="281"/>
      <c r="I40" s="282"/>
      <c r="J40" s="282"/>
      <c r="K40" s="283"/>
      <c r="L40" s="284"/>
      <c r="M40" s="224" t="n">
        <f aca="false">SUM(E40+F40)</f>
        <v>0</v>
      </c>
      <c r="N40" s="209" t="n">
        <f aca="false">SUM(G40+H40)</f>
        <v>0</v>
      </c>
      <c r="O40" s="209" t="n">
        <f aca="false">SUM(I40+J40)</f>
        <v>0</v>
      </c>
      <c r="P40" s="273" t="n">
        <f aca="false">SUM(K40+L40)</f>
        <v>0</v>
      </c>
      <c r="Q40" s="274" t="n">
        <f aca="false">SUM(E40+G40+I40+K40)</f>
        <v>0</v>
      </c>
      <c r="R40" s="275" t="n">
        <f aca="false">SUM(F40+H40+J40+L40)</f>
        <v>0</v>
      </c>
      <c r="S40" s="285"/>
      <c r="T40" s="277" t="n">
        <f aca="false">SUM(Q40+R40)</f>
        <v>0</v>
      </c>
      <c r="U40" s="263"/>
      <c r="V40" s="279"/>
    </row>
    <row r="41" customFormat="false" ht="17.25" hidden="false" customHeight="false" outlineLevel="0" collapsed="false">
      <c r="A41" s="301"/>
      <c r="B41" s="301"/>
      <c r="C41" s="227"/>
      <c r="D41" s="228"/>
      <c r="E41" s="280"/>
      <c r="F41" s="280"/>
      <c r="G41" s="281"/>
      <c r="H41" s="281"/>
      <c r="I41" s="282"/>
      <c r="J41" s="282"/>
      <c r="K41" s="283"/>
      <c r="L41" s="284"/>
      <c r="M41" s="224" t="n">
        <f aca="false">SUM(E41+F41)</f>
        <v>0</v>
      </c>
      <c r="N41" s="209" t="n">
        <f aca="false">SUM(G41+H41)</f>
        <v>0</v>
      </c>
      <c r="O41" s="209" t="n">
        <f aca="false">SUM(I41+J41)</f>
        <v>0</v>
      </c>
      <c r="P41" s="273" t="n">
        <f aca="false">SUM(K41+L41)</f>
        <v>0</v>
      </c>
      <c r="Q41" s="274" t="n">
        <f aca="false">SUM(E41+G41+I41+K41)</f>
        <v>0</v>
      </c>
      <c r="R41" s="275" t="n">
        <f aca="false">SUM(F41+H41+J41+L41)</f>
        <v>0</v>
      </c>
      <c r="S41" s="285"/>
      <c r="T41" s="277" t="n">
        <f aca="false">SUM(Q41+R41)</f>
        <v>0</v>
      </c>
      <c r="U41" s="263"/>
      <c r="V41" s="279"/>
    </row>
    <row r="42" customFormat="false" ht="17.25" hidden="false" customHeight="false" outlineLevel="0" collapsed="false">
      <c r="A42" s="301"/>
      <c r="B42" s="301"/>
      <c r="C42" s="227"/>
      <c r="D42" s="228"/>
      <c r="E42" s="280"/>
      <c r="F42" s="280"/>
      <c r="G42" s="281"/>
      <c r="H42" s="281"/>
      <c r="I42" s="282"/>
      <c r="J42" s="282"/>
      <c r="K42" s="283"/>
      <c r="L42" s="284"/>
      <c r="M42" s="224" t="n">
        <f aca="false">SUM(E42+F42)</f>
        <v>0</v>
      </c>
      <c r="N42" s="209" t="n">
        <f aca="false">SUM(G42+H42)</f>
        <v>0</v>
      </c>
      <c r="O42" s="209" t="n">
        <f aca="false">SUM(I42+J42)</f>
        <v>0</v>
      </c>
      <c r="P42" s="273" t="n">
        <f aca="false">SUM(K42+L42)</f>
        <v>0</v>
      </c>
      <c r="Q42" s="274" t="n">
        <f aca="false">SUM(E42+G42+I42+K42)</f>
        <v>0</v>
      </c>
      <c r="R42" s="275" t="n">
        <f aca="false">SUM(F42+H42+J42+L42)</f>
        <v>0</v>
      </c>
      <c r="S42" s="285"/>
      <c r="T42" s="277" t="n">
        <f aca="false">SUM(Q42+R42)</f>
        <v>0</v>
      </c>
      <c r="U42" s="263"/>
      <c r="V42" s="279"/>
    </row>
    <row r="43" customFormat="false" ht="17.25" hidden="false" customHeight="false" outlineLevel="0" collapsed="false">
      <c r="A43" s="301"/>
      <c r="B43" s="301"/>
      <c r="C43" s="227"/>
      <c r="D43" s="228"/>
      <c r="E43" s="280"/>
      <c r="F43" s="280"/>
      <c r="G43" s="281"/>
      <c r="H43" s="281"/>
      <c r="I43" s="282"/>
      <c r="J43" s="282"/>
      <c r="K43" s="283"/>
      <c r="L43" s="284"/>
      <c r="M43" s="224" t="n">
        <f aca="false">SUM(E43+F43)</f>
        <v>0</v>
      </c>
      <c r="N43" s="209" t="n">
        <f aca="false">SUM(G43+H43)</f>
        <v>0</v>
      </c>
      <c r="O43" s="209" t="n">
        <f aca="false">SUM(I43+J43)</f>
        <v>0</v>
      </c>
      <c r="P43" s="273" t="n">
        <f aca="false">SUM(K43+L43)</f>
        <v>0</v>
      </c>
      <c r="Q43" s="274" t="n">
        <f aca="false">SUM(E43+G43+I43+K43)</f>
        <v>0</v>
      </c>
      <c r="R43" s="275" t="n">
        <f aca="false">SUM(F43+H43+J43+L43)</f>
        <v>0</v>
      </c>
      <c r="S43" s="285"/>
      <c r="T43" s="277" t="n">
        <f aca="false">SUM(Q43+R43)</f>
        <v>0</v>
      </c>
      <c r="U43" s="263"/>
      <c r="V43" s="279"/>
    </row>
    <row r="44" customFormat="false" ht="17.25" hidden="false" customHeight="false" outlineLevel="0" collapsed="false">
      <c r="A44" s="301"/>
      <c r="B44" s="301"/>
      <c r="C44" s="227"/>
      <c r="D44" s="228"/>
      <c r="E44" s="280"/>
      <c r="F44" s="280"/>
      <c r="G44" s="281"/>
      <c r="H44" s="281"/>
      <c r="I44" s="282"/>
      <c r="J44" s="282"/>
      <c r="K44" s="283"/>
      <c r="L44" s="284"/>
      <c r="M44" s="224" t="n">
        <f aca="false">SUM(E44+F44)</f>
        <v>0</v>
      </c>
      <c r="N44" s="209" t="n">
        <f aca="false">SUM(G44+H44)</f>
        <v>0</v>
      </c>
      <c r="O44" s="209" t="n">
        <f aca="false">SUM(I44+J44)</f>
        <v>0</v>
      </c>
      <c r="P44" s="273" t="n">
        <f aca="false">SUM(K44+L44)</f>
        <v>0</v>
      </c>
      <c r="Q44" s="274" t="n">
        <f aca="false">SUM(E44+G44+I44+K44)</f>
        <v>0</v>
      </c>
      <c r="R44" s="275" t="n">
        <f aca="false">SUM(F44+H44+J44+L44)</f>
        <v>0</v>
      </c>
      <c r="S44" s="285"/>
      <c r="T44" s="277" t="n">
        <f aca="false">SUM(Q44+R44)</f>
        <v>0</v>
      </c>
      <c r="U44" s="263"/>
      <c r="V44" s="279"/>
    </row>
    <row r="45" customFormat="false" ht="17.25" hidden="false" customHeight="false" outlineLevel="0" collapsed="false">
      <c r="A45" s="302"/>
      <c r="B45" s="302"/>
      <c r="C45" s="249"/>
      <c r="D45" s="250"/>
      <c r="E45" s="286"/>
      <c r="F45" s="286"/>
      <c r="G45" s="287"/>
      <c r="H45" s="287"/>
      <c r="I45" s="288"/>
      <c r="J45" s="288"/>
      <c r="K45" s="289"/>
      <c r="L45" s="290"/>
      <c r="M45" s="224" t="n">
        <f aca="false">SUM(E45+F45)</f>
        <v>0</v>
      </c>
      <c r="N45" s="209" t="n">
        <f aca="false">SUM(G45+H45)</f>
        <v>0</v>
      </c>
      <c r="O45" s="209" t="n">
        <f aca="false">SUM(I45+J45)</f>
        <v>0</v>
      </c>
      <c r="P45" s="273" t="n">
        <f aca="false">SUM(K45+L45)</f>
        <v>0</v>
      </c>
      <c r="Q45" s="274" t="n">
        <f aca="false">SUM(E45+G45+I45+K45)</f>
        <v>0</v>
      </c>
      <c r="R45" s="275" t="n">
        <f aca="false">SUM(F45+H45+J45+L45)</f>
        <v>0</v>
      </c>
      <c r="S45" s="291"/>
      <c r="T45" s="277" t="n">
        <f aca="false">SUM(Q45+R45)</f>
        <v>0</v>
      </c>
      <c r="U45" s="263"/>
      <c r="V45" s="279"/>
    </row>
    <row r="46" customFormat="false" ht="13.5" hidden="false" customHeight="false" outlineLevel="0" collapsed="false">
      <c r="A46" s="303" t="s">
        <v>182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</row>
    <row r="48" customFormat="false" ht="12.75" hidden="false" customHeight="false" outlineLevel="0" collapsed="false">
      <c r="A48" s="303" t="s">
        <v>183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P48" s="304"/>
      <c r="Q48" s="304"/>
      <c r="R48" s="305"/>
      <c r="S48" s="305"/>
      <c r="T48" s="305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</row>
  </sheetData>
  <mergeCells count="32">
    <mergeCell ref="A1:V1"/>
    <mergeCell ref="A2:V3"/>
    <mergeCell ref="A5:V5"/>
    <mergeCell ref="A7:B8"/>
    <mergeCell ref="C7:C8"/>
    <mergeCell ref="D7:D8"/>
    <mergeCell ref="E7:F8"/>
    <mergeCell ref="G7:H8"/>
    <mergeCell ref="I7:J8"/>
    <mergeCell ref="K7:L8"/>
    <mergeCell ref="M7:P7"/>
    <mergeCell ref="Q7:S7"/>
    <mergeCell ref="T7:U7"/>
    <mergeCell ref="V7:V8"/>
    <mergeCell ref="W7:X7"/>
    <mergeCell ref="A9:A20"/>
    <mergeCell ref="A22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T47"/>
    <mergeCell ref="A48:K49"/>
    <mergeCell ref="R48:T48"/>
  </mergeCells>
  <printOptions headings="false" gridLines="false" gridLinesSet="true" horizontalCentered="false" verticalCentered="fals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3.24"/>
    <col collapsed="false" customWidth="true" hidden="false" outlineLevel="0" max="2" min="2" style="306" width="19.74"/>
    <col collapsed="false" customWidth="true" hidden="false" outlineLevel="0" max="3" min="3" style="306" width="17.12"/>
    <col collapsed="false" customWidth="true" hidden="false" outlineLevel="0" max="6" min="4" style="306" width="4.99"/>
    <col collapsed="false" customWidth="true" hidden="false" outlineLevel="0" max="7" min="7" style="306" width="3.24"/>
    <col collapsed="false" customWidth="true" hidden="false" outlineLevel="0" max="8" min="8" style="306" width="4.99"/>
    <col collapsed="false" customWidth="true" hidden="false" outlineLevel="0" max="9" min="9" style="306" width="5.87"/>
    <col collapsed="false" customWidth="true" hidden="false" outlineLevel="0" max="10" min="10" style="306" width="4.99"/>
    <col collapsed="false" customWidth="true" hidden="false" outlineLevel="0" max="12" min="11" style="306" width="3.24"/>
    <col collapsed="false" customWidth="true" hidden="false" outlineLevel="0" max="20" min="13" style="306" width="4.62"/>
    <col collapsed="false" customWidth="false" hidden="false" outlineLevel="0" max="257" min="21" style="306" width="7.99"/>
  </cols>
  <sheetData>
    <row r="1" customFormat="false" ht="20.1" hidden="false" customHeight="true" outlineLevel="0" collapsed="false">
      <c r="A1" s="307" t="s">
        <v>18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</row>
    <row r="2" customFormat="false" ht="20.1" hidden="false" customHeight="true" outlineLevel="0" collapsed="false">
      <c r="A2" s="308" t="s">
        <v>18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</row>
    <row r="3" customFormat="false" ht="20.1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</row>
    <row r="4" customFormat="false" ht="13.5" hidden="false" customHeight="false" outlineLevel="0" collapsed="false">
      <c r="A4" s="310" t="s">
        <v>9</v>
      </c>
      <c r="B4" s="311" t="s">
        <v>2</v>
      </c>
      <c r="C4" s="311" t="s">
        <v>48</v>
      </c>
      <c r="D4" s="311" t="s">
        <v>186</v>
      </c>
      <c r="E4" s="311" t="s">
        <v>5</v>
      </c>
      <c r="F4" s="311" t="s">
        <v>128</v>
      </c>
      <c r="G4" s="311" t="s">
        <v>129</v>
      </c>
      <c r="H4" s="311" t="s">
        <v>187</v>
      </c>
      <c r="I4" s="312" t="s">
        <v>8</v>
      </c>
      <c r="J4" s="312"/>
      <c r="K4" s="312"/>
      <c r="M4" s="313" t="s">
        <v>130</v>
      </c>
      <c r="N4" s="313"/>
      <c r="O4" s="314" t="s">
        <v>131</v>
      </c>
      <c r="P4" s="314"/>
      <c r="Q4" s="315" t="s">
        <v>132</v>
      </c>
      <c r="R4" s="315"/>
      <c r="S4" s="316" t="s">
        <v>133</v>
      </c>
      <c r="T4" s="316"/>
    </row>
    <row r="5" customFormat="false" ht="18" hidden="false" customHeight="true" outlineLevel="0" collapsed="false">
      <c r="A5" s="310"/>
      <c r="B5" s="311"/>
      <c r="C5" s="311"/>
      <c r="D5" s="311"/>
      <c r="E5" s="311"/>
      <c r="F5" s="311"/>
      <c r="G5" s="311"/>
      <c r="H5" s="311"/>
      <c r="I5" s="317" t="s">
        <v>8</v>
      </c>
      <c r="J5" s="318" t="s">
        <v>128</v>
      </c>
      <c r="K5" s="319" t="s">
        <v>129</v>
      </c>
      <c r="M5" s="313"/>
      <c r="N5" s="313"/>
      <c r="O5" s="314"/>
      <c r="P5" s="314"/>
      <c r="Q5" s="315"/>
      <c r="R5" s="315"/>
      <c r="S5" s="316"/>
      <c r="T5" s="316"/>
    </row>
    <row r="6" s="329" customFormat="true" ht="20.1" hidden="false" customHeight="true" outlineLevel="0" collapsed="false">
      <c r="A6" s="320" t="s">
        <v>57</v>
      </c>
      <c r="B6" s="321" t="s">
        <v>188</v>
      </c>
      <c r="C6" s="322" t="s">
        <v>16</v>
      </c>
      <c r="D6" s="323" t="n">
        <v>552</v>
      </c>
      <c r="E6" s="324" t="n">
        <f aca="false">M6+O6+Q6+S6</f>
        <v>363</v>
      </c>
      <c r="F6" s="324" t="n">
        <f aca="false">N6+P6+R6+T6</f>
        <v>183</v>
      </c>
      <c r="G6" s="324" t="n">
        <v>4</v>
      </c>
      <c r="H6" s="325" t="n">
        <f aca="false">SUM(E6:F6)</f>
        <v>546</v>
      </c>
      <c r="I6" s="326" t="n">
        <f aca="false">SUM(D6+H6)</f>
        <v>1098</v>
      </c>
      <c r="J6" s="327" t="n">
        <v>360</v>
      </c>
      <c r="K6" s="328" t="n">
        <v>6</v>
      </c>
      <c r="M6" s="330" t="n">
        <v>88</v>
      </c>
      <c r="N6" s="331" t="n">
        <v>43</v>
      </c>
      <c r="O6" s="332" t="n">
        <v>95</v>
      </c>
      <c r="P6" s="332" t="n">
        <v>45</v>
      </c>
      <c r="Q6" s="333" t="n">
        <v>95</v>
      </c>
      <c r="R6" s="333" t="n">
        <v>59</v>
      </c>
      <c r="S6" s="334" t="n">
        <v>85</v>
      </c>
      <c r="T6" s="335" t="n">
        <v>36</v>
      </c>
    </row>
    <row r="7" s="329" customFormat="true" ht="20.1" hidden="false" customHeight="true" outlineLevel="0" collapsed="false">
      <c r="A7" s="336" t="s">
        <v>59</v>
      </c>
      <c r="B7" s="321" t="s">
        <v>189</v>
      </c>
      <c r="C7" s="337" t="s">
        <v>13</v>
      </c>
      <c r="D7" s="325" t="n">
        <v>552</v>
      </c>
      <c r="E7" s="324" t="n">
        <f aca="false">M7+O7+Q7+S7</f>
        <v>345</v>
      </c>
      <c r="F7" s="324" t="n">
        <f aca="false">N7+P7+R7+T7</f>
        <v>192</v>
      </c>
      <c r="G7" s="324" t="n">
        <v>3</v>
      </c>
      <c r="H7" s="325" t="n">
        <f aca="false">SUM(E7:F7)</f>
        <v>537</v>
      </c>
      <c r="I7" s="326" t="n">
        <f aca="false">SUM(D7+H7)</f>
        <v>1089</v>
      </c>
      <c r="J7" s="324" t="n">
        <v>381</v>
      </c>
      <c r="K7" s="338" t="n">
        <v>5</v>
      </c>
      <c r="M7" s="339" t="n">
        <v>92</v>
      </c>
      <c r="N7" s="340" t="n">
        <v>53</v>
      </c>
      <c r="O7" s="341" t="n">
        <v>88</v>
      </c>
      <c r="P7" s="341" t="n">
        <v>52</v>
      </c>
      <c r="Q7" s="342" t="n">
        <v>78</v>
      </c>
      <c r="R7" s="342" t="n">
        <v>51</v>
      </c>
      <c r="S7" s="343" t="n">
        <v>87</v>
      </c>
      <c r="T7" s="344" t="n">
        <v>36</v>
      </c>
    </row>
    <row r="8" s="329" customFormat="true" ht="20.1" hidden="false" customHeight="true" outlineLevel="0" collapsed="false">
      <c r="A8" s="320" t="s">
        <v>61</v>
      </c>
      <c r="B8" s="321" t="s">
        <v>88</v>
      </c>
      <c r="C8" s="322" t="s">
        <v>13</v>
      </c>
      <c r="D8" s="325" t="n">
        <v>539</v>
      </c>
      <c r="E8" s="324" t="n">
        <f aca="false">M8+O8+Q8+S8</f>
        <v>375</v>
      </c>
      <c r="F8" s="324" t="n">
        <f aca="false">N8+P8+R8+T8</f>
        <v>160</v>
      </c>
      <c r="G8" s="324" t="n">
        <v>4</v>
      </c>
      <c r="H8" s="325" t="n">
        <f aca="false">SUM(E8:F8)</f>
        <v>535</v>
      </c>
      <c r="I8" s="326" t="n">
        <f aca="false">SUM(D8+H8)</f>
        <v>1074</v>
      </c>
      <c r="J8" s="324" t="n">
        <v>337</v>
      </c>
      <c r="K8" s="338" t="n">
        <v>7</v>
      </c>
      <c r="M8" s="339" t="n">
        <v>95</v>
      </c>
      <c r="N8" s="340" t="n">
        <v>27</v>
      </c>
      <c r="O8" s="341" t="n">
        <v>91</v>
      </c>
      <c r="P8" s="341" t="n">
        <v>36</v>
      </c>
      <c r="Q8" s="342" t="n">
        <v>94</v>
      </c>
      <c r="R8" s="342" t="n">
        <v>44</v>
      </c>
      <c r="S8" s="343" t="n">
        <v>95</v>
      </c>
      <c r="T8" s="344" t="n">
        <v>53</v>
      </c>
    </row>
    <row r="9" s="329" customFormat="true" ht="20.1" hidden="false" customHeight="true" outlineLevel="0" collapsed="false">
      <c r="A9" s="345" t="s">
        <v>63</v>
      </c>
      <c r="B9" s="346" t="s">
        <v>190</v>
      </c>
      <c r="C9" s="347" t="s">
        <v>13</v>
      </c>
      <c r="D9" s="348" t="n">
        <v>525</v>
      </c>
      <c r="E9" s="349" t="n">
        <f aca="false">M9+O9+Q9+S9</f>
        <v>362</v>
      </c>
      <c r="F9" s="349" t="n">
        <f aca="false">N9+P9+R9+T9</f>
        <v>167</v>
      </c>
      <c r="G9" s="349" t="n">
        <v>8</v>
      </c>
      <c r="H9" s="348" t="n">
        <f aca="false">SUM(E9:F9)</f>
        <v>529</v>
      </c>
      <c r="I9" s="350" t="n">
        <f aca="false">SUM(D9+H9)</f>
        <v>1054</v>
      </c>
      <c r="J9" s="349" t="n">
        <v>346</v>
      </c>
      <c r="K9" s="351" t="n">
        <v>12</v>
      </c>
      <c r="M9" s="352" t="n">
        <v>97</v>
      </c>
      <c r="N9" s="353" t="n">
        <v>51</v>
      </c>
      <c r="O9" s="354" t="n">
        <v>91</v>
      </c>
      <c r="P9" s="354" t="n">
        <v>26</v>
      </c>
      <c r="Q9" s="355" t="n">
        <v>80</v>
      </c>
      <c r="R9" s="355" t="n">
        <v>45</v>
      </c>
      <c r="S9" s="356" t="n">
        <v>94</v>
      </c>
      <c r="T9" s="357" t="n">
        <v>45</v>
      </c>
    </row>
    <row r="10" s="329" customFormat="true" ht="20.1" hidden="false" customHeight="true" outlineLevel="0" collapsed="false">
      <c r="A10" s="358" t="s">
        <v>65</v>
      </c>
      <c r="B10" s="359" t="s">
        <v>191</v>
      </c>
      <c r="C10" s="360" t="s">
        <v>16</v>
      </c>
      <c r="D10" s="361" t="n">
        <v>530</v>
      </c>
      <c r="E10" s="362" t="n">
        <f aca="false">M10+O10+Q10+S10</f>
        <v>357</v>
      </c>
      <c r="F10" s="362" t="n">
        <f aca="false">N10+P10+R10+T10</f>
        <v>157</v>
      </c>
      <c r="G10" s="362" t="n">
        <v>7</v>
      </c>
      <c r="H10" s="361" t="n">
        <f aca="false">SUM(E10:F10)</f>
        <v>514</v>
      </c>
      <c r="I10" s="363" t="n">
        <f aca="false">SUM(D10+H10)</f>
        <v>1044</v>
      </c>
      <c r="J10" s="362" t="n">
        <v>329</v>
      </c>
      <c r="K10" s="364" t="n">
        <v>16</v>
      </c>
      <c r="M10" s="365" t="n">
        <v>93</v>
      </c>
      <c r="N10" s="366" t="n">
        <v>45</v>
      </c>
      <c r="O10" s="367" t="n">
        <v>91</v>
      </c>
      <c r="P10" s="367" t="n">
        <v>41</v>
      </c>
      <c r="Q10" s="368" t="n">
        <v>89</v>
      </c>
      <c r="R10" s="368" t="n">
        <v>35</v>
      </c>
      <c r="S10" s="369" t="n">
        <v>84</v>
      </c>
      <c r="T10" s="370" t="n">
        <v>36</v>
      </c>
    </row>
    <row r="11" s="329" customFormat="true" ht="20.1" hidden="false" customHeight="true" outlineLevel="0" collapsed="false">
      <c r="A11" s="371" t="s">
        <v>67</v>
      </c>
      <c r="B11" s="321" t="s">
        <v>192</v>
      </c>
      <c r="C11" s="322" t="s">
        <v>16</v>
      </c>
      <c r="D11" s="325" t="n">
        <v>551</v>
      </c>
      <c r="E11" s="324" t="n">
        <f aca="false">M11+O11+Q11+S11</f>
        <v>329</v>
      </c>
      <c r="F11" s="324" t="n">
        <f aca="false">N11+P11+R11+T11</f>
        <v>152</v>
      </c>
      <c r="G11" s="324" t="n">
        <v>7</v>
      </c>
      <c r="H11" s="325" t="n">
        <f aca="false">SUM(E11:F11)</f>
        <v>481</v>
      </c>
      <c r="I11" s="326" t="n">
        <f aca="false">SUM(D11+H11)</f>
        <v>1032</v>
      </c>
      <c r="J11" s="324" t="n">
        <v>339</v>
      </c>
      <c r="K11" s="338" t="n">
        <v>13</v>
      </c>
      <c r="M11" s="339" t="n">
        <v>79</v>
      </c>
      <c r="N11" s="340" t="n">
        <v>51</v>
      </c>
      <c r="O11" s="341" t="n">
        <v>82</v>
      </c>
      <c r="P11" s="341" t="n">
        <v>42</v>
      </c>
      <c r="Q11" s="342" t="n">
        <v>79</v>
      </c>
      <c r="R11" s="342" t="n">
        <v>26</v>
      </c>
      <c r="S11" s="343" t="n">
        <v>89</v>
      </c>
      <c r="T11" s="344" t="n">
        <v>33</v>
      </c>
    </row>
    <row r="12" s="329" customFormat="true" ht="20.1" hidden="false" customHeight="true" outlineLevel="0" collapsed="false">
      <c r="A12" s="372" t="s">
        <v>69</v>
      </c>
      <c r="B12" s="321" t="s">
        <v>193</v>
      </c>
      <c r="C12" s="322" t="s">
        <v>16</v>
      </c>
      <c r="D12" s="325" t="n">
        <v>545</v>
      </c>
      <c r="E12" s="324" t="n">
        <f aca="false">M12+O12+Q12+S12</f>
        <v>346</v>
      </c>
      <c r="F12" s="324" t="n">
        <f aca="false">N12+P12+R12+T12</f>
        <v>138</v>
      </c>
      <c r="G12" s="324" t="n">
        <v>12</v>
      </c>
      <c r="H12" s="325" t="n">
        <f aca="false">SUM(E12:F12)</f>
        <v>484</v>
      </c>
      <c r="I12" s="326" t="n">
        <f aca="false">SUM(D12+H12)</f>
        <v>1029</v>
      </c>
      <c r="J12" s="324" t="n">
        <v>329</v>
      </c>
      <c r="K12" s="338" t="n">
        <v>14</v>
      </c>
      <c r="M12" s="339" t="n">
        <v>82</v>
      </c>
      <c r="N12" s="340" t="n">
        <v>43</v>
      </c>
      <c r="O12" s="341" t="n">
        <v>92</v>
      </c>
      <c r="P12" s="341" t="n">
        <v>27</v>
      </c>
      <c r="Q12" s="342" t="n">
        <v>92</v>
      </c>
      <c r="R12" s="342" t="n">
        <v>34</v>
      </c>
      <c r="S12" s="343" t="n">
        <v>80</v>
      </c>
      <c r="T12" s="344" t="n">
        <v>34</v>
      </c>
    </row>
    <row r="13" s="329" customFormat="true" ht="20.1" hidden="false" customHeight="true" outlineLevel="0" collapsed="false">
      <c r="A13" s="371" t="s">
        <v>72</v>
      </c>
      <c r="B13" s="321" t="s">
        <v>194</v>
      </c>
      <c r="C13" s="322" t="s">
        <v>195</v>
      </c>
      <c r="D13" s="325" t="n">
        <v>526</v>
      </c>
      <c r="E13" s="324" t="n">
        <f aca="false">M13+O13+Q13+S13</f>
        <v>329</v>
      </c>
      <c r="F13" s="324" t="n">
        <f aca="false">N13+P13+R13+T13</f>
        <v>170</v>
      </c>
      <c r="G13" s="324" t="n">
        <v>4</v>
      </c>
      <c r="H13" s="325" t="n">
        <f aca="false">SUM(E13:F13)</f>
        <v>499</v>
      </c>
      <c r="I13" s="326" t="n">
        <f aca="false">SUM(D13+H13)</f>
        <v>1025</v>
      </c>
      <c r="J13" s="324" t="n">
        <v>320</v>
      </c>
      <c r="K13" s="338" t="n">
        <v>14</v>
      </c>
      <c r="M13" s="339" t="n">
        <v>76</v>
      </c>
      <c r="N13" s="340" t="n">
        <v>27</v>
      </c>
      <c r="O13" s="341" t="n">
        <v>87</v>
      </c>
      <c r="P13" s="341" t="n">
        <v>45</v>
      </c>
      <c r="Q13" s="342" t="n">
        <v>87</v>
      </c>
      <c r="R13" s="342" t="n">
        <v>45</v>
      </c>
      <c r="S13" s="343" t="n">
        <v>79</v>
      </c>
      <c r="T13" s="344" t="n">
        <v>53</v>
      </c>
    </row>
    <row r="19" customFormat="false" ht="18.75" hidden="false" customHeight="false" outlineLevel="0" collapsed="false">
      <c r="A19" s="307" t="s">
        <v>196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</row>
    <row r="20" customFormat="false" ht="18.75" hidden="false" customHeight="false" outlineLevel="0" collapsed="false">
      <c r="A20" s="308" t="s">
        <v>185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</row>
    <row r="21" customFormat="false" ht="15.75" hidden="false" customHeight="false" outlineLevel="0" collapsed="false">
      <c r="A21" s="373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</row>
    <row r="22" customFormat="false" ht="13.5" hidden="false" customHeight="false" outlineLevel="0" collapsed="false">
      <c r="A22" s="375" t="s">
        <v>9</v>
      </c>
      <c r="B22" s="376" t="s">
        <v>2</v>
      </c>
      <c r="C22" s="376" t="s">
        <v>4</v>
      </c>
      <c r="D22" s="376" t="s">
        <v>5</v>
      </c>
      <c r="E22" s="376" t="s">
        <v>128</v>
      </c>
      <c r="F22" s="376" t="s">
        <v>129</v>
      </c>
      <c r="G22" s="377" t="s">
        <v>8</v>
      </c>
      <c r="H22" s="377"/>
      <c r="I22" s="378" t="s">
        <v>130</v>
      </c>
      <c r="J22" s="378"/>
      <c r="K22" s="379" t="s">
        <v>131</v>
      </c>
      <c r="L22" s="379"/>
      <c r="M22" s="380" t="s">
        <v>132</v>
      </c>
      <c r="N22" s="380"/>
      <c r="O22" s="381" t="s">
        <v>133</v>
      </c>
      <c r="P22" s="381"/>
    </row>
    <row r="23" customFormat="false" ht="15.75" hidden="false" customHeight="false" outlineLevel="0" collapsed="false">
      <c r="A23" s="382" t="s">
        <v>57</v>
      </c>
      <c r="B23" s="321" t="s">
        <v>189</v>
      </c>
      <c r="C23" s="337" t="s">
        <v>13</v>
      </c>
      <c r="D23" s="383" t="n">
        <v>363</v>
      </c>
      <c r="E23" s="384" t="n">
        <v>189</v>
      </c>
      <c r="F23" s="324" t="n">
        <v>2</v>
      </c>
      <c r="G23" s="385" t="n">
        <f aca="false">SUM(D23:E23)</f>
        <v>552</v>
      </c>
      <c r="H23" s="385"/>
      <c r="I23" s="386" t="n">
        <v>104</v>
      </c>
      <c r="J23" s="387" t="n">
        <v>44</v>
      </c>
      <c r="K23" s="341" t="n">
        <v>86</v>
      </c>
      <c r="L23" s="341" t="n">
        <v>45</v>
      </c>
      <c r="M23" s="340" t="n">
        <v>92</v>
      </c>
      <c r="N23" s="340" t="n">
        <v>45</v>
      </c>
      <c r="O23" s="343" t="n">
        <v>93</v>
      </c>
      <c r="P23" s="344" t="n">
        <v>43</v>
      </c>
      <c r="Q23" s="329"/>
    </row>
    <row r="24" customFormat="false" ht="15.75" hidden="false" customHeight="false" outlineLevel="0" collapsed="false">
      <c r="A24" s="382" t="s">
        <v>59</v>
      </c>
      <c r="B24" s="321" t="s">
        <v>188</v>
      </c>
      <c r="C24" s="322" t="s">
        <v>16</v>
      </c>
      <c r="D24" s="383" t="n">
        <v>375</v>
      </c>
      <c r="E24" s="384" t="n">
        <v>177</v>
      </c>
      <c r="F24" s="324" t="n">
        <v>2</v>
      </c>
      <c r="G24" s="385" t="n">
        <f aca="false">SUM(D24:E24)</f>
        <v>552</v>
      </c>
      <c r="H24" s="385"/>
      <c r="I24" s="386" t="n">
        <v>91</v>
      </c>
      <c r="J24" s="387" t="n">
        <v>51</v>
      </c>
      <c r="K24" s="341" t="n">
        <v>92</v>
      </c>
      <c r="L24" s="341" t="n">
        <v>52</v>
      </c>
      <c r="M24" s="340" t="n">
        <v>89</v>
      </c>
      <c r="N24" s="340" t="n">
        <v>51</v>
      </c>
      <c r="O24" s="343" t="n">
        <v>91</v>
      </c>
      <c r="P24" s="344" t="n">
        <v>35</v>
      </c>
      <c r="Q24" s="329"/>
    </row>
    <row r="25" customFormat="false" ht="15.75" hidden="false" customHeight="false" outlineLevel="0" collapsed="false">
      <c r="A25" s="371" t="s">
        <v>61</v>
      </c>
      <c r="B25" s="321" t="s">
        <v>192</v>
      </c>
      <c r="C25" s="322" t="s">
        <v>16</v>
      </c>
      <c r="D25" s="383" t="n">
        <f aca="false">I25+K25+M25+O25</f>
        <v>364</v>
      </c>
      <c r="E25" s="384" t="n">
        <f aca="false">J25+L25+N25+P25</f>
        <v>187</v>
      </c>
      <c r="F25" s="324" t="n">
        <v>6</v>
      </c>
      <c r="G25" s="385" t="n">
        <f aca="false">SUM(D25:E25)</f>
        <v>551</v>
      </c>
      <c r="H25" s="385"/>
      <c r="I25" s="386" t="n">
        <v>86</v>
      </c>
      <c r="J25" s="387" t="n">
        <v>36</v>
      </c>
      <c r="K25" s="341" t="n">
        <v>94</v>
      </c>
      <c r="L25" s="341" t="n">
        <v>53</v>
      </c>
      <c r="M25" s="340" t="n">
        <v>89</v>
      </c>
      <c r="N25" s="340" t="n">
        <v>54</v>
      </c>
      <c r="O25" s="343" t="n">
        <v>95</v>
      </c>
      <c r="P25" s="344" t="n">
        <v>44</v>
      </c>
      <c r="Q25" s="329"/>
    </row>
    <row r="26" customFormat="false" ht="15.75" hidden="false" customHeight="false" outlineLevel="0" collapsed="false">
      <c r="A26" s="371" t="s">
        <v>63</v>
      </c>
      <c r="B26" s="321" t="s">
        <v>193</v>
      </c>
      <c r="C26" s="322" t="s">
        <v>16</v>
      </c>
      <c r="D26" s="383" t="n">
        <f aca="false">I26+K26+M26+O26</f>
        <v>354</v>
      </c>
      <c r="E26" s="384" t="n">
        <f aca="false">J26+L26+N26+P26</f>
        <v>191</v>
      </c>
      <c r="F26" s="324" t="n">
        <v>2</v>
      </c>
      <c r="G26" s="385" t="n">
        <f aca="false">SUM(D26:E26)</f>
        <v>545</v>
      </c>
      <c r="H26" s="385"/>
      <c r="I26" s="386" t="n">
        <v>99</v>
      </c>
      <c r="J26" s="387" t="n">
        <v>44</v>
      </c>
      <c r="K26" s="341" t="n">
        <v>87</v>
      </c>
      <c r="L26" s="341" t="n">
        <v>45</v>
      </c>
      <c r="M26" s="340" t="n">
        <v>79</v>
      </c>
      <c r="N26" s="340" t="n">
        <v>41</v>
      </c>
      <c r="O26" s="343" t="n">
        <v>89</v>
      </c>
      <c r="P26" s="344" t="n">
        <v>61</v>
      </c>
      <c r="Q26" s="329"/>
    </row>
    <row r="27" customFormat="false" ht="15.75" hidden="false" customHeight="false" outlineLevel="0" collapsed="false">
      <c r="A27" s="371" t="s">
        <v>65</v>
      </c>
      <c r="B27" s="321" t="s">
        <v>88</v>
      </c>
      <c r="C27" s="322" t="s">
        <v>13</v>
      </c>
      <c r="D27" s="383" t="n">
        <f aca="false">I27+K27+M27+O27</f>
        <v>362</v>
      </c>
      <c r="E27" s="384" t="n">
        <f aca="false">J27+L27+N27+P27</f>
        <v>177</v>
      </c>
      <c r="F27" s="324" t="n">
        <v>3</v>
      </c>
      <c r="G27" s="385" t="n">
        <f aca="false">SUM(D27:E27)</f>
        <v>539</v>
      </c>
      <c r="H27" s="385"/>
      <c r="I27" s="386" t="n">
        <v>83</v>
      </c>
      <c r="J27" s="387" t="n">
        <v>52</v>
      </c>
      <c r="K27" s="341" t="n">
        <v>90</v>
      </c>
      <c r="L27" s="341" t="n">
        <v>45</v>
      </c>
      <c r="M27" s="340" t="n">
        <v>90</v>
      </c>
      <c r="N27" s="340" t="n">
        <v>45</v>
      </c>
      <c r="O27" s="343" t="n">
        <v>99</v>
      </c>
      <c r="P27" s="344" t="n">
        <v>35</v>
      </c>
      <c r="Q27" s="329"/>
    </row>
    <row r="28" customFormat="false" ht="15.75" hidden="false" customHeight="false" outlineLevel="0" collapsed="false">
      <c r="A28" s="371" t="s">
        <v>67</v>
      </c>
      <c r="B28" s="321" t="s">
        <v>191</v>
      </c>
      <c r="C28" s="322" t="s">
        <v>16</v>
      </c>
      <c r="D28" s="383" t="n">
        <f aca="false">I28+K28+M28+O28</f>
        <v>358</v>
      </c>
      <c r="E28" s="384" t="n">
        <f aca="false">J28+L28+N28+P28</f>
        <v>172</v>
      </c>
      <c r="F28" s="324" t="n">
        <v>9</v>
      </c>
      <c r="G28" s="385" t="n">
        <f aca="false">SUM(D28:E28)</f>
        <v>530</v>
      </c>
      <c r="H28" s="385"/>
      <c r="I28" s="386" t="n">
        <v>88</v>
      </c>
      <c r="J28" s="387" t="n">
        <v>44</v>
      </c>
      <c r="K28" s="341" t="n">
        <v>91</v>
      </c>
      <c r="L28" s="341" t="n">
        <v>32</v>
      </c>
      <c r="M28" s="340" t="n">
        <v>93</v>
      </c>
      <c r="N28" s="340" t="n">
        <v>42</v>
      </c>
      <c r="O28" s="343" t="n">
        <v>86</v>
      </c>
      <c r="P28" s="344" t="n">
        <v>54</v>
      </c>
      <c r="Q28" s="329"/>
    </row>
    <row r="29" customFormat="false" ht="15.75" hidden="false" customHeight="false" outlineLevel="0" collapsed="false">
      <c r="A29" s="371" t="s">
        <v>69</v>
      </c>
      <c r="B29" s="321" t="s">
        <v>194</v>
      </c>
      <c r="C29" s="322" t="s">
        <v>195</v>
      </c>
      <c r="D29" s="383" t="n">
        <f aca="false">I29+K29+M29+O29</f>
        <v>376</v>
      </c>
      <c r="E29" s="384" t="n">
        <f aca="false">J29+L29+N29+P29</f>
        <v>150</v>
      </c>
      <c r="F29" s="324" t="n">
        <v>10</v>
      </c>
      <c r="G29" s="385" t="n">
        <f aca="false">SUM(D29:E29)</f>
        <v>526</v>
      </c>
      <c r="H29" s="385"/>
      <c r="I29" s="386" t="n">
        <v>97</v>
      </c>
      <c r="J29" s="387" t="n">
        <v>27</v>
      </c>
      <c r="K29" s="341" t="n">
        <v>98</v>
      </c>
      <c r="L29" s="341" t="n">
        <v>34</v>
      </c>
      <c r="M29" s="340" t="n">
        <v>94</v>
      </c>
      <c r="N29" s="340" t="n">
        <v>45</v>
      </c>
      <c r="O29" s="343" t="n">
        <v>87</v>
      </c>
      <c r="P29" s="344" t="n">
        <v>44</v>
      </c>
      <c r="Q29" s="329"/>
    </row>
    <row r="30" customFormat="false" ht="16.5" hidden="false" customHeight="false" outlineLevel="0" collapsed="false">
      <c r="A30" s="345" t="s">
        <v>72</v>
      </c>
      <c r="B30" s="346" t="s">
        <v>190</v>
      </c>
      <c r="C30" s="347" t="s">
        <v>13</v>
      </c>
      <c r="D30" s="388" t="n">
        <f aca="false">I30+K30+M30+O30</f>
        <v>346</v>
      </c>
      <c r="E30" s="389" t="n">
        <f aca="false">J30+L30+N30+P30</f>
        <v>179</v>
      </c>
      <c r="F30" s="349" t="n">
        <v>4</v>
      </c>
      <c r="G30" s="385" t="n">
        <f aca="false">SUM(D30:E30)</f>
        <v>525</v>
      </c>
      <c r="H30" s="385"/>
      <c r="I30" s="390" t="n">
        <v>86</v>
      </c>
      <c r="J30" s="391" t="n">
        <v>45</v>
      </c>
      <c r="K30" s="354" t="n">
        <v>86</v>
      </c>
      <c r="L30" s="354" t="n">
        <v>32</v>
      </c>
      <c r="M30" s="353" t="n">
        <v>81</v>
      </c>
      <c r="N30" s="353" t="n">
        <v>51</v>
      </c>
      <c r="O30" s="356" t="n">
        <v>93</v>
      </c>
      <c r="P30" s="357" t="n">
        <v>51</v>
      </c>
      <c r="Q30" s="329"/>
    </row>
    <row r="31" customFormat="false" ht="15.75" hidden="false" customHeight="false" outlineLevel="0" collapsed="false">
      <c r="A31" s="372" t="s">
        <v>75</v>
      </c>
      <c r="B31" s="392" t="s">
        <v>197</v>
      </c>
      <c r="C31" s="393" t="s">
        <v>32</v>
      </c>
      <c r="D31" s="394" t="n">
        <f aca="false">I31+K31+M31+O31</f>
        <v>347</v>
      </c>
      <c r="E31" s="395" t="n">
        <f aca="false">J31+L31+N31+P31</f>
        <v>162</v>
      </c>
      <c r="F31" s="327" t="n">
        <v>7</v>
      </c>
      <c r="G31" s="385" t="n">
        <f aca="false">SUM(D31:E31)</f>
        <v>509</v>
      </c>
      <c r="H31" s="385"/>
      <c r="I31" s="396" t="n">
        <v>78</v>
      </c>
      <c r="J31" s="397" t="n">
        <v>33</v>
      </c>
      <c r="K31" s="332" t="n">
        <v>82</v>
      </c>
      <c r="L31" s="332" t="n">
        <v>42</v>
      </c>
      <c r="M31" s="331" t="n">
        <v>94</v>
      </c>
      <c r="N31" s="331" t="n">
        <v>51</v>
      </c>
      <c r="O31" s="334" t="n">
        <v>93</v>
      </c>
      <c r="P31" s="335" t="n">
        <v>36</v>
      </c>
      <c r="Q31" s="329"/>
    </row>
    <row r="32" customFormat="false" ht="15.75" hidden="false" customHeight="false" outlineLevel="0" collapsed="false">
      <c r="A32" s="371" t="s">
        <v>76</v>
      </c>
      <c r="B32" s="398" t="s">
        <v>198</v>
      </c>
      <c r="C32" s="399" t="s">
        <v>20</v>
      </c>
      <c r="D32" s="383" t="n">
        <f aca="false">I32+K32+M32+O32</f>
        <v>365</v>
      </c>
      <c r="E32" s="384" t="n">
        <f aca="false">J32+L32+N32+P32</f>
        <v>142</v>
      </c>
      <c r="F32" s="324" t="n">
        <v>3</v>
      </c>
      <c r="G32" s="385" t="n">
        <f aca="false">SUM(D32:E32)</f>
        <v>507</v>
      </c>
      <c r="H32" s="385"/>
      <c r="I32" s="386" t="n">
        <v>84</v>
      </c>
      <c r="J32" s="387" t="n">
        <v>45</v>
      </c>
      <c r="K32" s="341" t="n">
        <v>91</v>
      </c>
      <c r="L32" s="341" t="n">
        <v>27</v>
      </c>
      <c r="M32" s="340" t="n">
        <v>97</v>
      </c>
      <c r="N32" s="340" t="n">
        <v>34</v>
      </c>
      <c r="O32" s="343" t="n">
        <v>93</v>
      </c>
      <c r="P32" s="344" t="n">
        <v>36</v>
      </c>
      <c r="Q32" s="329"/>
    </row>
    <row r="33" customFormat="false" ht="15.75" hidden="false" customHeight="false" outlineLevel="0" collapsed="false">
      <c r="A33" s="371" t="s">
        <v>77</v>
      </c>
      <c r="B33" s="400" t="s">
        <v>199</v>
      </c>
      <c r="C33" s="401" t="s">
        <v>16</v>
      </c>
      <c r="D33" s="383" t="n">
        <f aca="false">I33+K33+M33+O33</f>
        <v>328</v>
      </c>
      <c r="E33" s="384" t="n">
        <f aca="false">J33+L33+N33+P33</f>
        <v>155</v>
      </c>
      <c r="F33" s="402" t="n">
        <v>5</v>
      </c>
      <c r="G33" s="385" t="n">
        <f aca="false">SUM(D33:E33)</f>
        <v>483</v>
      </c>
      <c r="H33" s="385"/>
      <c r="I33" s="386" t="n">
        <v>80</v>
      </c>
      <c r="J33" s="387" t="n">
        <v>45</v>
      </c>
      <c r="K33" s="341" t="n">
        <v>82</v>
      </c>
      <c r="L33" s="341" t="n">
        <v>42</v>
      </c>
      <c r="M33" s="340" t="n">
        <v>77</v>
      </c>
      <c r="N33" s="340" t="n">
        <v>32</v>
      </c>
      <c r="O33" s="343" t="n">
        <v>89</v>
      </c>
      <c r="P33" s="344" t="n">
        <v>36</v>
      </c>
      <c r="Q33" s="329"/>
    </row>
    <row r="34" customFormat="false" ht="15.75" hidden="false" customHeight="false" outlineLevel="0" collapsed="false">
      <c r="A34" s="371" t="s">
        <v>78</v>
      </c>
      <c r="B34" s="321" t="s">
        <v>200</v>
      </c>
      <c r="C34" s="403" t="s">
        <v>11</v>
      </c>
      <c r="D34" s="383" t="n">
        <f aca="false">I34+K34+M34+O34</f>
        <v>356</v>
      </c>
      <c r="E34" s="384" t="n">
        <f aca="false">J34+L34+N34+P34</f>
        <v>121</v>
      </c>
      <c r="F34" s="324" t="n">
        <v>11</v>
      </c>
      <c r="G34" s="385" t="n">
        <f aca="false">SUM(D34:E34)</f>
        <v>477</v>
      </c>
      <c r="H34" s="385"/>
      <c r="I34" s="386" t="n">
        <v>95</v>
      </c>
      <c r="J34" s="387" t="n">
        <v>27</v>
      </c>
      <c r="K34" s="341" t="n">
        <v>86</v>
      </c>
      <c r="L34" s="341" t="n">
        <v>26</v>
      </c>
      <c r="M34" s="340" t="n">
        <v>85</v>
      </c>
      <c r="N34" s="340" t="n">
        <v>32</v>
      </c>
      <c r="O34" s="343" t="n">
        <v>90</v>
      </c>
      <c r="P34" s="344" t="n">
        <v>36</v>
      </c>
      <c r="Q34" s="329"/>
    </row>
    <row r="35" customFormat="false" ht="15.75" hidden="false" customHeight="false" outlineLevel="0" collapsed="false">
      <c r="A35" s="371" t="s">
        <v>79</v>
      </c>
      <c r="B35" s="321" t="s">
        <v>201</v>
      </c>
      <c r="C35" s="399" t="s">
        <v>20</v>
      </c>
      <c r="D35" s="383" t="n">
        <f aca="false">I35+K35+M35+O35</f>
        <v>323</v>
      </c>
      <c r="E35" s="384" t="n">
        <f aca="false">J35+L35+N35+P35</f>
        <v>142</v>
      </c>
      <c r="F35" s="324" t="n">
        <v>11</v>
      </c>
      <c r="G35" s="385" t="n">
        <f aca="false">SUM(D35:E35)</f>
        <v>465</v>
      </c>
      <c r="H35" s="385"/>
      <c r="I35" s="386" t="n">
        <v>89</v>
      </c>
      <c r="J35" s="387" t="n">
        <v>54</v>
      </c>
      <c r="K35" s="341" t="n">
        <v>83</v>
      </c>
      <c r="L35" s="341" t="n">
        <v>26</v>
      </c>
      <c r="M35" s="340" t="n">
        <v>69</v>
      </c>
      <c r="N35" s="340" t="n">
        <v>27</v>
      </c>
      <c r="O35" s="343" t="n">
        <v>82</v>
      </c>
      <c r="P35" s="344" t="n">
        <v>35</v>
      </c>
      <c r="Q35" s="329"/>
    </row>
    <row r="36" customFormat="false" ht="15.75" hidden="false" customHeight="false" outlineLevel="0" collapsed="false">
      <c r="A36" s="371" t="s">
        <v>80</v>
      </c>
      <c r="B36" s="321" t="s">
        <v>202</v>
      </c>
      <c r="C36" s="399" t="s">
        <v>20</v>
      </c>
      <c r="D36" s="383" t="n">
        <f aca="false">I36+K36+M36+O36</f>
        <v>320</v>
      </c>
      <c r="E36" s="384" t="n">
        <f aca="false">J36+L36+N36+P36</f>
        <v>136</v>
      </c>
      <c r="F36" s="324" t="n">
        <v>15</v>
      </c>
      <c r="G36" s="385" t="n">
        <f aca="false">SUM(D36:E36)</f>
        <v>456</v>
      </c>
      <c r="H36" s="385"/>
      <c r="I36" s="386" t="n">
        <v>84</v>
      </c>
      <c r="J36" s="387" t="n">
        <v>34</v>
      </c>
      <c r="K36" s="341" t="n">
        <v>79</v>
      </c>
      <c r="L36" s="341" t="n">
        <v>22</v>
      </c>
      <c r="M36" s="340" t="n">
        <v>82</v>
      </c>
      <c r="N36" s="340" t="n">
        <v>35</v>
      </c>
      <c r="O36" s="343" t="n">
        <v>75</v>
      </c>
      <c r="P36" s="344" t="n">
        <v>45</v>
      </c>
      <c r="Q36" s="329"/>
    </row>
    <row r="37" customFormat="false" ht="16.5" hidden="false" customHeight="false" outlineLevel="0" collapsed="false">
      <c r="A37" s="404" t="s">
        <v>81</v>
      </c>
      <c r="B37" s="405" t="s">
        <v>203</v>
      </c>
      <c r="C37" s="406" t="s">
        <v>74</v>
      </c>
      <c r="D37" s="407" t="n">
        <f aca="false">I37+K37+M37+O37</f>
        <v>305</v>
      </c>
      <c r="E37" s="408" t="n">
        <f aca="false">J37+L37+N37+P37</f>
        <v>127</v>
      </c>
      <c r="F37" s="409" t="n">
        <v>13</v>
      </c>
      <c r="G37" s="385" t="n">
        <f aca="false">SUM(D37:E37)</f>
        <v>432</v>
      </c>
      <c r="H37" s="385"/>
      <c r="I37" s="410" t="n">
        <v>76</v>
      </c>
      <c r="J37" s="411" t="n">
        <v>44</v>
      </c>
      <c r="K37" s="412" t="n">
        <v>73</v>
      </c>
      <c r="L37" s="412" t="n">
        <v>23</v>
      </c>
      <c r="M37" s="413" t="n">
        <v>70</v>
      </c>
      <c r="N37" s="413" t="n">
        <v>26</v>
      </c>
      <c r="O37" s="414" t="n">
        <v>86</v>
      </c>
      <c r="P37" s="415" t="n">
        <v>34</v>
      </c>
      <c r="Q37" s="329"/>
    </row>
    <row r="38" customFormat="false" ht="13.5" hidden="false" customHeight="false" outlineLevel="0" collapsed="false"/>
  </sheetData>
  <mergeCells count="37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N5"/>
    <mergeCell ref="O4:P5"/>
    <mergeCell ref="Q4:R5"/>
    <mergeCell ref="S4:T5"/>
    <mergeCell ref="A19:Y19"/>
    <mergeCell ref="A20:Y20"/>
    <mergeCell ref="G22:H22"/>
    <mergeCell ref="I22:J22"/>
    <mergeCell ref="K22:L22"/>
    <mergeCell ref="M22:N22"/>
    <mergeCell ref="O22:P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16" width="7.99"/>
    <col collapsed="false" customWidth="true" hidden="false" outlineLevel="0" max="2" min="2" style="416" width="15.74"/>
    <col collapsed="false" customWidth="true" hidden="false" outlineLevel="0" max="3" min="3" style="416" width="12.74"/>
    <col collapsed="false" customWidth="true" hidden="false" outlineLevel="0" max="4" min="4" style="417" width="9.62"/>
    <col collapsed="false" customWidth="true" hidden="false" outlineLevel="0" max="18" min="5" style="416" width="4.99"/>
    <col collapsed="false" customWidth="true" hidden="false" outlineLevel="0" max="19" min="19" style="416" width="6.86"/>
    <col collapsed="false" customWidth="false" hidden="false" outlineLevel="0" max="20" min="20" style="417" width="7.99"/>
    <col collapsed="false" customWidth="false" hidden="false" outlineLevel="0" max="257" min="21" style="416" width="7.99"/>
  </cols>
  <sheetData>
    <row r="1" customFormat="false" ht="12.75" hidden="false" customHeight="false" outlineLevel="0" collapsed="false">
      <c r="A1" s="418" t="s">
        <v>90</v>
      </c>
      <c r="B1" s="419" t="s">
        <v>48</v>
      </c>
      <c r="C1" s="419" t="s">
        <v>91</v>
      </c>
      <c r="D1" s="420" t="s">
        <v>204</v>
      </c>
      <c r="E1" s="419" t="s">
        <v>92</v>
      </c>
      <c r="F1" s="419" t="s">
        <v>93</v>
      </c>
      <c r="G1" s="419" t="s">
        <v>94</v>
      </c>
      <c r="H1" s="419" t="s">
        <v>95</v>
      </c>
      <c r="I1" s="419" t="s">
        <v>96</v>
      </c>
      <c r="J1" s="419" t="s">
        <v>97</v>
      </c>
      <c r="K1" s="419" t="s">
        <v>98</v>
      </c>
      <c r="L1" s="419" t="s">
        <v>99</v>
      </c>
      <c r="M1" s="419" t="s">
        <v>100</v>
      </c>
      <c r="N1" s="419" t="s">
        <v>101</v>
      </c>
      <c r="O1" s="419" t="s">
        <v>102</v>
      </c>
      <c r="P1" s="419" t="s">
        <v>103</v>
      </c>
      <c r="Q1" s="419" t="s">
        <v>53</v>
      </c>
      <c r="R1" s="419" t="s">
        <v>104</v>
      </c>
      <c r="S1" s="419" t="s">
        <v>205</v>
      </c>
      <c r="T1" s="418" t="s">
        <v>56</v>
      </c>
    </row>
    <row r="2" customFormat="false" ht="12.75" hidden="false" customHeight="false" outlineLevel="0" collapsed="false">
      <c r="A2" s="421" t="s">
        <v>57</v>
      </c>
      <c r="B2" s="422" t="s">
        <v>16</v>
      </c>
      <c r="C2" s="422" t="s">
        <v>206</v>
      </c>
      <c r="D2" s="421" t="n">
        <v>556</v>
      </c>
      <c r="E2" s="422" t="n">
        <v>91</v>
      </c>
      <c r="F2" s="422" t="n">
        <v>43</v>
      </c>
      <c r="G2" s="423" t="n">
        <f aca="false">E2+F2</f>
        <v>134</v>
      </c>
      <c r="H2" s="422" t="n">
        <v>95</v>
      </c>
      <c r="I2" s="422" t="n">
        <v>49</v>
      </c>
      <c r="J2" s="423" t="n">
        <f aca="false">H2+I2</f>
        <v>144</v>
      </c>
      <c r="K2" s="422" t="n">
        <v>90</v>
      </c>
      <c r="L2" s="422" t="n">
        <v>44</v>
      </c>
      <c r="M2" s="423" t="n">
        <f aca="false">K2+L2</f>
        <v>134</v>
      </c>
      <c r="N2" s="422" t="n">
        <v>102</v>
      </c>
      <c r="O2" s="422" t="n">
        <v>42</v>
      </c>
      <c r="P2" s="423" t="n">
        <f aca="false">N2+O2</f>
        <v>144</v>
      </c>
      <c r="Q2" s="424" t="n">
        <f aca="false">E2+H2+K2+N2</f>
        <v>378</v>
      </c>
      <c r="R2" s="424" t="n">
        <f aca="false">F2+I2+L2+O2</f>
        <v>178</v>
      </c>
      <c r="S2" s="425" t="n">
        <f aca="false">Q2+R2</f>
        <v>556</v>
      </c>
      <c r="T2" s="425" t="n">
        <f aca="false">D2+S2</f>
        <v>1112</v>
      </c>
    </row>
    <row r="3" customFormat="false" ht="12.75" hidden="false" customHeight="false" outlineLevel="0" collapsed="false">
      <c r="A3" s="421" t="s">
        <v>59</v>
      </c>
      <c r="B3" s="422" t="s">
        <v>20</v>
      </c>
      <c r="C3" s="422" t="s">
        <v>207</v>
      </c>
      <c r="D3" s="421" t="n">
        <v>570</v>
      </c>
      <c r="E3" s="422" t="n">
        <v>89</v>
      </c>
      <c r="F3" s="422" t="n">
        <v>49</v>
      </c>
      <c r="G3" s="423" t="n">
        <f aca="false">E3+F3</f>
        <v>138</v>
      </c>
      <c r="H3" s="422" t="n">
        <v>97</v>
      </c>
      <c r="I3" s="422" t="n">
        <v>36</v>
      </c>
      <c r="J3" s="423" t="n">
        <f aca="false">H3+I3</f>
        <v>133</v>
      </c>
      <c r="K3" s="422" t="n">
        <v>91</v>
      </c>
      <c r="L3" s="422" t="n">
        <v>36</v>
      </c>
      <c r="M3" s="423" t="n">
        <f aca="false">K3+L3</f>
        <v>127</v>
      </c>
      <c r="N3" s="422" t="n">
        <v>95</v>
      </c>
      <c r="O3" s="422" t="n">
        <v>45</v>
      </c>
      <c r="P3" s="423" t="n">
        <f aca="false">N3+O3</f>
        <v>140</v>
      </c>
      <c r="Q3" s="424" t="n">
        <f aca="false">E3+H3+K3+N3</f>
        <v>372</v>
      </c>
      <c r="R3" s="424" t="n">
        <f aca="false">F3+I3+L3+O3</f>
        <v>166</v>
      </c>
      <c r="S3" s="425" t="n">
        <f aca="false">Q3+R3</f>
        <v>538</v>
      </c>
      <c r="T3" s="425" t="n">
        <f aca="false">D3+S3</f>
        <v>1108</v>
      </c>
    </row>
    <row r="4" customFormat="false" ht="12.75" hidden="false" customHeight="false" outlineLevel="0" collapsed="false">
      <c r="A4" s="421" t="s">
        <v>61</v>
      </c>
      <c r="B4" s="422" t="s">
        <v>16</v>
      </c>
      <c r="C4" s="422" t="s">
        <v>208</v>
      </c>
      <c r="D4" s="421" t="n">
        <v>558</v>
      </c>
      <c r="E4" s="422" t="n">
        <v>93</v>
      </c>
      <c r="F4" s="422" t="n">
        <v>43</v>
      </c>
      <c r="G4" s="423" t="n">
        <f aca="false">E4+F4</f>
        <v>136</v>
      </c>
      <c r="H4" s="422" t="n">
        <v>84</v>
      </c>
      <c r="I4" s="422" t="n">
        <v>43</v>
      </c>
      <c r="J4" s="423" t="n">
        <f aca="false">H4+I4</f>
        <v>127</v>
      </c>
      <c r="K4" s="422" t="n">
        <v>91</v>
      </c>
      <c r="L4" s="422" t="n">
        <v>52</v>
      </c>
      <c r="M4" s="423" t="n">
        <f aca="false">K4+L4</f>
        <v>143</v>
      </c>
      <c r="N4" s="422" t="n">
        <v>85</v>
      </c>
      <c r="O4" s="422" t="n">
        <v>41</v>
      </c>
      <c r="P4" s="423" t="n">
        <f aca="false">N4+O4</f>
        <v>126</v>
      </c>
      <c r="Q4" s="424" t="n">
        <f aca="false">E4+H4+K4+N4</f>
        <v>353</v>
      </c>
      <c r="R4" s="424" t="n">
        <f aca="false">F4+I4+L4+O4</f>
        <v>179</v>
      </c>
      <c r="S4" s="425" t="n">
        <f aca="false">Q4+R4</f>
        <v>532</v>
      </c>
      <c r="T4" s="425" t="n">
        <f aca="false">D4+S4</f>
        <v>1090</v>
      </c>
    </row>
    <row r="5" customFormat="false" ht="12.75" hidden="false" customHeight="false" outlineLevel="0" collapsed="false">
      <c r="A5" s="421" t="s">
        <v>63</v>
      </c>
      <c r="B5" s="422" t="s">
        <v>20</v>
      </c>
      <c r="C5" s="422" t="s">
        <v>209</v>
      </c>
      <c r="D5" s="421" t="n">
        <v>547</v>
      </c>
      <c r="E5" s="422" t="n">
        <v>84</v>
      </c>
      <c r="F5" s="422" t="n">
        <v>45</v>
      </c>
      <c r="G5" s="423" t="n">
        <f aca="false">E5+F5</f>
        <v>129</v>
      </c>
      <c r="H5" s="422" t="n">
        <v>92</v>
      </c>
      <c r="I5" s="422" t="n">
        <v>54</v>
      </c>
      <c r="J5" s="423" t="n">
        <f aca="false">H5+I5</f>
        <v>146</v>
      </c>
      <c r="K5" s="422" t="n">
        <v>91</v>
      </c>
      <c r="L5" s="422" t="n">
        <v>52</v>
      </c>
      <c r="M5" s="423" t="n">
        <f aca="false">K5+L5</f>
        <v>143</v>
      </c>
      <c r="N5" s="422" t="n">
        <v>79</v>
      </c>
      <c r="O5" s="422" t="n">
        <v>44</v>
      </c>
      <c r="P5" s="423" t="n">
        <f aca="false">N5+O5</f>
        <v>123</v>
      </c>
      <c r="Q5" s="424" t="n">
        <f aca="false">E5+H5+K5+N5</f>
        <v>346</v>
      </c>
      <c r="R5" s="424" t="n">
        <f aca="false">F5+I5+L5+O5</f>
        <v>195</v>
      </c>
      <c r="S5" s="425" t="n">
        <f aca="false">Q5+R5</f>
        <v>541</v>
      </c>
      <c r="T5" s="425" t="n">
        <f aca="false">D5+S5</f>
        <v>1088</v>
      </c>
    </row>
    <row r="6" customFormat="false" ht="12.75" hidden="false" customHeight="false" outlineLevel="0" collapsed="false">
      <c r="A6" s="421" t="s">
        <v>65</v>
      </c>
      <c r="B6" s="422" t="s">
        <v>210</v>
      </c>
      <c r="C6" s="422" t="s">
        <v>211</v>
      </c>
      <c r="D6" s="421" t="n">
        <v>564</v>
      </c>
      <c r="E6" s="422" t="n">
        <v>93</v>
      </c>
      <c r="F6" s="422" t="n">
        <v>36</v>
      </c>
      <c r="G6" s="423" t="n">
        <f aca="false">E6+F6</f>
        <v>129</v>
      </c>
      <c r="H6" s="422" t="n">
        <v>77</v>
      </c>
      <c r="I6" s="422" t="n">
        <v>34</v>
      </c>
      <c r="J6" s="423" t="n">
        <f aca="false">H6+I6</f>
        <v>111</v>
      </c>
      <c r="K6" s="422" t="n">
        <v>99</v>
      </c>
      <c r="L6" s="422" t="n">
        <v>53</v>
      </c>
      <c r="M6" s="423" t="n">
        <f aca="false">K6+L6</f>
        <v>152</v>
      </c>
      <c r="N6" s="422" t="n">
        <v>85</v>
      </c>
      <c r="O6" s="422" t="n">
        <v>45</v>
      </c>
      <c r="P6" s="423" t="n">
        <f aca="false">N6+O6</f>
        <v>130</v>
      </c>
      <c r="Q6" s="424" t="n">
        <f aca="false">E6+H6+K6+N6</f>
        <v>354</v>
      </c>
      <c r="R6" s="424" t="n">
        <f aca="false">F6+I6+L6+O6</f>
        <v>168</v>
      </c>
      <c r="S6" s="425" t="n">
        <f aca="false">Q6+R6</f>
        <v>522</v>
      </c>
      <c r="T6" s="425" t="n">
        <f aca="false">D6+S6</f>
        <v>1086</v>
      </c>
    </row>
    <row r="7" customFormat="false" ht="12.75" hidden="false" customHeight="false" outlineLevel="0" collapsed="false">
      <c r="A7" s="421" t="s">
        <v>67</v>
      </c>
      <c r="B7" s="422" t="s">
        <v>210</v>
      </c>
      <c r="C7" s="422" t="s">
        <v>212</v>
      </c>
      <c r="D7" s="421" t="n">
        <v>564</v>
      </c>
      <c r="E7" s="422" t="n">
        <v>84</v>
      </c>
      <c r="F7" s="422" t="n">
        <v>27</v>
      </c>
      <c r="G7" s="423" t="n">
        <f aca="false">E7+F7</f>
        <v>111</v>
      </c>
      <c r="H7" s="422" t="n">
        <v>88</v>
      </c>
      <c r="I7" s="422" t="n">
        <v>54</v>
      </c>
      <c r="J7" s="423" t="n">
        <f aca="false">H7+I7</f>
        <v>142</v>
      </c>
      <c r="K7" s="422" t="n">
        <v>101</v>
      </c>
      <c r="L7" s="422" t="n">
        <v>45</v>
      </c>
      <c r="M7" s="423" t="n">
        <f aca="false">K7+L7</f>
        <v>146</v>
      </c>
      <c r="N7" s="422" t="n">
        <v>77</v>
      </c>
      <c r="O7" s="422" t="n">
        <v>44</v>
      </c>
      <c r="P7" s="423" t="n">
        <f aca="false">N7+O7</f>
        <v>121</v>
      </c>
      <c r="Q7" s="424" t="n">
        <f aca="false">E7+H7+K7+N7</f>
        <v>350</v>
      </c>
      <c r="R7" s="424" t="n">
        <f aca="false">F7+I7+L7+O7</f>
        <v>170</v>
      </c>
      <c r="S7" s="425" t="n">
        <f aca="false">Q7+R7</f>
        <v>520</v>
      </c>
      <c r="T7" s="425" t="n">
        <f aca="false">D7+S7</f>
        <v>1084</v>
      </c>
    </row>
    <row r="8" customFormat="false" ht="12.75" hidden="false" customHeight="false" outlineLevel="0" collapsed="false">
      <c r="A8" s="421" t="s">
        <v>69</v>
      </c>
      <c r="B8" s="422" t="s">
        <v>16</v>
      </c>
      <c r="C8" s="422" t="s">
        <v>213</v>
      </c>
      <c r="D8" s="421" t="n">
        <v>540</v>
      </c>
      <c r="E8" s="422" t="n">
        <v>88</v>
      </c>
      <c r="F8" s="422" t="n">
        <v>51</v>
      </c>
      <c r="G8" s="423" t="n">
        <f aca="false">E8+F8</f>
        <v>139</v>
      </c>
      <c r="H8" s="422" t="n">
        <v>86</v>
      </c>
      <c r="I8" s="422" t="n">
        <v>51</v>
      </c>
      <c r="J8" s="423" t="n">
        <f aca="false">H8+I8</f>
        <v>137</v>
      </c>
      <c r="K8" s="422" t="n">
        <v>77</v>
      </c>
      <c r="L8" s="422" t="n">
        <v>41</v>
      </c>
      <c r="M8" s="423" t="n">
        <f aca="false">K8+L8</f>
        <v>118</v>
      </c>
      <c r="N8" s="422" t="n">
        <v>86</v>
      </c>
      <c r="O8" s="422" t="n">
        <v>53</v>
      </c>
      <c r="P8" s="423" t="n">
        <f aca="false">N8+O8</f>
        <v>139</v>
      </c>
      <c r="Q8" s="424" t="n">
        <f aca="false">E8+H8+K8+N8</f>
        <v>337</v>
      </c>
      <c r="R8" s="424" t="n">
        <f aca="false">F8+I8+L8+O8</f>
        <v>196</v>
      </c>
      <c r="S8" s="425" t="n">
        <f aca="false">Q8+R8</f>
        <v>533</v>
      </c>
      <c r="T8" s="425" t="n">
        <f aca="false">D8+S8</f>
        <v>1073</v>
      </c>
    </row>
    <row r="9" customFormat="false" ht="12.75" hidden="false" customHeight="false" outlineLevel="0" collapsed="false">
      <c r="A9" s="421" t="n">
        <v>8</v>
      </c>
      <c r="B9" s="422" t="s">
        <v>210</v>
      </c>
      <c r="C9" s="422" t="s">
        <v>214</v>
      </c>
      <c r="D9" s="421" t="n">
        <v>550</v>
      </c>
      <c r="E9" s="422" t="n">
        <v>95</v>
      </c>
      <c r="F9" s="422" t="n">
        <v>45</v>
      </c>
      <c r="G9" s="423" t="n">
        <f aca="false">E9+F9</f>
        <v>140</v>
      </c>
      <c r="H9" s="422" t="n">
        <v>91</v>
      </c>
      <c r="I9" s="422" t="n">
        <v>32</v>
      </c>
      <c r="J9" s="423" t="n">
        <f aca="false">H9+I9</f>
        <v>123</v>
      </c>
      <c r="K9" s="422" t="n">
        <v>87</v>
      </c>
      <c r="L9" s="422" t="n">
        <v>35</v>
      </c>
      <c r="M9" s="423" t="n">
        <f aca="false">K9+L9</f>
        <v>122</v>
      </c>
      <c r="N9" s="422" t="n">
        <v>86</v>
      </c>
      <c r="O9" s="422" t="n">
        <v>45</v>
      </c>
      <c r="P9" s="423" t="n">
        <f aca="false">N9+O9</f>
        <v>131</v>
      </c>
      <c r="Q9" s="424" t="n">
        <f aca="false">E9+H9+K9+N9</f>
        <v>359</v>
      </c>
      <c r="R9" s="424" t="n">
        <f aca="false">F9+I9+L9+O9</f>
        <v>157</v>
      </c>
      <c r="S9" s="425" t="n">
        <f aca="false">Q9+R9</f>
        <v>516</v>
      </c>
      <c r="T9" s="425" t="n">
        <f aca="false">D9+S9</f>
        <v>1066</v>
      </c>
    </row>
    <row r="11" customFormat="false" ht="12.75" hidden="false" customHeight="false" outlineLevel="0" collapsed="false">
      <c r="B11" s="426" t="s">
        <v>204</v>
      </c>
    </row>
    <row r="12" customFormat="false" ht="13.5" hidden="false" customHeight="false" outlineLevel="0" collapsed="false">
      <c r="A12" s="427" t="s">
        <v>90</v>
      </c>
      <c r="B12" s="428" t="s">
        <v>48</v>
      </c>
      <c r="C12" s="428" t="s">
        <v>91</v>
      </c>
      <c r="D12" s="427" t="s">
        <v>92</v>
      </c>
      <c r="E12" s="427" t="s">
        <v>93</v>
      </c>
      <c r="F12" s="427" t="s">
        <v>94</v>
      </c>
      <c r="G12" s="427" t="s">
        <v>95</v>
      </c>
      <c r="H12" s="427" t="s">
        <v>96</v>
      </c>
      <c r="I12" s="427" t="s">
        <v>97</v>
      </c>
      <c r="J12" s="427" t="s">
        <v>98</v>
      </c>
      <c r="K12" s="427" t="s">
        <v>99</v>
      </c>
      <c r="L12" s="427" t="s">
        <v>100</v>
      </c>
      <c r="M12" s="427" t="s">
        <v>101</v>
      </c>
      <c r="N12" s="427" t="s">
        <v>102</v>
      </c>
      <c r="O12" s="427" t="s">
        <v>103</v>
      </c>
      <c r="P12" s="427" t="s">
        <v>53</v>
      </c>
      <c r="Q12" s="427" t="s">
        <v>104</v>
      </c>
      <c r="R12" s="427" t="s">
        <v>56</v>
      </c>
      <c r="S12" s="427" t="s">
        <v>105</v>
      </c>
    </row>
    <row r="13" customFormat="false" ht="12.75" hidden="false" customHeight="false" outlineLevel="0" collapsed="false">
      <c r="A13" s="429" t="s">
        <v>57</v>
      </c>
      <c r="B13" s="430" t="s">
        <v>20</v>
      </c>
      <c r="C13" s="430" t="s">
        <v>207</v>
      </c>
      <c r="D13" s="431" t="n">
        <v>90</v>
      </c>
      <c r="E13" s="431" t="n">
        <v>51</v>
      </c>
      <c r="F13" s="432" t="n">
        <f aca="false">SUM(D13:E13)</f>
        <v>141</v>
      </c>
      <c r="G13" s="431" t="n">
        <v>102</v>
      </c>
      <c r="H13" s="431" t="n">
        <v>51</v>
      </c>
      <c r="I13" s="432" t="n">
        <f aca="false">SUM(G13:H13)</f>
        <v>153</v>
      </c>
      <c r="J13" s="431" t="n">
        <v>95</v>
      </c>
      <c r="K13" s="431" t="n">
        <v>34</v>
      </c>
      <c r="L13" s="432" t="n">
        <f aca="false">SUM(J13:K13)</f>
        <v>129</v>
      </c>
      <c r="M13" s="431" t="n">
        <v>94</v>
      </c>
      <c r="N13" s="431" t="n">
        <v>53</v>
      </c>
      <c r="O13" s="432" t="n">
        <f aca="false">SUM(M13:N13)</f>
        <v>147</v>
      </c>
      <c r="P13" s="433" t="n">
        <f aca="false">SUM(D13,G13,J13,M13)</f>
        <v>381</v>
      </c>
      <c r="Q13" s="433" t="n">
        <f aca="false">SUM(E13,H13,K13,N13)</f>
        <v>189</v>
      </c>
      <c r="R13" s="432" t="n">
        <f aca="false">P13+Q13</f>
        <v>570</v>
      </c>
      <c r="S13" s="429" t="n">
        <v>2</v>
      </c>
    </row>
    <row r="14" customFormat="false" ht="12.75" hidden="false" customHeight="false" outlineLevel="0" collapsed="false">
      <c r="A14" s="434" t="s">
        <v>59</v>
      </c>
      <c r="B14" s="435" t="s">
        <v>210</v>
      </c>
      <c r="C14" s="435" t="s">
        <v>212</v>
      </c>
      <c r="D14" s="434" t="n">
        <v>86</v>
      </c>
      <c r="E14" s="434" t="n">
        <v>44</v>
      </c>
      <c r="F14" s="436" t="n">
        <f aca="false">SUM(D14:E14)</f>
        <v>130</v>
      </c>
      <c r="G14" s="434" t="n">
        <v>87</v>
      </c>
      <c r="H14" s="434" t="n">
        <v>54</v>
      </c>
      <c r="I14" s="437" t="n">
        <f aca="false">SUM(G14:H14)</f>
        <v>141</v>
      </c>
      <c r="J14" s="434" t="n">
        <v>92</v>
      </c>
      <c r="K14" s="434" t="n">
        <v>59</v>
      </c>
      <c r="L14" s="437" t="n">
        <f aca="false">SUM(J14:K14)</f>
        <v>151</v>
      </c>
      <c r="M14" s="434" t="n">
        <v>83</v>
      </c>
      <c r="N14" s="434" t="n">
        <v>59</v>
      </c>
      <c r="O14" s="437" t="n">
        <f aca="false">SUM(M14:N14)</f>
        <v>142</v>
      </c>
      <c r="P14" s="436" t="n">
        <f aca="false">SUM(D14,G14,J14,M14)</f>
        <v>348</v>
      </c>
      <c r="Q14" s="436" t="n">
        <f aca="false">SUM(E14,H14,K14,N14)</f>
        <v>216</v>
      </c>
      <c r="R14" s="436" t="n">
        <f aca="false">P14+Q14</f>
        <v>564</v>
      </c>
      <c r="S14" s="434" t="n">
        <v>1</v>
      </c>
    </row>
    <row r="15" customFormat="false" ht="12.75" hidden="false" customHeight="false" outlineLevel="0" collapsed="false">
      <c r="A15" s="434" t="s">
        <v>61</v>
      </c>
      <c r="B15" s="435" t="s">
        <v>210</v>
      </c>
      <c r="C15" s="435" t="s">
        <v>211</v>
      </c>
      <c r="D15" s="434" t="n">
        <v>94</v>
      </c>
      <c r="E15" s="434" t="n">
        <v>45</v>
      </c>
      <c r="F15" s="436" t="n">
        <f aca="false">SUM(D15:E15)</f>
        <v>139</v>
      </c>
      <c r="G15" s="434" t="n">
        <v>97</v>
      </c>
      <c r="H15" s="434" t="n">
        <v>45</v>
      </c>
      <c r="I15" s="436" t="n">
        <f aca="false">SUM(G15:H15)</f>
        <v>142</v>
      </c>
      <c r="J15" s="434" t="n">
        <v>86</v>
      </c>
      <c r="K15" s="434" t="n">
        <v>50</v>
      </c>
      <c r="L15" s="436" t="n">
        <f aca="false">SUM(J15:K15)</f>
        <v>136</v>
      </c>
      <c r="M15" s="434" t="n">
        <v>97</v>
      </c>
      <c r="N15" s="434" t="n">
        <v>50</v>
      </c>
      <c r="O15" s="436" t="n">
        <f aca="false">SUM(M15:N15)</f>
        <v>147</v>
      </c>
      <c r="P15" s="436" t="n">
        <f aca="false">SUM(D15,G15,J15,M15)</f>
        <v>374</v>
      </c>
      <c r="Q15" s="436" t="n">
        <f aca="false">SUM(E15,H15,K15,N15)</f>
        <v>190</v>
      </c>
      <c r="R15" s="436" t="n">
        <f aca="false">P15+Q15</f>
        <v>564</v>
      </c>
      <c r="S15" s="434" t="n">
        <v>3</v>
      </c>
    </row>
    <row r="16" customFormat="false" ht="12.75" hidden="false" customHeight="false" outlineLevel="0" collapsed="false">
      <c r="A16" s="429" t="s">
        <v>63</v>
      </c>
      <c r="B16" s="435" t="s">
        <v>16</v>
      </c>
      <c r="C16" s="435" t="s">
        <v>208</v>
      </c>
      <c r="D16" s="434" t="n">
        <v>91</v>
      </c>
      <c r="E16" s="434" t="n">
        <v>42</v>
      </c>
      <c r="F16" s="436" t="n">
        <f aca="false">SUM(D16:E16)</f>
        <v>133</v>
      </c>
      <c r="G16" s="434" t="n">
        <v>89</v>
      </c>
      <c r="H16" s="434" t="n">
        <v>52</v>
      </c>
      <c r="I16" s="436" t="n">
        <f aca="false">SUM(G16:H16)</f>
        <v>141</v>
      </c>
      <c r="J16" s="434" t="n">
        <v>78</v>
      </c>
      <c r="K16" s="434" t="n">
        <v>53</v>
      </c>
      <c r="L16" s="436" t="n">
        <f aca="false">SUM(J16:K16)</f>
        <v>131</v>
      </c>
      <c r="M16" s="434" t="n">
        <v>91</v>
      </c>
      <c r="N16" s="434" t="n">
        <v>62</v>
      </c>
      <c r="O16" s="436" t="n">
        <f aca="false">SUM(M16:N16)</f>
        <v>153</v>
      </c>
      <c r="P16" s="436" t="n">
        <f aca="false">SUM(D16,G16,J16,M16)</f>
        <v>349</v>
      </c>
      <c r="Q16" s="436" t="n">
        <f aca="false">SUM(E16,H16,K16,N16)</f>
        <v>209</v>
      </c>
      <c r="R16" s="436" t="n">
        <f aca="false">P16+Q16</f>
        <v>558</v>
      </c>
      <c r="S16" s="434" t="n">
        <v>3</v>
      </c>
    </row>
    <row r="17" customFormat="false" ht="12.75" hidden="false" customHeight="false" outlineLevel="0" collapsed="false">
      <c r="A17" s="434" t="s">
        <v>65</v>
      </c>
      <c r="B17" s="435" t="s">
        <v>16</v>
      </c>
      <c r="C17" s="435" t="s">
        <v>206</v>
      </c>
      <c r="D17" s="434" t="n">
        <v>86</v>
      </c>
      <c r="E17" s="434" t="n">
        <v>43</v>
      </c>
      <c r="F17" s="436" t="n">
        <f aca="false">SUM(D17:E17)</f>
        <v>129</v>
      </c>
      <c r="G17" s="434" t="n">
        <v>90</v>
      </c>
      <c r="H17" s="434" t="n">
        <v>45</v>
      </c>
      <c r="I17" s="436" t="n">
        <f aca="false">SUM(G17:H17)</f>
        <v>135</v>
      </c>
      <c r="J17" s="434" t="n">
        <v>91</v>
      </c>
      <c r="K17" s="434" t="n">
        <v>52</v>
      </c>
      <c r="L17" s="436" t="n">
        <f aca="false">SUM(J17:K17)</f>
        <v>143</v>
      </c>
      <c r="M17" s="434" t="n">
        <v>89</v>
      </c>
      <c r="N17" s="434" t="n">
        <v>60</v>
      </c>
      <c r="O17" s="436" t="n">
        <f aca="false">SUM(M17:N17)</f>
        <v>149</v>
      </c>
      <c r="P17" s="436" t="n">
        <f aca="false">SUM(D17,G17,J17,M17)</f>
        <v>356</v>
      </c>
      <c r="Q17" s="436" t="n">
        <f aca="false">SUM(E17,H17,K17,N17)</f>
        <v>200</v>
      </c>
      <c r="R17" s="436" t="n">
        <f aca="false">P17+Q17</f>
        <v>556</v>
      </c>
      <c r="S17" s="434" t="n">
        <v>4</v>
      </c>
    </row>
    <row r="18" customFormat="false" ht="12.75" hidden="false" customHeight="false" outlineLevel="0" collapsed="false">
      <c r="A18" s="434" t="s">
        <v>67</v>
      </c>
      <c r="B18" s="435" t="s">
        <v>210</v>
      </c>
      <c r="C18" s="435" t="s">
        <v>214</v>
      </c>
      <c r="D18" s="434" t="n">
        <v>95</v>
      </c>
      <c r="E18" s="434" t="n">
        <v>52</v>
      </c>
      <c r="F18" s="436" t="n">
        <f aca="false">SUM(D18:E18)</f>
        <v>147</v>
      </c>
      <c r="G18" s="434" t="n">
        <v>89</v>
      </c>
      <c r="H18" s="434" t="n">
        <v>42</v>
      </c>
      <c r="I18" s="436" t="n">
        <f aca="false">SUM(G18:H18)</f>
        <v>131</v>
      </c>
      <c r="J18" s="434" t="n">
        <v>93</v>
      </c>
      <c r="K18" s="434" t="n">
        <v>43</v>
      </c>
      <c r="L18" s="436" t="n">
        <f aca="false">SUM(J18:K18)</f>
        <v>136</v>
      </c>
      <c r="M18" s="434" t="n">
        <v>101</v>
      </c>
      <c r="N18" s="434" t="n">
        <v>35</v>
      </c>
      <c r="O18" s="436" t="n">
        <f aca="false">SUM(M18:N18)</f>
        <v>136</v>
      </c>
      <c r="P18" s="436" t="n">
        <f aca="false">SUM(D18,G18,J18,M18)</f>
        <v>378</v>
      </c>
      <c r="Q18" s="436" t="n">
        <f aca="false">SUM(E18,H18,K18,N18)</f>
        <v>172</v>
      </c>
      <c r="R18" s="436" t="n">
        <f aca="false">P18+Q18</f>
        <v>550</v>
      </c>
      <c r="S18" s="434" t="n">
        <v>2</v>
      </c>
    </row>
    <row r="19" customFormat="false" ht="12.75" hidden="false" customHeight="false" outlineLevel="0" collapsed="false">
      <c r="A19" s="429" t="s">
        <v>69</v>
      </c>
      <c r="B19" s="435" t="s">
        <v>20</v>
      </c>
      <c r="C19" s="435" t="s">
        <v>209</v>
      </c>
      <c r="D19" s="434" t="n">
        <v>95</v>
      </c>
      <c r="E19" s="434" t="n">
        <v>44</v>
      </c>
      <c r="F19" s="436" t="n">
        <f aca="false">SUM(D19:E19)</f>
        <v>139</v>
      </c>
      <c r="G19" s="434" t="n">
        <v>78</v>
      </c>
      <c r="H19" s="434" t="n">
        <v>41</v>
      </c>
      <c r="I19" s="436" t="n">
        <f aca="false">SUM(G19:H19)</f>
        <v>119</v>
      </c>
      <c r="J19" s="434" t="n">
        <v>92</v>
      </c>
      <c r="K19" s="434" t="n">
        <v>62</v>
      </c>
      <c r="L19" s="436" t="n">
        <f aca="false">SUM(J19:K19)</f>
        <v>154</v>
      </c>
      <c r="M19" s="434" t="n">
        <v>99</v>
      </c>
      <c r="N19" s="434" t="n">
        <v>36</v>
      </c>
      <c r="O19" s="436" t="n">
        <f aca="false">SUM(M19:N19)</f>
        <v>135</v>
      </c>
      <c r="P19" s="436" t="n">
        <f aca="false">SUM(D19,G19,J19,M19)</f>
        <v>364</v>
      </c>
      <c r="Q19" s="436" t="n">
        <f aca="false">SUM(E19,H19,K19,N19)</f>
        <v>183</v>
      </c>
      <c r="R19" s="436" t="n">
        <f aca="false">P19+Q19</f>
        <v>547</v>
      </c>
      <c r="S19" s="434" t="n">
        <v>3</v>
      </c>
    </row>
    <row r="20" customFormat="false" ht="13.5" hidden="false" customHeight="false" outlineLevel="0" collapsed="false">
      <c r="A20" s="438" t="s">
        <v>72</v>
      </c>
      <c r="B20" s="439" t="s">
        <v>16</v>
      </c>
      <c r="C20" s="439" t="s">
        <v>213</v>
      </c>
      <c r="D20" s="438" t="n">
        <v>91</v>
      </c>
      <c r="E20" s="438" t="n">
        <v>50</v>
      </c>
      <c r="F20" s="440" t="n">
        <f aca="false">SUM(D20:E20)</f>
        <v>141</v>
      </c>
      <c r="G20" s="438" t="n">
        <v>93</v>
      </c>
      <c r="H20" s="438" t="n">
        <v>36</v>
      </c>
      <c r="I20" s="440" t="n">
        <f aca="false">SUM(G20:H20)</f>
        <v>129</v>
      </c>
      <c r="J20" s="438" t="n">
        <v>84</v>
      </c>
      <c r="K20" s="438" t="n">
        <v>52</v>
      </c>
      <c r="L20" s="440" t="n">
        <f aca="false">SUM(J20:K20)</f>
        <v>136</v>
      </c>
      <c r="M20" s="438" t="n">
        <v>80</v>
      </c>
      <c r="N20" s="438" t="n">
        <v>54</v>
      </c>
      <c r="O20" s="440" t="n">
        <f aca="false">SUM(M20:N20)</f>
        <v>134</v>
      </c>
      <c r="P20" s="440" t="n">
        <f aca="false">SUM(D20,G20,J20,M20)</f>
        <v>348</v>
      </c>
      <c r="Q20" s="440" t="n">
        <f aca="false">SUM(E20,H20,K20,N20)</f>
        <v>192</v>
      </c>
      <c r="R20" s="440" t="n">
        <f aca="false">P20+Q20</f>
        <v>540</v>
      </c>
      <c r="S20" s="438" t="n">
        <v>1</v>
      </c>
    </row>
    <row r="21" customFormat="false" ht="12.75" hidden="false" customHeight="false" outlineLevel="0" collapsed="false">
      <c r="A21" s="441" t="s">
        <v>75</v>
      </c>
      <c r="B21" s="442" t="s">
        <v>16</v>
      </c>
      <c r="C21" s="442" t="s">
        <v>215</v>
      </c>
      <c r="D21" s="441" t="n">
        <v>87</v>
      </c>
      <c r="E21" s="441" t="n">
        <v>45</v>
      </c>
      <c r="F21" s="443" t="n">
        <f aca="false">SUM(D21:E21)</f>
        <v>132</v>
      </c>
      <c r="G21" s="441" t="n">
        <v>95</v>
      </c>
      <c r="H21" s="441" t="n">
        <v>35</v>
      </c>
      <c r="I21" s="443" t="n">
        <f aca="false">SUM(G21:H21)</f>
        <v>130</v>
      </c>
      <c r="J21" s="441" t="n">
        <v>90</v>
      </c>
      <c r="K21" s="441" t="n">
        <v>42</v>
      </c>
      <c r="L21" s="443" t="n">
        <f aca="false">SUM(J21:K21)</f>
        <v>132</v>
      </c>
      <c r="M21" s="441" t="n">
        <v>88</v>
      </c>
      <c r="N21" s="441" t="n">
        <v>53</v>
      </c>
      <c r="O21" s="443" t="n">
        <f aca="false">SUM(M21:N21)</f>
        <v>141</v>
      </c>
      <c r="P21" s="444" t="n">
        <f aca="false">SUM(D21,G21,J21,M21)</f>
        <v>360</v>
      </c>
      <c r="Q21" s="444" t="n">
        <f aca="false">SUM(E21,H21,K21,N21)</f>
        <v>175</v>
      </c>
      <c r="R21" s="443" t="n">
        <f aca="false">P21+Q21</f>
        <v>535</v>
      </c>
      <c r="S21" s="445" t="n">
        <v>4</v>
      </c>
    </row>
    <row r="22" customFormat="false" ht="12.75" hidden="false" customHeight="false" outlineLevel="0" collapsed="false">
      <c r="A22" s="441" t="s">
        <v>76</v>
      </c>
      <c r="B22" s="446" t="s">
        <v>216</v>
      </c>
      <c r="C22" s="446" t="s">
        <v>217</v>
      </c>
      <c r="D22" s="447" t="n">
        <v>91</v>
      </c>
      <c r="E22" s="447" t="n">
        <v>33</v>
      </c>
      <c r="F22" s="448" t="n">
        <f aca="false">SUM(D22:E22)</f>
        <v>124</v>
      </c>
      <c r="G22" s="447" t="n">
        <v>84</v>
      </c>
      <c r="H22" s="447" t="n">
        <v>50</v>
      </c>
      <c r="I22" s="448" t="n">
        <f aca="false">SUM(G22:H22)</f>
        <v>134</v>
      </c>
      <c r="J22" s="447" t="n">
        <v>85</v>
      </c>
      <c r="K22" s="447" t="n">
        <v>52</v>
      </c>
      <c r="L22" s="448" t="n">
        <f aca="false">SUM(J22:K22)</f>
        <v>137</v>
      </c>
      <c r="M22" s="447" t="n">
        <v>93</v>
      </c>
      <c r="N22" s="447" t="n">
        <v>45</v>
      </c>
      <c r="O22" s="448" t="n">
        <f aca="false">SUM(M22:N22)</f>
        <v>138</v>
      </c>
      <c r="P22" s="449" t="n">
        <f aca="false">SUM(D22,G22,J22,M22)</f>
        <v>353</v>
      </c>
      <c r="Q22" s="449" t="n">
        <f aca="false">SUM(E22,H22,K22,N22)</f>
        <v>180</v>
      </c>
      <c r="R22" s="448" t="n">
        <f aca="false">P22+Q22</f>
        <v>533</v>
      </c>
      <c r="S22" s="450" t="n">
        <v>2</v>
      </c>
    </row>
    <row r="23" customFormat="false" ht="12.75" hidden="false" customHeight="false" outlineLevel="0" collapsed="false">
      <c r="A23" s="447" t="s">
        <v>77</v>
      </c>
      <c r="B23" s="446" t="s">
        <v>16</v>
      </c>
      <c r="C23" s="446" t="s">
        <v>218</v>
      </c>
      <c r="D23" s="447" t="n">
        <v>79</v>
      </c>
      <c r="E23" s="447" t="n">
        <v>35</v>
      </c>
      <c r="F23" s="448" t="n">
        <f aca="false">SUM(D23:E23)</f>
        <v>114</v>
      </c>
      <c r="G23" s="447" t="n">
        <v>90</v>
      </c>
      <c r="H23" s="447" t="n">
        <v>45</v>
      </c>
      <c r="I23" s="448" t="n">
        <f aca="false">SUM(G23:H23)</f>
        <v>135</v>
      </c>
      <c r="J23" s="447" t="n">
        <v>91</v>
      </c>
      <c r="K23" s="447" t="n">
        <v>53</v>
      </c>
      <c r="L23" s="448" t="n">
        <f aca="false">SUM(J23:K23)</f>
        <v>144</v>
      </c>
      <c r="M23" s="447" t="n">
        <v>93</v>
      </c>
      <c r="N23" s="447" t="n">
        <v>44</v>
      </c>
      <c r="O23" s="448" t="n">
        <f aca="false">SUM(M23:N23)</f>
        <v>137</v>
      </c>
      <c r="P23" s="449" t="n">
        <f aca="false">SUM(D23,G23,J23,M23)</f>
        <v>353</v>
      </c>
      <c r="Q23" s="449" t="n">
        <f aca="false">SUM(E23,H23,K23,N23)</f>
        <v>177</v>
      </c>
      <c r="R23" s="448" t="n">
        <f aca="false">P23+Q23</f>
        <v>530</v>
      </c>
      <c r="S23" s="450" t="n">
        <v>2</v>
      </c>
    </row>
    <row r="24" customFormat="false" ht="12.75" hidden="false" customHeight="false" outlineLevel="0" collapsed="false">
      <c r="A24" s="447" t="s">
        <v>78</v>
      </c>
      <c r="B24" s="446" t="s">
        <v>16</v>
      </c>
      <c r="C24" s="446" t="s">
        <v>219</v>
      </c>
      <c r="D24" s="447" t="n">
        <v>87</v>
      </c>
      <c r="E24" s="447" t="n">
        <v>45</v>
      </c>
      <c r="F24" s="448" t="n">
        <f aca="false">SUM(D24:E24)</f>
        <v>132</v>
      </c>
      <c r="G24" s="447" t="n">
        <v>81</v>
      </c>
      <c r="H24" s="447" t="n">
        <v>44</v>
      </c>
      <c r="I24" s="448" t="n">
        <f aca="false">SUM(G24:H24)</f>
        <v>125</v>
      </c>
      <c r="J24" s="447" t="n">
        <v>92</v>
      </c>
      <c r="K24" s="447" t="n">
        <v>35</v>
      </c>
      <c r="L24" s="448" t="n">
        <f aca="false">SUM(J24:K24)</f>
        <v>127</v>
      </c>
      <c r="M24" s="447" t="n">
        <v>95</v>
      </c>
      <c r="N24" s="447" t="n">
        <v>51</v>
      </c>
      <c r="O24" s="448" t="n">
        <f aca="false">SUM(M24:N24)</f>
        <v>146</v>
      </c>
      <c r="P24" s="449" t="n">
        <f aca="false">SUM(D24,G24,J24,M24)</f>
        <v>355</v>
      </c>
      <c r="Q24" s="449" t="n">
        <f aca="false">SUM(E24,H24,K24,N24)</f>
        <v>175</v>
      </c>
      <c r="R24" s="448" t="n">
        <f aca="false">P24+Q24</f>
        <v>530</v>
      </c>
      <c r="S24" s="450" t="n">
        <v>5</v>
      </c>
    </row>
    <row r="25" customFormat="false" ht="12.75" hidden="false" customHeight="false" outlineLevel="0" collapsed="false">
      <c r="A25" s="441" t="s">
        <v>79</v>
      </c>
      <c r="B25" s="446" t="s">
        <v>32</v>
      </c>
      <c r="C25" s="446" t="s">
        <v>220</v>
      </c>
      <c r="D25" s="447" t="n">
        <v>87</v>
      </c>
      <c r="E25" s="447" t="n">
        <v>36</v>
      </c>
      <c r="F25" s="448" t="n">
        <f aca="false">SUM(D25:E25)</f>
        <v>123</v>
      </c>
      <c r="G25" s="447" t="n">
        <v>92</v>
      </c>
      <c r="H25" s="447" t="n">
        <v>51</v>
      </c>
      <c r="I25" s="448" t="n">
        <f aca="false">SUM(G25:H25)</f>
        <v>143</v>
      </c>
      <c r="J25" s="447" t="n">
        <v>94</v>
      </c>
      <c r="K25" s="447" t="n">
        <v>44</v>
      </c>
      <c r="L25" s="448" t="n">
        <f aca="false">SUM(J25:K25)</f>
        <v>138</v>
      </c>
      <c r="M25" s="447" t="n">
        <v>87</v>
      </c>
      <c r="N25" s="447" t="n">
        <v>36</v>
      </c>
      <c r="O25" s="448" t="n">
        <f aca="false">SUM(M25:N25)</f>
        <v>123</v>
      </c>
      <c r="P25" s="449" t="n">
        <f aca="false">SUM(D25,G25,J25,M25)</f>
        <v>360</v>
      </c>
      <c r="Q25" s="449" t="n">
        <f aca="false">SUM(E25,H25,K25,N25)</f>
        <v>167</v>
      </c>
      <c r="R25" s="448" t="n">
        <f aca="false">P25+Q25</f>
        <v>527</v>
      </c>
      <c r="S25" s="450" t="n">
        <v>1</v>
      </c>
    </row>
    <row r="26" customFormat="false" ht="12.75" hidden="false" customHeight="false" outlineLevel="0" collapsed="false">
      <c r="A26" s="447" t="s">
        <v>80</v>
      </c>
      <c r="B26" s="446" t="s">
        <v>20</v>
      </c>
      <c r="C26" s="446" t="s">
        <v>221</v>
      </c>
      <c r="D26" s="447" t="n">
        <v>87</v>
      </c>
      <c r="E26" s="447" t="n">
        <v>42</v>
      </c>
      <c r="F26" s="448" t="n">
        <f aca="false">SUM(D26:E26)</f>
        <v>129</v>
      </c>
      <c r="G26" s="447" t="n">
        <v>92</v>
      </c>
      <c r="H26" s="447" t="n">
        <v>51</v>
      </c>
      <c r="I26" s="448" t="n">
        <f aca="false">SUM(G26:H26)</f>
        <v>143</v>
      </c>
      <c r="J26" s="447" t="n">
        <v>84</v>
      </c>
      <c r="K26" s="447" t="n">
        <v>45</v>
      </c>
      <c r="L26" s="448" t="n">
        <f aca="false">SUM(J26:K26)</f>
        <v>129</v>
      </c>
      <c r="M26" s="447" t="n">
        <v>85</v>
      </c>
      <c r="N26" s="447" t="n">
        <v>35</v>
      </c>
      <c r="O26" s="448" t="n">
        <f aca="false">SUM(M26:N26)</f>
        <v>120</v>
      </c>
      <c r="P26" s="449" t="n">
        <f aca="false">SUM(D26,G26,J26,M26)</f>
        <v>348</v>
      </c>
      <c r="Q26" s="449" t="n">
        <f aca="false">SUM(E26,H26,K26,N26)</f>
        <v>173</v>
      </c>
      <c r="R26" s="448" t="n">
        <f aca="false">P26+Q26</f>
        <v>521</v>
      </c>
      <c r="S26" s="450" t="n">
        <v>0</v>
      </c>
    </row>
    <row r="27" customFormat="false" ht="12.75" hidden="false" customHeight="false" outlineLevel="0" collapsed="false">
      <c r="A27" s="447" t="s">
        <v>81</v>
      </c>
      <c r="B27" s="446" t="s">
        <v>222</v>
      </c>
      <c r="C27" s="446" t="s">
        <v>223</v>
      </c>
      <c r="D27" s="447" t="n">
        <v>84</v>
      </c>
      <c r="E27" s="447" t="n">
        <v>33</v>
      </c>
      <c r="F27" s="448" t="n">
        <f aca="false">SUM(D27:E27)</f>
        <v>117</v>
      </c>
      <c r="G27" s="447" t="n">
        <v>89</v>
      </c>
      <c r="H27" s="447" t="n">
        <v>50</v>
      </c>
      <c r="I27" s="448" t="n">
        <f aca="false">SUM(G27:H27)</f>
        <v>139</v>
      </c>
      <c r="J27" s="447" t="n">
        <v>86</v>
      </c>
      <c r="K27" s="447" t="n">
        <v>42</v>
      </c>
      <c r="L27" s="448" t="n">
        <f aca="false">SUM(J27:K27)</f>
        <v>128</v>
      </c>
      <c r="M27" s="447" t="n">
        <v>93</v>
      </c>
      <c r="N27" s="447" t="n">
        <v>41</v>
      </c>
      <c r="O27" s="448" t="n">
        <f aca="false">SUM(M27:N27)</f>
        <v>134</v>
      </c>
      <c r="P27" s="449" t="n">
        <f aca="false">SUM(D27,G27,J27,M27)</f>
        <v>352</v>
      </c>
      <c r="Q27" s="449" t="n">
        <f aca="false">SUM(E27,H27,K27,N27)</f>
        <v>166</v>
      </c>
      <c r="R27" s="448" t="n">
        <f aca="false">P27+Q27</f>
        <v>518</v>
      </c>
      <c r="S27" s="450" t="n">
        <v>4</v>
      </c>
    </row>
    <row r="28" customFormat="false" ht="12.75" hidden="false" customHeight="false" outlineLevel="0" collapsed="false">
      <c r="A28" s="441" t="s">
        <v>82</v>
      </c>
      <c r="B28" s="446" t="s">
        <v>216</v>
      </c>
      <c r="C28" s="446" t="s">
        <v>224</v>
      </c>
      <c r="D28" s="447" t="n">
        <v>79</v>
      </c>
      <c r="E28" s="447" t="n">
        <v>38</v>
      </c>
      <c r="F28" s="448" t="n">
        <f aca="false">SUM(D28:E28)</f>
        <v>117</v>
      </c>
      <c r="G28" s="447" t="n">
        <v>91</v>
      </c>
      <c r="H28" s="447" t="n">
        <v>41</v>
      </c>
      <c r="I28" s="448" t="n">
        <f aca="false">SUM(G28:H28)</f>
        <v>132</v>
      </c>
      <c r="J28" s="447" t="n">
        <v>95</v>
      </c>
      <c r="K28" s="447" t="n">
        <v>36</v>
      </c>
      <c r="L28" s="448" t="n">
        <f aca="false">SUM(J28:K28)</f>
        <v>131</v>
      </c>
      <c r="M28" s="447" t="n">
        <v>84</v>
      </c>
      <c r="N28" s="447" t="n">
        <v>43</v>
      </c>
      <c r="O28" s="448" t="n">
        <f aca="false">SUM(M28:N28)</f>
        <v>127</v>
      </c>
      <c r="P28" s="449" t="n">
        <f aca="false">SUM(D28,G28,J28,M28)</f>
        <v>349</v>
      </c>
      <c r="Q28" s="449" t="n">
        <f aca="false">SUM(E28,H28,K28,N28)</f>
        <v>158</v>
      </c>
      <c r="R28" s="448" t="n">
        <f aca="false">P28+Q28</f>
        <v>507</v>
      </c>
      <c r="S28" s="450" t="n">
        <v>8</v>
      </c>
    </row>
    <row r="29" customFormat="false" ht="12.75" hidden="false" customHeight="false" outlineLevel="0" collapsed="false">
      <c r="A29" s="447" t="s">
        <v>83</v>
      </c>
      <c r="B29" s="446" t="s">
        <v>20</v>
      </c>
      <c r="C29" s="446" t="s">
        <v>225</v>
      </c>
      <c r="D29" s="447" t="n">
        <v>86</v>
      </c>
      <c r="E29" s="447" t="n">
        <v>33</v>
      </c>
      <c r="F29" s="448" t="n">
        <f aca="false">SUM(D29:E29)</f>
        <v>119</v>
      </c>
      <c r="G29" s="447" t="n">
        <v>92</v>
      </c>
      <c r="H29" s="447" t="n">
        <v>34</v>
      </c>
      <c r="I29" s="448" t="n">
        <f aca="false">SUM(G29:H29)</f>
        <v>126</v>
      </c>
      <c r="J29" s="447" t="n">
        <v>90</v>
      </c>
      <c r="K29" s="447" t="n">
        <v>43</v>
      </c>
      <c r="L29" s="448" t="n">
        <f aca="false">SUM(J29:K29)</f>
        <v>133</v>
      </c>
      <c r="M29" s="447" t="n">
        <v>80</v>
      </c>
      <c r="N29" s="447" t="n">
        <v>44</v>
      </c>
      <c r="O29" s="448" t="n">
        <f aca="false">SUM(M29:N29)</f>
        <v>124</v>
      </c>
      <c r="P29" s="449" t="n">
        <f aca="false">SUM(D29,G29,J29,M29)</f>
        <v>348</v>
      </c>
      <c r="Q29" s="449" t="n">
        <f aca="false">SUM(E29,H29,K29,N29)</f>
        <v>154</v>
      </c>
      <c r="R29" s="448" t="n">
        <f aca="false">P29+Q29</f>
        <v>502</v>
      </c>
      <c r="S29" s="450" t="n">
        <v>6</v>
      </c>
    </row>
    <row r="30" customFormat="false" ht="12.75" hidden="false" customHeight="false" outlineLevel="0" collapsed="false">
      <c r="A30" s="447" t="s">
        <v>84</v>
      </c>
      <c r="B30" s="446" t="s">
        <v>20</v>
      </c>
      <c r="C30" s="446" t="s">
        <v>226</v>
      </c>
      <c r="D30" s="447" t="n">
        <v>81</v>
      </c>
      <c r="E30" s="447" t="n">
        <v>44</v>
      </c>
      <c r="F30" s="448" t="n">
        <f aca="false">SUM(D30:E30)</f>
        <v>125</v>
      </c>
      <c r="G30" s="447" t="n">
        <v>81</v>
      </c>
      <c r="H30" s="447" t="n">
        <v>54</v>
      </c>
      <c r="I30" s="448" t="n">
        <f aca="false">SUM(G30:H30)</f>
        <v>135</v>
      </c>
      <c r="J30" s="447" t="n">
        <v>73</v>
      </c>
      <c r="K30" s="447" t="n">
        <v>43</v>
      </c>
      <c r="L30" s="448" t="n">
        <f aca="false">SUM(J30:K30)</f>
        <v>116</v>
      </c>
      <c r="M30" s="447" t="n">
        <v>89</v>
      </c>
      <c r="N30" s="447" t="n">
        <v>36</v>
      </c>
      <c r="O30" s="448" t="n">
        <f aca="false">SUM(M30:N30)</f>
        <v>125</v>
      </c>
      <c r="P30" s="449" t="n">
        <f aca="false">SUM(D30,G30,J30,M30)</f>
        <v>324</v>
      </c>
      <c r="Q30" s="449" t="n">
        <f aca="false">SUM(E30,H30,K30,N30)</f>
        <v>177</v>
      </c>
      <c r="R30" s="448" t="n">
        <f aca="false">P30+Q30</f>
        <v>501</v>
      </c>
      <c r="S30" s="450" t="n">
        <v>5</v>
      </c>
    </row>
    <row r="31" customFormat="false" ht="12.75" hidden="false" customHeight="false" outlineLevel="0" collapsed="false">
      <c r="A31" s="441" t="s">
        <v>85</v>
      </c>
      <c r="B31" s="446" t="s">
        <v>16</v>
      </c>
      <c r="C31" s="446" t="s">
        <v>227</v>
      </c>
      <c r="D31" s="447" t="n">
        <v>77</v>
      </c>
      <c r="E31" s="447" t="n">
        <v>61</v>
      </c>
      <c r="F31" s="448" t="n">
        <f aca="false">SUM(D31:E31)</f>
        <v>138</v>
      </c>
      <c r="G31" s="447" t="n">
        <v>81</v>
      </c>
      <c r="H31" s="447" t="n">
        <v>36</v>
      </c>
      <c r="I31" s="448" t="n">
        <f aca="false">SUM(G31:H31)</f>
        <v>117</v>
      </c>
      <c r="J31" s="447" t="n">
        <v>80</v>
      </c>
      <c r="K31" s="447" t="n">
        <v>34</v>
      </c>
      <c r="L31" s="448" t="n">
        <f aca="false">SUM(J31:K31)</f>
        <v>114</v>
      </c>
      <c r="M31" s="447" t="n">
        <v>88</v>
      </c>
      <c r="N31" s="447" t="n">
        <v>41</v>
      </c>
      <c r="O31" s="448" t="n">
        <f aca="false">SUM(M31:N31)</f>
        <v>129</v>
      </c>
      <c r="P31" s="449" t="n">
        <f aca="false">SUM(D31,G31,J31,M31)</f>
        <v>326</v>
      </c>
      <c r="Q31" s="449" t="n">
        <f aca="false">SUM(E31,H31,K31,N31)</f>
        <v>172</v>
      </c>
      <c r="R31" s="448" t="n">
        <f aca="false">P31+Q31</f>
        <v>498</v>
      </c>
      <c r="S31" s="450" t="n">
        <v>3</v>
      </c>
    </row>
    <row r="32" customFormat="false" ht="12.75" hidden="false" customHeight="false" outlineLevel="0" collapsed="false">
      <c r="A32" s="447" t="s">
        <v>86</v>
      </c>
      <c r="B32" s="446" t="s">
        <v>228</v>
      </c>
      <c r="C32" s="446" t="s">
        <v>229</v>
      </c>
      <c r="D32" s="447" t="n">
        <v>76</v>
      </c>
      <c r="E32" s="447" t="n">
        <v>35</v>
      </c>
      <c r="F32" s="448" t="n">
        <f aca="false">SUM(D32:E32)</f>
        <v>111</v>
      </c>
      <c r="G32" s="447" t="n">
        <v>88</v>
      </c>
      <c r="H32" s="447" t="n">
        <v>42</v>
      </c>
      <c r="I32" s="448" t="n">
        <f aca="false">SUM(G32:H32)</f>
        <v>130</v>
      </c>
      <c r="J32" s="447" t="n">
        <v>78</v>
      </c>
      <c r="K32" s="447" t="n">
        <v>50</v>
      </c>
      <c r="L32" s="448" t="n">
        <f aca="false">SUM(J32:K32)</f>
        <v>128</v>
      </c>
      <c r="M32" s="447" t="n">
        <v>89</v>
      </c>
      <c r="N32" s="447" t="n">
        <v>40</v>
      </c>
      <c r="O32" s="448" t="n">
        <f aca="false">SUM(M32:N32)</f>
        <v>129</v>
      </c>
      <c r="P32" s="449" t="n">
        <f aca="false">SUM(D32,G32,J32,M32)</f>
        <v>331</v>
      </c>
      <c r="Q32" s="449" t="n">
        <f aca="false">SUM(E32,H32,K32,N32)</f>
        <v>167</v>
      </c>
      <c r="R32" s="448" t="n">
        <f aca="false">P32+Q32</f>
        <v>498</v>
      </c>
      <c r="S32" s="450" t="n">
        <v>4</v>
      </c>
    </row>
    <row r="33" customFormat="false" ht="12.75" hidden="false" customHeight="false" outlineLevel="0" collapsed="false">
      <c r="A33" s="447" t="s">
        <v>230</v>
      </c>
      <c r="B33" s="446" t="s">
        <v>231</v>
      </c>
      <c r="C33" s="446" t="s">
        <v>232</v>
      </c>
      <c r="D33" s="447" t="n">
        <v>86</v>
      </c>
      <c r="E33" s="447" t="n">
        <v>33</v>
      </c>
      <c r="F33" s="448" t="n">
        <f aca="false">SUM(D33:E33)</f>
        <v>119</v>
      </c>
      <c r="G33" s="447" t="n">
        <v>89</v>
      </c>
      <c r="H33" s="447" t="n">
        <v>44</v>
      </c>
      <c r="I33" s="448" t="n">
        <f aca="false">SUM(G33:H33)</f>
        <v>133</v>
      </c>
      <c r="J33" s="447" t="n">
        <v>87</v>
      </c>
      <c r="K33" s="447" t="n">
        <v>25</v>
      </c>
      <c r="L33" s="448" t="n">
        <f aca="false">SUM(J33:K33)</f>
        <v>112</v>
      </c>
      <c r="M33" s="447" t="n">
        <v>88</v>
      </c>
      <c r="N33" s="447" t="n">
        <v>44</v>
      </c>
      <c r="O33" s="448" t="n">
        <f aca="false">SUM(M33:N33)</f>
        <v>132</v>
      </c>
      <c r="P33" s="449" t="n">
        <f aca="false">SUM(D33,G33,J33,M33)</f>
        <v>350</v>
      </c>
      <c r="Q33" s="449" t="n">
        <f aca="false">SUM(E33,H33,K33,N33)</f>
        <v>146</v>
      </c>
      <c r="R33" s="448" t="n">
        <f aca="false">P33+Q33</f>
        <v>496</v>
      </c>
      <c r="S33" s="450" t="n">
        <v>8</v>
      </c>
    </row>
    <row r="34" customFormat="false" ht="12.75" hidden="false" customHeight="false" outlineLevel="0" collapsed="false">
      <c r="A34" s="441" t="s">
        <v>233</v>
      </c>
      <c r="B34" s="446" t="s">
        <v>228</v>
      </c>
      <c r="C34" s="446" t="s">
        <v>234</v>
      </c>
      <c r="D34" s="447" t="n">
        <v>92</v>
      </c>
      <c r="E34" s="447" t="n">
        <v>44</v>
      </c>
      <c r="F34" s="448" t="n">
        <f aca="false">SUM(D34:E34)</f>
        <v>136</v>
      </c>
      <c r="G34" s="447" t="n">
        <v>98</v>
      </c>
      <c r="H34" s="447" t="n">
        <v>34</v>
      </c>
      <c r="I34" s="448" t="n">
        <f aca="false">SUM(G34:H34)</f>
        <v>132</v>
      </c>
      <c r="J34" s="447" t="n">
        <v>82</v>
      </c>
      <c r="K34" s="447" t="n">
        <v>34</v>
      </c>
      <c r="L34" s="448" t="n">
        <f aca="false">SUM(J34:K34)</f>
        <v>116</v>
      </c>
      <c r="M34" s="447" t="n">
        <v>76</v>
      </c>
      <c r="N34" s="447" t="n">
        <v>35</v>
      </c>
      <c r="O34" s="448" t="n">
        <f aca="false">SUM(M34:N34)</f>
        <v>111</v>
      </c>
      <c r="P34" s="449" t="n">
        <f aca="false">SUM(D34,G34,J34,M34)</f>
        <v>348</v>
      </c>
      <c r="Q34" s="449" t="n">
        <f aca="false">SUM(E34,H34,K34,N34)</f>
        <v>147</v>
      </c>
      <c r="R34" s="448" t="n">
        <f aca="false">P34+Q34</f>
        <v>495</v>
      </c>
      <c r="S34" s="450" t="n">
        <v>4</v>
      </c>
    </row>
    <row r="35" customFormat="false" ht="12.75" hidden="false" customHeight="false" outlineLevel="0" collapsed="false">
      <c r="A35" s="447" t="s">
        <v>235</v>
      </c>
      <c r="B35" s="446" t="s">
        <v>210</v>
      </c>
      <c r="C35" s="446" t="s">
        <v>236</v>
      </c>
      <c r="D35" s="447" t="n">
        <v>91</v>
      </c>
      <c r="E35" s="447" t="n">
        <v>44</v>
      </c>
      <c r="F35" s="448" t="n">
        <f aca="false">SUM(D35:E35)</f>
        <v>135</v>
      </c>
      <c r="G35" s="447" t="n">
        <v>81</v>
      </c>
      <c r="H35" s="447" t="n">
        <v>43</v>
      </c>
      <c r="I35" s="448" t="n">
        <f aca="false">SUM(G35:H35)</f>
        <v>124</v>
      </c>
      <c r="J35" s="447" t="n">
        <v>84</v>
      </c>
      <c r="K35" s="447" t="n">
        <v>32</v>
      </c>
      <c r="L35" s="448" t="n">
        <f aca="false">SUM(J35:K35)</f>
        <v>116</v>
      </c>
      <c r="M35" s="447" t="n">
        <v>73</v>
      </c>
      <c r="N35" s="447" t="n">
        <v>45</v>
      </c>
      <c r="O35" s="448" t="n">
        <f aca="false">SUM(M35:N35)</f>
        <v>118</v>
      </c>
      <c r="P35" s="449" t="n">
        <f aca="false">SUM(D35,G35,J35,M35)</f>
        <v>329</v>
      </c>
      <c r="Q35" s="449" t="n">
        <f aca="false">SUM(E35,H35,K35,N35)</f>
        <v>164</v>
      </c>
      <c r="R35" s="448" t="n">
        <f aca="false">P35+Q35</f>
        <v>493</v>
      </c>
      <c r="S35" s="450" t="n">
        <v>7</v>
      </c>
    </row>
    <row r="36" customFormat="false" ht="12.75" hidden="false" customHeight="false" outlineLevel="0" collapsed="false">
      <c r="A36" s="447" t="s">
        <v>237</v>
      </c>
      <c r="B36" s="446" t="s">
        <v>106</v>
      </c>
      <c r="C36" s="446" t="s">
        <v>238</v>
      </c>
      <c r="D36" s="447" t="n">
        <v>82</v>
      </c>
      <c r="E36" s="447" t="n">
        <v>51</v>
      </c>
      <c r="F36" s="448" t="n">
        <f aca="false">SUM(D36:E36)</f>
        <v>133</v>
      </c>
      <c r="G36" s="447" t="n">
        <v>88</v>
      </c>
      <c r="H36" s="447" t="n">
        <v>27</v>
      </c>
      <c r="I36" s="448" t="n">
        <f aca="false">SUM(G36:H36)</f>
        <v>115</v>
      </c>
      <c r="J36" s="447" t="n">
        <v>77</v>
      </c>
      <c r="K36" s="447" t="n">
        <v>36</v>
      </c>
      <c r="L36" s="448" t="n">
        <f aca="false">SUM(J36:K36)</f>
        <v>113</v>
      </c>
      <c r="M36" s="447" t="n">
        <v>82</v>
      </c>
      <c r="N36" s="447" t="n">
        <v>42</v>
      </c>
      <c r="O36" s="448" t="n">
        <f aca="false">SUM(M36:N36)</f>
        <v>124</v>
      </c>
      <c r="P36" s="449" t="n">
        <f aca="false">SUM(D36,G36,J36,M36)</f>
        <v>329</v>
      </c>
      <c r="Q36" s="449" t="n">
        <f aca="false">SUM(E36,H36,K36,N36)</f>
        <v>156</v>
      </c>
      <c r="R36" s="448" t="n">
        <f aca="false">P36+Q36</f>
        <v>485</v>
      </c>
      <c r="S36" s="450" t="n">
        <v>7</v>
      </c>
    </row>
  </sheetData>
  <conditionalFormatting sqref="S1:S9 T1 R12:R36 S12">
    <cfRule type="cellIs" priority="2" operator="greaterThan" aboveAverage="0" equalAverage="0" bottom="0" percent="0" rank="0" text="" dxfId="4">
      <formula>499</formula>
    </cfRule>
  </conditionalFormatting>
  <conditionalFormatting sqref="Q2:Q9 P13:P36">
    <cfRule type="cellIs" priority="3" operator="greaterThan" aboveAverage="0" equalAverage="0" bottom="0" percent="0" rank="0" text="" dxfId="5">
      <formula>359</formula>
    </cfRule>
  </conditionalFormatting>
  <conditionalFormatting sqref="R2:R9 Q13:Q36">
    <cfRule type="cellIs" priority="4" operator="greaterThan" aboveAverage="0" equalAverage="0" bottom="0" percent="0" rank="0" text="" dxfId="6">
      <formula>189</formula>
    </cfRule>
  </conditionalFormatting>
  <conditionalFormatting sqref="G2:G9 J2:J9 M2:M9 P2:P9 I13:I36 L13:L36 O13:O36 F13:F36">
    <cfRule type="cellIs" priority="5" operator="greaterThan" aboveAverage="0" equalAverage="0" bottom="0" percent="0" rank="0" text="" dxfId="7">
      <formula>140</formula>
    </cfRule>
  </conditionalFormatting>
  <conditionalFormatting sqref="T2:T9">
    <cfRule type="cellIs" priority="6" operator="greaterThan" aboveAverage="0" equalAverage="0" bottom="0" percent="0" rank="0" text="" dxfId="8">
      <formula>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21875" defaultRowHeight="15" zeroHeight="false" outlineLevelRow="0" outlineLevelCol="0"/>
  <cols>
    <col collapsed="false" customWidth="true" hidden="false" outlineLevel="0" max="1" min="1" style="451" width="5.12"/>
    <col collapsed="false" customWidth="true" hidden="false" outlineLevel="0" max="2" min="2" style="451" width="18.24"/>
    <col collapsed="false" customWidth="true" hidden="false" outlineLevel="0" max="3" min="3" style="451" width="17.62"/>
    <col collapsed="false" customWidth="false" hidden="false" outlineLevel="0" max="7" min="4" style="451" width="7.99"/>
    <col collapsed="false" customWidth="true" hidden="false" outlineLevel="0" max="15" min="8" style="451" width="10.24"/>
    <col collapsed="false" customWidth="false" hidden="false" outlineLevel="0" max="257" min="16" style="451" width="7.99"/>
  </cols>
  <sheetData>
    <row r="1" customFormat="false" ht="18.75" hidden="false" customHeight="fals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8.75" hidden="false" customHeight="false" outlineLevel="0" collapsed="false">
      <c r="A2" s="115" t="s">
        <v>2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6.5" hidden="false" customHeight="false" outlineLevel="0" collapsed="false">
      <c r="A3" s="116"/>
      <c r="B3" s="117"/>
      <c r="C3" s="117"/>
      <c r="D3" s="117"/>
      <c r="E3" s="117"/>
      <c r="F3" s="117"/>
      <c r="G3" s="117"/>
      <c r="H3" s="117"/>
      <c r="I3" s="118"/>
      <c r="J3" s="117"/>
      <c r="K3" s="117"/>
      <c r="L3" s="117"/>
      <c r="M3" s="117"/>
      <c r="N3" s="117"/>
      <c r="O3" s="117"/>
      <c r="P3" s="117"/>
      <c r="Q3" s="118"/>
    </row>
    <row r="4" customFormat="false" ht="15.75" hidden="false" customHeight="false" outlineLevel="0" collapsed="false">
      <c r="A4" s="119" t="s">
        <v>9</v>
      </c>
      <c r="B4" s="120" t="s">
        <v>2</v>
      </c>
      <c r="C4" s="120" t="s">
        <v>4</v>
      </c>
      <c r="D4" s="120" t="s">
        <v>5</v>
      </c>
      <c r="E4" s="120" t="s">
        <v>128</v>
      </c>
      <c r="F4" s="120" t="s">
        <v>129</v>
      </c>
      <c r="G4" s="121" t="s">
        <v>8</v>
      </c>
      <c r="H4" s="452" t="s">
        <v>130</v>
      </c>
      <c r="I4" s="453"/>
      <c r="J4" s="454" t="s">
        <v>131</v>
      </c>
      <c r="K4" s="455"/>
      <c r="L4" s="456" t="s">
        <v>132</v>
      </c>
      <c r="M4" s="457"/>
      <c r="N4" s="458" t="s">
        <v>133</v>
      </c>
      <c r="O4" s="459"/>
      <c r="Q4" s="118"/>
    </row>
    <row r="5" customFormat="false" ht="15.75" hidden="false" customHeight="false" outlineLevel="0" collapsed="false">
      <c r="A5" s="126" t="s">
        <v>57</v>
      </c>
      <c r="B5" s="127" t="s">
        <v>240</v>
      </c>
      <c r="C5" s="140" t="s">
        <v>13</v>
      </c>
      <c r="D5" s="129" t="n">
        <f aca="false">H5+J5+L5+N5</f>
        <v>378</v>
      </c>
      <c r="E5" s="130" t="n">
        <f aca="false">I5+K5+M5+O5</f>
        <v>168</v>
      </c>
      <c r="F5" s="131" t="n">
        <v>2</v>
      </c>
      <c r="G5" s="132" t="n">
        <f aca="false">SUM(H5:O5)</f>
        <v>546</v>
      </c>
      <c r="H5" s="133" t="n">
        <v>89</v>
      </c>
      <c r="I5" s="134" t="n">
        <v>35</v>
      </c>
      <c r="J5" s="135" t="n">
        <v>97</v>
      </c>
      <c r="K5" s="135" t="n">
        <v>45</v>
      </c>
      <c r="L5" s="136" t="n">
        <v>94</v>
      </c>
      <c r="M5" s="136" t="n">
        <v>45</v>
      </c>
      <c r="N5" s="137" t="n">
        <v>98</v>
      </c>
      <c r="O5" s="138" t="n">
        <v>43</v>
      </c>
      <c r="Q5" s="139"/>
    </row>
    <row r="6" customFormat="false" ht="15.75" hidden="false" customHeight="false" outlineLevel="0" collapsed="false">
      <c r="A6" s="126" t="s">
        <v>59</v>
      </c>
      <c r="B6" s="127" t="s">
        <v>241</v>
      </c>
      <c r="C6" s="128" t="s">
        <v>16</v>
      </c>
      <c r="D6" s="129" t="n">
        <v>352</v>
      </c>
      <c r="E6" s="130" t="n">
        <v>169</v>
      </c>
      <c r="F6" s="131" t="n">
        <v>6</v>
      </c>
      <c r="G6" s="132" t="n">
        <v>521</v>
      </c>
      <c r="H6" s="133" t="n">
        <v>89</v>
      </c>
      <c r="I6" s="134" t="n">
        <v>54</v>
      </c>
      <c r="J6" s="135" t="n">
        <v>92</v>
      </c>
      <c r="K6" s="135" t="n">
        <v>26</v>
      </c>
      <c r="L6" s="136" t="n">
        <v>87</v>
      </c>
      <c r="M6" s="136" t="n">
        <v>45</v>
      </c>
      <c r="N6" s="137" t="n">
        <v>84</v>
      </c>
      <c r="O6" s="138" t="n">
        <v>44</v>
      </c>
      <c r="Q6" s="139"/>
    </row>
    <row r="7" customFormat="false" ht="15.75" hidden="false" customHeight="false" outlineLevel="0" collapsed="false">
      <c r="A7" s="141" t="s">
        <v>61</v>
      </c>
      <c r="B7" s="127" t="s">
        <v>242</v>
      </c>
      <c r="C7" s="128" t="s">
        <v>71</v>
      </c>
      <c r="D7" s="129" t="n">
        <v>365</v>
      </c>
      <c r="E7" s="130" t="n">
        <v>125</v>
      </c>
      <c r="F7" s="131" t="n">
        <v>7</v>
      </c>
      <c r="G7" s="132" t="n">
        <v>490</v>
      </c>
      <c r="H7" s="133" t="n">
        <v>84</v>
      </c>
      <c r="I7" s="134" t="n">
        <v>35</v>
      </c>
      <c r="J7" s="135" t="n">
        <v>96</v>
      </c>
      <c r="K7" s="135" t="n">
        <v>36</v>
      </c>
      <c r="L7" s="136" t="n">
        <v>94</v>
      </c>
      <c r="M7" s="136" t="n">
        <v>27</v>
      </c>
      <c r="N7" s="137" t="n">
        <v>91</v>
      </c>
      <c r="O7" s="138" t="n">
        <v>27</v>
      </c>
      <c r="Q7" s="139"/>
    </row>
    <row r="8" customFormat="false" ht="15.75" hidden="false" customHeight="false" outlineLevel="0" collapsed="false">
      <c r="A8" s="141" t="s">
        <v>63</v>
      </c>
      <c r="B8" s="127" t="s">
        <v>243</v>
      </c>
      <c r="C8" s="128" t="s">
        <v>20</v>
      </c>
      <c r="D8" s="129" t="n">
        <v>352</v>
      </c>
      <c r="E8" s="130" t="n">
        <v>136</v>
      </c>
      <c r="F8" s="131" t="n">
        <v>13</v>
      </c>
      <c r="G8" s="132" t="n">
        <f aca="false">SUM(D8:E8)</f>
        <v>488</v>
      </c>
      <c r="H8" s="133" t="n">
        <v>97</v>
      </c>
      <c r="I8" s="134" t="n">
        <v>35</v>
      </c>
      <c r="J8" s="135" t="n">
        <v>86</v>
      </c>
      <c r="K8" s="135" t="n">
        <v>36</v>
      </c>
      <c r="L8" s="136" t="n">
        <v>83</v>
      </c>
      <c r="M8" s="136" t="n">
        <v>21</v>
      </c>
      <c r="N8" s="137" t="n">
        <v>86</v>
      </c>
      <c r="O8" s="138" t="n">
        <v>44</v>
      </c>
      <c r="Q8" s="139"/>
    </row>
    <row r="9" customFormat="false" ht="15.75" hidden="false" customHeight="false" outlineLevel="0" collapsed="false">
      <c r="A9" s="141" t="s">
        <v>65</v>
      </c>
      <c r="B9" s="127" t="s">
        <v>244</v>
      </c>
      <c r="C9" s="140" t="s">
        <v>71</v>
      </c>
      <c r="D9" s="129" t="n">
        <v>340</v>
      </c>
      <c r="E9" s="130" t="n">
        <v>147</v>
      </c>
      <c r="F9" s="131" t="n">
        <v>4</v>
      </c>
      <c r="G9" s="132" t="n">
        <f aca="false">SUM(D9:E9)</f>
        <v>487</v>
      </c>
      <c r="H9" s="133" t="n">
        <v>85</v>
      </c>
      <c r="I9" s="134" t="n">
        <v>33</v>
      </c>
      <c r="J9" s="135" t="n">
        <v>82</v>
      </c>
      <c r="K9" s="135" t="n">
        <v>34</v>
      </c>
      <c r="L9" s="136" t="n">
        <v>90</v>
      </c>
      <c r="M9" s="136" t="n">
        <v>36</v>
      </c>
      <c r="N9" s="137" t="n">
        <v>83</v>
      </c>
      <c r="O9" s="138" t="n">
        <v>44</v>
      </c>
      <c r="Q9" s="139"/>
    </row>
    <row r="10" customFormat="false" ht="15.75" hidden="false" customHeight="false" outlineLevel="0" collapsed="false">
      <c r="A10" s="141" t="s">
        <v>67</v>
      </c>
      <c r="B10" s="127" t="s">
        <v>245</v>
      </c>
      <c r="C10" s="128" t="s">
        <v>13</v>
      </c>
      <c r="D10" s="129" t="n">
        <f aca="false">H10+J10+L10+N10</f>
        <v>355</v>
      </c>
      <c r="E10" s="130" t="n">
        <f aca="false">I10+K10+M10+O10</f>
        <v>129</v>
      </c>
      <c r="F10" s="131" t="n">
        <v>11</v>
      </c>
      <c r="G10" s="132" t="n">
        <f aca="false">SUM(H10:O10)</f>
        <v>484</v>
      </c>
      <c r="H10" s="133" t="n">
        <v>89</v>
      </c>
      <c r="I10" s="134" t="n">
        <v>27</v>
      </c>
      <c r="J10" s="135" t="n">
        <v>87</v>
      </c>
      <c r="K10" s="135" t="n">
        <v>43</v>
      </c>
      <c r="L10" s="136" t="n">
        <v>95</v>
      </c>
      <c r="M10" s="136" t="n">
        <v>25</v>
      </c>
      <c r="N10" s="137" t="n">
        <v>84</v>
      </c>
      <c r="O10" s="138" t="n">
        <v>34</v>
      </c>
      <c r="Q10" s="139"/>
    </row>
    <row r="11" customFormat="false" ht="15.75" hidden="false" customHeight="false" outlineLevel="0" collapsed="false">
      <c r="A11" s="141" t="s">
        <v>69</v>
      </c>
      <c r="B11" s="127" t="s">
        <v>246</v>
      </c>
      <c r="C11" s="128" t="s">
        <v>20</v>
      </c>
      <c r="D11" s="129" t="n">
        <v>344</v>
      </c>
      <c r="E11" s="130" t="n">
        <v>119</v>
      </c>
      <c r="F11" s="131" t="n">
        <v>13</v>
      </c>
      <c r="G11" s="132" t="n">
        <v>463</v>
      </c>
      <c r="H11" s="133" t="n">
        <v>78</v>
      </c>
      <c r="I11" s="134" t="n">
        <v>25</v>
      </c>
      <c r="J11" s="135" t="n">
        <v>86</v>
      </c>
      <c r="K11" s="135" t="n">
        <v>33</v>
      </c>
      <c r="L11" s="136" t="n">
        <v>99</v>
      </c>
      <c r="M11" s="136" t="n">
        <v>34</v>
      </c>
      <c r="N11" s="137" t="n">
        <v>81</v>
      </c>
      <c r="O11" s="138" t="n">
        <v>27</v>
      </c>
      <c r="Q11" s="139"/>
    </row>
    <row r="12" customFormat="false" ht="16.5" hidden="false" customHeight="false" outlineLevel="0" collapsed="false">
      <c r="A12" s="142" t="s">
        <v>72</v>
      </c>
      <c r="B12" s="143" t="s">
        <v>247</v>
      </c>
      <c r="C12" s="144" t="s">
        <v>106</v>
      </c>
      <c r="D12" s="145" t="n">
        <v>307</v>
      </c>
      <c r="E12" s="146" t="n">
        <v>132</v>
      </c>
      <c r="F12" s="147" t="n">
        <v>15</v>
      </c>
      <c r="G12" s="148" t="n">
        <v>439</v>
      </c>
      <c r="H12" s="149" t="n">
        <v>79</v>
      </c>
      <c r="I12" s="150" t="n">
        <v>34</v>
      </c>
      <c r="J12" s="151" t="n">
        <v>79</v>
      </c>
      <c r="K12" s="151" t="n">
        <v>39</v>
      </c>
      <c r="L12" s="152" t="n">
        <v>71</v>
      </c>
      <c r="M12" s="152" t="n">
        <v>35</v>
      </c>
      <c r="N12" s="153" t="n">
        <v>78</v>
      </c>
      <c r="O12" s="154" t="n">
        <v>24</v>
      </c>
      <c r="Q12" s="139"/>
    </row>
    <row r="13" customFormat="false" ht="15.75" hidden="false" customHeight="false" outlineLevel="0" collapsed="false">
      <c r="A13" s="155" t="s">
        <v>75</v>
      </c>
      <c r="B13" s="156" t="s">
        <v>248</v>
      </c>
      <c r="C13" s="460" t="s">
        <v>249</v>
      </c>
      <c r="D13" s="158" t="n">
        <v>298</v>
      </c>
      <c r="E13" s="159" t="n">
        <v>120</v>
      </c>
      <c r="F13" s="160" t="n">
        <v>22</v>
      </c>
      <c r="G13" s="161" t="n">
        <v>418</v>
      </c>
      <c r="H13" s="162" t="n">
        <v>75</v>
      </c>
      <c r="I13" s="163" t="n">
        <v>25</v>
      </c>
      <c r="J13" s="164" t="n">
        <v>61</v>
      </c>
      <c r="K13" s="164" t="n">
        <v>36</v>
      </c>
      <c r="L13" s="165" t="n">
        <v>82</v>
      </c>
      <c r="M13" s="165" t="n">
        <v>34</v>
      </c>
      <c r="N13" s="166" t="n">
        <v>80</v>
      </c>
      <c r="O13" s="167" t="n">
        <v>25</v>
      </c>
      <c r="Q13" s="139"/>
    </row>
    <row r="14" customFormat="false" ht="16.5" hidden="false" customHeight="false" outlineLevel="0" collapsed="false">
      <c r="A14" s="168" t="s">
        <v>76</v>
      </c>
      <c r="B14" s="169" t="s">
        <v>250</v>
      </c>
      <c r="C14" s="170" t="s">
        <v>106</v>
      </c>
      <c r="D14" s="171" t="n">
        <v>0</v>
      </c>
      <c r="E14" s="172" t="n">
        <v>0</v>
      </c>
      <c r="F14" s="173" t="n">
        <v>0</v>
      </c>
      <c r="G14" s="161" t="n">
        <v>0</v>
      </c>
      <c r="H14" s="174" t="n">
        <v>0</v>
      </c>
      <c r="I14" s="175" t="n">
        <v>0</v>
      </c>
      <c r="J14" s="176" t="n">
        <v>0</v>
      </c>
      <c r="K14" s="176" t="n">
        <v>0</v>
      </c>
      <c r="L14" s="177" t="n">
        <v>0</v>
      </c>
      <c r="M14" s="177" t="n">
        <v>0</v>
      </c>
      <c r="N14" s="178" t="n">
        <v>0</v>
      </c>
      <c r="O14" s="179" t="n">
        <v>0</v>
      </c>
      <c r="Q14" s="139"/>
    </row>
    <row r="15" customFormat="false" ht="15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0:46:28Z</dcterms:created>
  <dc:creator>jmeno</dc:creator>
  <dc:description/>
  <dc:language>en-US</dc:language>
  <cp:lastModifiedBy>jmeno</cp:lastModifiedBy>
  <dcterms:modified xsi:type="dcterms:W3CDTF">2010-03-21T21:09:18Z</dcterms:modified>
  <cp:revision>0</cp:revision>
  <dc:subject/>
  <dc:title/>
</cp:coreProperties>
</file>