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ři" sheetId="1" state="visible" r:id="rId2"/>
    <sheet name="dorostenky" sheetId="2" state="visible" r:id="rId3"/>
    <sheet name="seniorky" sheetId="3" state="visible" r:id="rId4"/>
    <sheet name="juniorky" sheetId="4" state="visible" r:id="rId5"/>
    <sheet name="Ženy" sheetId="5" state="visible" r:id="rId6"/>
    <sheet name="Finále-muži" sheetId="6" state="visible" r:id="rId7"/>
    <sheet name="Kvalifikace-muži" sheetId="7" state="visible" r:id="rId8"/>
    <sheet name="senioři " sheetId="8" state="visible" r:id="rId9"/>
    <sheet name="žactvo" sheetId="9" state="visible" r:id="rId10"/>
    <sheet name=" dorost" sheetId="10" state="visible" r:id="rId11"/>
  </sheets>
  <definedNames>
    <definedName function="false" hidden="true" localSheetId="1" name="_xlnm._FilterDatabase" vbProcedure="false">dorostenky!$A$2:$W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20">
  <si>
    <t xml:space="preserve">Krajské mistrovství jednotlivců - Junioři</t>
  </si>
  <si>
    <t xml:space="preserve">Jičín 15.3.2009</t>
  </si>
  <si>
    <t xml:space="preserve">Kvalifikace</t>
  </si>
  <si>
    <t xml:space="preserve">Poř.</t>
  </si>
  <si>
    <t xml:space="preserve">Jméno</t>
  </si>
  <si>
    <t xml:space="preserve">Oddíl</t>
  </si>
  <si>
    <t xml:space="preserve">Reg. Číslo</t>
  </si>
  <si>
    <t xml:space="preserve">Dráha č.1</t>
  </si>
  <si>
    <t xml:space="preserve">Dráha č.2</t>
  </si>
  <si>
    <t xml:space="preserve">Dráha č.3</t>
  </si>
  <si>
    <t xml:space="preserve">Dráha č.4</t>
  </si>
  <si>
    <t xml:space="preserve">Plné</t>
  </si>
  <si>
    <t xml:space="preserve">Doráž.</t>
  </si>
  <si>
    <t xml:space="preserve">Chyb.</t>
  </si>
  <si>
    <t xml:space="preserve">Celkem</t>
  </si>
  <si>
    <t xml:space="preserve">1.</t>
  </si>
  <si>
    <t xml:space="preserve">Vik Lukáš</t>
  </si>
  <si>
    <t xml:space="preserve">SKK Jičín</t>
  </si>
  <si>
    <t xml:space="preserve">2.</t>
  </si>
  <si>
    <t xml:space="preserve">Měkota Zdeněk</t>
  </si>
  <si>
    <t xml:space="preserve">SKK Hořice</t>
  </si>
  <si>
    <t xml:space="preserve">3.</t>
  </si>
  <si>
    <t xml:space="preserve">Fikar Ondřej</t>
  </si>
  <si>
    <t xml:space="preserve">4.</t>
  </si>
  <si>
    <t xml:space="preserve">Šatník Jaroslav</t>
  </si>
  <si>
    <t xml:space="preserve">SK Týniště</t>
  </si>
  <si>
    <t xml:space="preserve">5.</t>
  </si>
  <si>
    <t xml:space="preserve">Neumann Luboš</t>
  </si>
  <si>
    <t xml:space="preserve">TJ Červený Kostelec</t>
  </si>
  <si>
    <t xml:space="preserve">6.</t>
  </si>
  <si>
    <t xml:space="preserve">Brouček Jan</t>
  </si>
  <si>
    <t xml:space="preserve">TJ České Meziříčí</t>
  </si>
  <si>
    <t xml:space="preserve">7.</t>
  </si>
  <si>
    <t xml:space="preserve">Gálus Lukáš</t>
  </si>
  <si>
    <t xml:space="preserve">TJ Start Rychnov</t>
  </si>
  <si>
    <t xml:space="preserve">8.</t>
  </si>
  <si>
    <t xml:space="preserve">Kamenický Martin</t>
  </si>
  <si>
    <t xml:space="preserve">KK Smiřice</t>
  </si>
  <si>
    <t xml:space="preserve">9.</t>
  </si>
  <si>
    <t xml:space="preserve">Hrycík Jakub</t>
  </si>
  <si>
    <t xml:space="preserve">KK Josefov</t>
  </si>
  <si>
    <t xml:space="preserve">10.</t>
  </si>
  <si>
    <t xml:space="preserve">Vlček Michal</t>
  </si>
  <si>
    <t xml:space="preserve">11.</t>
  </si>
  <si>
    <t xml:space="preserve">Sirový Michal</t>
  </si>
  <si>
    <t xml:space="preserve">TJ Dvůr Králové</t>
  </si>
  <si>
    <t xml:space="preserve">12.</t>
  </si>
  <si>
    <t xml:space="preserve">Chovanec Jaroslav</t>
  </si>
  <si>
    <t xml:space="preserve">SKK Solnice</t>
  </si>
  <si>
    <t xml:space="preserve">13.</t>
  </si>
  <si>
    <t xml:space="preserve">Šnytr Martin</t>
  </si>
  <si>
    <t xml:space="preserve">14.</t>
  </si>
  <si>
    <t xml:space="preserve">15.</t>
  </si>
  <si>
    <t xml:space="preserve">16.</t>
  </si>
  <si>
    <t xml:space="preserve">Finále</t>
  </si>
  <si>
    <t xml:space="preserve">registrace</t>
  </si>
  <si>
    <t xml:space="preserve">plné</t>
  </si>
  <si>
    <t xml:space="preserve">dor.</t>
  </si>
  <si>
    <t xml:space="preserve">Ch.</t>
  </si>
  <si>
    <t xml:space="preserve">Pristandová Nela</t>
  </si>
  <si>
    <t xml:space="preserve">Nožičková Michaela</t>
  </si>
  <si>
    <t xml:space="preserve">Moravcová Lucie</t>
  </si>
  <si>
    <t xml:space="preserve">SKK Náchod</t>
  </si>
  <si>
    <t xml:space="preserve">Majerová Šárka</t>
  </si>
  <si>
    <t xml:space="preserve">Serbousková Kateřina</t>
  </si>
  <si>
    <t xml:space="preserve">Kovačíková Veronika</t>
  </si>
  <si>
    <t xml:space="preserve">Ornstová Veronika</t>
  </si>
  <si>
    <t xml:space="preserve">TJ Milovice</t>
  </si>
  <si>
    <t xml:space="preserve">Nekvasilová Martina</t>
  </si>
  <si>
    <t xml:space="preserve">Divišová Michaela</t>
  </si>
  <si>
    <t xml:space="preserve">Cvejnová Markéta</t>
  </si>
  <si>
    <t xml:space="preserve">SK Solnice</t>
  </si>
  <si>
    <t xml:space="preserve">Demuthová Andrea</t>
  </si>
  <si>
    <t xml:space="preserve">VÝSLEDKOVÁ LISTINA - SENIORKY</t>
  </si>
  <si>
    <t xml:space="preserve">MISTROVSTVÍ KRÁLOVÉHRADECKÉHO KRAJE - Vrchlabí 15.3.2009</t>
  </si>
  <si>
    <t xml:space="preserve">23.4.2005 Náchod</t>
  </si>
  <si>
    <t xml:space="preserve">poř.</t>
  </si>
  <si>
    <t xml:space="preserve">č. reg. průkazu</t>
  </si>
  <si>
    <t xml:space="preserve">oddíl</t>
  </si>
  <si>
    <t xml:space="preserve">Nához</t>
  </si>
  <si>
    <t xml:space="preserve">dorážka</t>
  </si>
  <si>
    <t xml:space="preserve">chyby</t>
  </si>
  <si>
    <t xml:space="preserve">CELKEM</t>
  </si>
  <si>
    <t xml:space="preserve">F I N Á L E</t>
  </si>
  <si>
    <t xml:space="preserve">Frydrychová Marie</t>
  </si>
  <si>
    <t xml:space="preserve">TJ St. Rychnov</t>
  </si>
  <si>
    <t xml:space="preserve">Šedivá Alena</t>
  </si>
  <si>
    <t xml:space="preserve">Kopecká Eva</t>
  </si>
  <si>
    <t xml:space="preserve">SKK Vrchlabí</t>
  </si>
  <si>
    <t xml:space="preserve">Kolářová Marie</t>
  </si>
  <si>
    <t xml:space="preserve">Vodičková Alena</t>
  </si>
  <si>
    <t xml:space="preserve">TJ Č. Kostelec</t>
  </si>
  <si>
    <t xml:space="preserve">Kuhová Marie</t>
  </si>
  <si>
    <t xml:space="preserve">Moravcová Věra</t>
  </si>
  <si>
    <t xml:space="preserve">Trýznová Alena</t>
  </si>
  <si>
    <t xml:space="preserve">Štěpánová Dagmar</t>
  </si>
  <si>
    <t xml:space="preserve">Kašparová Marie</t>
  </si>
  <si>
    <t xml:space="preserve">Ředitel turnaje :  Zdeněk Hobl</t>
  </si>
  <si>
    <t xml:space="preserve">Hlavní rozhodčí : Zdenka Horáčková, 2.tř/0429</t>
  </si>
  <si>
    <t xml:space="preserve">Hodnocení turnaje :</t>
  </si>
  <si>
    <t xml:space="preserve">Losování bylo provedeno v 8:30 hod. Startovalo 10 seniorek, omluvena Lejpová České Meziříčí, jako náhradnice nastoupila Kopecká Vrchlabí. Zahájení bylo</t>
  </si>
  <si>
    <t xml:space="preserve">v 8:45 ředitelem turnaje p. Hoblem a hl. rozhodčí pí. Horáčkovou. Vlastní zahájení náhozů dle losu proběhlo od 9:00 hod. Mistrovství proběhlo naprosto</t>
  </si>
  <si>
    <t xml:space="preserve">bez závad a bylo ukončeno ve 14:00 hod. Hráčkám na 1. -3. místě byly předány medaile a diplomy, postupujícím na 1. místě i rozpis na MR ČR 2009.</t>
  </si>
  <si>
    <t xml:space="preserve">Mistrovství sledovalo 20 diváků. Fotodokumentace byla zaslána samostatne e-mailem p. Egrtovi.</t>
  </si>
  <si>
    <t xml:space="preserve">VÝSLEDKOVÁ LISTINA - JUNIORKY</t>
  </si>
  <si>
    <t xml:space="preserve">Cvejnová Aneta</t>
  </si>
  <si>
    <t xml:space="preserve">Hrdinová Lenka</t>
  </si>
  <si>
    <t xml:space="preserve">Tomášková Lenka</t>
  </si>
  <si>
    <t xml:space="preserve">Majerová Eva</t>
  </si>
  <si>
    <t xml:space="preserve">Hercíková Monika</t>
  </si>
  <si>
    <t xml:space="preserve">Vlčková Petra</t>
  </si>
  <si>
    <t xml:space="preserve">Stránská Karolína</t>
  </si>
  <si>
    <t xml:space="preserve">Hlavní rozhodčí :  Josef Dymáček, 1.tř/0108</t>
  </si>
  <si>
    <t xml:space="preserve">Losování bylo provedeno v 8:30 hod. Ke startu se dostavilo 8 juniorek, pro nemoc byly omluveny hráčky: Slavíková Jičín, Cíglerová Solnice. Náhradnice nebyly.</t>
  </si>
  <si>
    <t xml:space="preserve">Zahájení bylo provedeno v 8:45 ředitelem turnaje p. Hoblem a hl. rozhodčím p. Dymáčkem. Vlastní zahájení náhozů dle losu proběhlo v 9:00 hod. Mistrovství proběhlo naprosto</t>
  </si>
  <si>
    <t xml:space="preserve">bez závad a bylo ukončeno ve 14:00 hod. Hráčkám na 1.-3. místě byly předány medaile a diplomy, postupujícím na 1.-2. místě i rozpis na MR ČR 2009. Mistrovství sledovalo 20</t>
  </si>
  <si>
    <t xml:space="preserve">diváků. Fotodokumentace byla zaslána samostatně e-mailem p. Egrtovi.</t>
  </si>
  <si>
    <t xml:space="preserve">VÝSLEDKOVÁ LISTINA - ŽENY</t>
  </si>
  <si>
    <r>
      <rPr>
        <b val="true"/>
        <sz val="18"/>
        <rFont val="Comic Sans MS"/>
        <family val="4"/>
      </rPr>
      <t xml:space="preserve">MISTROVSTVÍ KRÁLOVÉHRADECKÉHO KRAJE - </t>
    </r>
    <r>
      <rPr>
        <b val="true"/>
        <sz val="14"/>
        <rFont val="Comic Sans MS"/>
        <family val="4"/>
        <charset val="238"/>
      </rPr>
      <t xml:space="preserve">Vrchlabí 14.3.2009</t>
    </r>
  </si>
  <si>
    <t xml:space="preserve">Číslo</t>
  </si>
  <si>
    <t xml:space="preserve">2.nához</t>
  </si>
  <si>
    <t xml:space="preserve">celkem </t>
  </si>
  <si>
    <t xml:space="preserve">registr.průkazu</t>
  </si>
  <si>
    <t xml:space="preserve">1. Nához</t>
  </si>
  <si>
    <t xml:space="preserve">2. Nához</t>
  </si>
  <si>
    <t xml:space="preserve">chyb</t>
  </si>
  <si>
    <t xml:space="preserve">Vostřezová Milada</t>
  </si>
  <si>
    <t xml:space="preserve">Hrdinová Martina</t>
  </si>
  <si>
    <t xml:space="preserve">Viková Dana</t>
  </si>
  <si>
    <t xml:space="preserve">Kučerová Michaela</t>
  </si>
  <si>
    <t xml:space="preserve">Abelová Petra</t>
  </si>
  <si>
    <t xml:space="preserve">Votočková Jana</t>
  </si>
  <si>
    <t xml:space="preserve">Sýkorová Ilona</t>
  </si>
  <si>
    <t xml:space="preserve">Tauchmanová Radka</t>
  </si>
  <si>
    <t xml:space="preserve">KVALIFIKACE</t>
  </si>
  <si>
    <t xml:space="preserve">POSTUP DO FINÁLE</t>
  </si>
  <si>
    <t xml:space="preserve">Zelinková Hana</t>
  </si>
  <si>
    <t xml:space="preserve">Bartoníčková Ivana</t>
  </si>
  <si>
    <t xml:space="preserve">Van Steelantová Ilona</t>
  </si>
  <si>
    <t xml:space="preserve">TJ Loko Trutnov</t>
  </si>
  <si>
    <t xml:space="preserve">Majerová Jana</t>
  </si>
  <si>
    <t xml:space="preserve">Bidrmanová Irena</t>
  </si>
  <si>
    <t xml:space="preserve">Mankovecká Milena</t>
  </si>
  <si>
    <t xml:space="preserve">Kvasničková Marie</t>
  </si>
  <si>
    <t xml:space="preserve">Adamů Dana</t>
  </si>
  <si>
    <t xml:space="preserve">Ředitel turnaje : Zdeněk Hobl</t>
  </si>
  <si>
    <t xml:space="preserve">Hlavní rozhodčí : Josef Dymáček, 1.tř./0108</t>
  </si>
  <si>
    <t xml:space="preserve">Rozhodčí :  Zdenka Horáčková, 2.tř/0429</t>
  </si>
  <si>
    <t xml:space="preserve">Losování KM bylo provedeno v 8:30 hod. Omluvily se hráčky: Hofmanová Náchod, Krejcarová Solnice, Majerová N. Náchod. Jako náhradnice nasloupily: Tauchmanová Vrchlabí,</t>
  </si>
  <si>
    <t xml:space="preserve">Mankovecká Náchod a Zelinková Č. Kostelec. Zahájení provedl v 8:45 ředitel turnaje p. Hobl a následně i hl. rozhodčí p. Dymáček. Současně přivítali i p. Dynteru, předsedu STK.  Vlastní zahájení</t>
  </si>
  <si>
    <t xml:space="preserve">prvních náhozů dle losu bylo uskutečněno v 9:00 hod. Kvalifikace proběhla naprosto bez závad a byla ukončena ve 13:00 hod. Finále pak bylo zahájeno ve 13:15 hod. Toto proběhlo rovněž naprosto </t>
  </si>
  <si>
    <t xml:space="preserve">bez závad. Veškerou evidenci zpracovávala rozhodčí pí. Horáčková. Hráčkám na 1. - 3. místě byly předány medaile, diplomy a rozpis na MR ČR žen na rok 2009. Slavnostní ukončení proběhlo </t>
  </si>
  <si>
    <t xml:space="preserve">v 15:30 hod. Fotodokumentace byla zaslána samostatným e-mailem p. Egrtovi.</t>
  </si>
  <si>
    <t xml:space="preserve">Krajský přebor jednotlivců - Náchod - 14.3.2009</t>
  </si>
  <si>
    <t xml:space="preserve">finále</t>
  </si>
  <si>
    <t xml:space="preserve">kval.</t>
  </si>
  <si>
    <t xml:space="preserve">ch.</t>
  </si>
  <si>
    <t xml:space="preserve">celkem</t>
  </si>
  <si>
    <t xml:space="preserve">1.dráha</t>
  </si>
  <si>
    <t xml:space="preserve">2.dráha</t>
  </si>
  <si>
    <t xml:space="preserve">3.dráha</t>
  </si>
  <si>
    <t xml:space="preserve">4.dráha</t>
  </si>
  <si>
    <t xml:space="preserve">Michal Jirouš</t>
  </si>
  <si>
    <t xml:space="preserve">SKK Primátor Náchod</t>
  </si>
  <si>
    <t xml:space="preserve">Jaroslav Hažva</t>
  </si>
  <si>
    <t xml:space="preserve">Roman Straka </t>
  </si>
  <si>
    <t xml:space="preserve">Petr Holý</t>
  </si>
  <si>
    <t xml:space="preserve">Vlado Žiško</t>
  </si>
  <si>
    <t xml:space="preserve">Ondřej Sobčák</t>
  </si>
  <si>
    <t xml:space="preserve">Zdeněk Říha</t>
  </si>
  <si>
    <t xml:space="preserve">Ladislav Beránek</t>
  </si>
  <si>
    <t xml:space="preserve">Ladislav Beránek odstoupil po 80. hodu</t>
  </si>
  <si>
    <t xml:space="preserve">kvalifikace</t>
  </si>
  <si>
    <t xml:space="preserve">Dalibor Ksandr</t>
  </si>
  <si>
    <t xml:space="preserve">TJ Start Rychnov n. K.</t>
  </si>
  <si>
    <t xml:space="preserve">Jiří Baier</t>
  </si>
  <si>
    <t xml:space="preserve">Kamil Fiebinger</t>
  </si>
  <si>
    <t xml:space="preserve">TJ Lokomotiva Trutnov</t>
  </si>
  <si>
    <t xml:space="preserve">Michal Rolf</t>
  </si>
  <si>
    <t xml:space="preserve">Jiří Vejvara </t>
  </si>
  <si>
    <t xml:space="preserve">Miroslav Cupal</t>
  </si>
  <si>
    <t xml:space="preserve">SKK Třebechovice p. Orebem</t>
  </si>
  <si>
    <t xml:space="preserve">Pavel Píč</t>
  </si>
  <si>
    <t xml:space="preserve">Miroslav Hanzlík</t>
  </si>
  <si>
    <t xml:space="preserve">17.</t>
  </si>
  <si>
    <t xml:space="preserve">Martin Podzimek</t>
  </si>
  <si>
    <t xml:space="preserve">18.</t>
  </si>
  <si>
    <t xml:space="preserve">Petr Holanec</t>
  </si>
  <si>
    <t xml:space="preserve">19.</t>
  </si>
  <si>
    <t xml:space="preserve">Pavel Louda</t>
  </si>
  <si>
    <t xml:space="preserve">20.</t>
  </si>
  <si>
    <t xml:space="preserve">David Hobl</t>
  </si>
  <si>
    <t xml:space="preserve">21.</t>
  </si>
  <si>
    <t xml:space="preserve">Petr Vokáč</t>
  </si>
  <si>
    <t xml:space="preserve">22.</t>
  </si>
  <si>
    <t xml:space="preserve">Ivan Vondráček</t>
  </si>
  <si>
    <t xml:space="preserve">23.</t>
  </si>
  <si>
    <t xml:space="preserve">Tomáš Majer</t>
  </si>
  <si>
    <t xml:space="preserve">24.</t>
  </si>
  <si>
    <t xml:space="preserve">Jiří Červinka</t>
  </si>
  <si>
    <t xml:space="preserve">Mistrovství Královéhradeckého kraje 2009, kategorie:</t>
  </si>
  <si>
    <t xml:space="preserve">SENIOŘI</t>
  </si>
  <si>
    <t xml:space="preserve">Datum:</t>
  </si>
  <si>
    <t xml:space="preserve">Hlavní rozhodčí:</t>
  </si>
  <si>
    <t xml:space="preserve">František Čermák</t>
  </si>
  <si>
    <t xml:space="preserve">Kuželna:</t>
  </si>
  <si>
    <t xml:space="preserve">Rozhodčí:</t>
  </si>
  <si>
    <t xml:space="preserve">Lenka Hrdinová</t>
  </si>
  <si>
    <t xml:space="preserve">Ředitel turnaje:</t>
  </si>
  <si>
    <t xml:space="preserve">Roman Bureš</t>
  </si>
  <si>
    <t xml:space="preserve">Příjmení a jméno</t>
  </si>
  <si>
    <t xml:space="preserve">Dráha č. 1</t>
  </si>
  <si>
    <t xml:space="preserve">Dráha č. 2</t>
  </si>
  <si>
    <t xml:space="preserve">Dráha č. 3</t>
  </si>
  <si>
    <t xml:space="preserve">Dráha č. 4</t>
  </si>
  <si>
    <t xml:space="preserve">Dor.</t>
  </si>
  <si>
    <t xml:space="preserve">Ch</t>
  </si>
  <si>
    <t xml:space="preserve">Celk.</t>
  </si>
  <si>
    <t xml:space="preserve">Janko Pavel</t>
  </si>
  <si>
    <t xml:space="preserve">Krsek Oldřich</t>
  </si>
  <si>
    <t xml:space="preserve"> Start Rychnov n. Kn.</t>
  </si>
  <si>
    <t xml:space="preserve">Mařák Zdeněk</t>
  </si>
  <si>
    <t xml:space="preserve">SKK Třebechovice </t>
  </si>
  <si>
    <t xml:space="preserve">Khol Zdeněk</t>
  </si>
  <si>
    <t xml:space="preserve"> Lokomotiva Trutnov</t>
  </si>
  <si>
    <t xml:space="preserve">Gutler Vladimír</t>
  </si>
  <si>
    <t xml:space="preserve">TJ Sokol Dobruška</t>
  </si>
  <si>
    <t xml:space="preserve">Doucha Jiří</t>
  </si>
  <si>
    <t xml:space="preserve">Souček Václav</t>
  </si>
  <si>
    <t xml:space="preserve">Glos Josef</t>
  </si>
  <si>
    <t xml:space="preserve">Křivka Ladislav</t>
  </si>
  <si>
    <t xml:space="preserve">Janda Ivo</t>
  </si>
  <si>
    <t xml:space="preserve">Adamů František</t>
  </si>
  <si>
    <t xml:space="preserve">Brandejs Petr</t>
  </si>
  <si>
    <t xml:space="preserve">Brouček Jindřich</t>
  </si>
  <si>
    <t xml:space="preserve">Jeníček Jaroslav</t>
  </si>
  <si>
    <t xml:space="preserve">Havelka Karel</t>
  </si>
  <si>
    <t xml:space="preserve">Kratochvíl Karel</t>
  </si>
  <si>
    <t xml:space="preserve">Novotný Václav</t>
  </si>
  <si>
    <t xml:space="preserve">KK Zálabák Smiřice</t>
  </si>
  <si>
    <t xml:space="preserve">Beyr Pavel</t>
  </si>
  <si>
    <t xml:space="preserve">TJ Nová Paka</t>
  </si>
  <si>
    <t xml:space="preserve">Čapek Jiří</t>
  </si>
  <si>
    <t xml:space="preserve">Langr Josef</t>
  </si>
  <si>
    <t xml:space="preserve">Pardubský Josef</t>
  </si>
  <si>
    <t xml:space="preserve">Škoda Jiří</t>
  </si>
  <si>
    <t xml:space="preserve">Fikar Bořek</t>
  </si>
  <si>
    <t xml:space="preserve">Kuchař Vladislav</t>
  </si>
  <si>
    <t xml:space="preserve">Česká kuželkářská
asociace</t>
  </si>
  <si>
    <t xml:space="preserve">Zápis o utkání</t>
  </si>
  <si>
    <t xml:space="preserve">Kuželna</t>
  </si>
  <si>
    <t xml:space="preserve">TJ START Rychnov n. Kn.</t>
  </si>
  <si>
    <t xml:space="preserve">Datum  </t>
  </si>
  <si>
    <t xml:space="preserve">Krajský přebor žáci, žákyně 2009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Set.</t>
  </si>
  <si>
    <t xml:space="preserve">Druž.</t>
  </si>
  <si>
    <t xml:space="preserve">Víchová</t>
  </si>
  <si>
    <t xml:space="preserve">Ehl</t>
  </si>
  <si>
    <t xml:space="preserve">Monika</t>
  </si>
  <si>
    <t xml:space="preserve">Jiří</t>
  </si>
  <si>
    <t xml:space="preserve">Graciasová</t>
  </si>
  <si>
    <t xml:space="preserve">Hartmanb</t>
  </si>
  <si>
    <t xml:space="preserve">Jitka</t>
  </si>
  <si>
    <t xml:space="preserve">Jaroslav</t>
  </si>
  <si>
    <t xml:space="preserve">Kostka</t>
  </si>
  <si>
    <t xml:space="preserve">Lukáš</t>
  </si>
  <si>
    <t xml:space="preserve">Chmura </t>
  </si>
  <si>
    <t xml:space="preserve">Čejpa</t>
  </si>
  <si>
    <t xml:space="preserve">Martin</t>
  </si>
  <si>
    <t xml:space="preserve">Kráčmar </t>
  </si>
  <si>
    <t xml:space="preserve">Januta</t>
  </si>
  <si>
    <t xml:space="preserve">František</t>
  </si>
  <si>
    <t xml:space="preserve">Radim</t>
  </si>
  <si>
    <t xml:space="preserve">Palm</t>
  </si>
  <si>
    <t xml:space="preserve">Patrik</t>
  </si>
  <si>
    <t xml:space="preserve">Celkový výkon družstva  </t>
  </si>
  <si>
    <t xml:space="preserve">Podpis vedoucího družstva</t>
  </si>
  <si>
    <t xml:space="preserve">Bodový zisk</t>
  </si>
  <si>
    <t xml:space="preserve">Příjmení, jméno a číslo průkazu rozhodčího</t>
  </si>
  <si>
    <t xml:space="preserve">Frydrych Miroslav</t>
  </si>
  <si>
    <t xml:space="preserve">Podpis  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Tulka Vojtěch</t>
  </si>
  <si>
    <t xml:space="preserve">Hořice</t>
  </si>
  <si>
    <t xml:space="preserve">Šípek Vojtěch</t>
  </si>
  <si>
    <t xml:space="preserve">Rychnov nad Kněžnou</t>
  </si>
  <si>
    <t xml:space="preserve">Neumann Daniel</t>
  </si>
  <si>
    <t xml:space="preserve">Červený Kostelec</t>
  </si>
  <si>
    <t xml:space="preserve">Fejfar Lukáš</t>
  </si>
  <si>
    <t xml:space="preserve">Vrchlabí</t>
  </si>
  <si>
    <t xml:space="preserve">Pokorný Josef</t>
  </si>
  <si>
    <t xml:space="preserve">Zíma Jakub</t>
  </si>
  <si>
    <t xml:space="preserve">Náchod</t>
  </si>
  <si>
    <t xml:space="preserve">Trudič Pavel</t>
  </si>
  <si>
    <t xml:space="preserve">Pecold Pavel</t>
  </si>
  <si>
    <t xml:space="preserve">Mrkos Ondřej</t>
  </si>
  <si>
    <t xml:space="preserve">Jiránek Jiří</t>
  </si>
  <si>
    <t xml:space="preserve">Jaško Michal</t>
  </si>
  <si>
    <t xml:space="preserve">Dobruška</t>
  </si>
  <si>
    <t xml:space="preserve">Jung Libor</t>
  </si>
  <si>
    <t xml:space="preserve">Balihar Vojtěch</t>
  </si>
  <si>
    <t xml:space="preserve">Zívr Ladislav</t>
  </si>
  <si>
    <t xml:space="preserve">Portyš Petr</t>
  </si>
  <si>
    <t xml:space="preserve">Jičín</t>
  </si>
  <si>
    <t xml:space="preserve">Ringel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[$-409]m/d/yyyy"/>
    <numFmt numFmtId="168" formatCode="00000"/>
    <numFmt numFmtId="169" formatCode="[$-409]h:mm"/>
  </numFmts>
  <fonts count="7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20"/>
      <name val="Times New Roman CE"/>
      <family val="1"/>
      <charset val="238"/>
    </font>
    <font>
      <b val="true"/>
      <sz val="20"/>
      <color rgb="FFFF000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sz val="10"/>
      <name val="Arial CE"/>
      <family val="2"/>
      <charset val="238"/>
    </font>
    <font>
      <b val="true"/>
      <sz val="18"/>
      <name val="Comic Sans MS"/>
      <family val="4"/>
    </font>
    <font>
      <b val="true"/>
      <sz val="12"/>
      <name val="Comic Sans MS"/>
      <family val="4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name val="Comic Sans MS"/>
      <family val="4"/>
    </font>
    <font>
      <sz val="14"/>
      <color rgb="FFFF0000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Comic Sans MS"/>
      <family val="4"/>
      <charset val="238"/>
    </font>
    <font>
      <b val="true"/>
      <sz val="12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1"/>
      <name val="Comic Sans MS"/>
      <family val="4"/>
    </font>
    <font>
      <sz val="14"/>
      <name val="Times New Roman CE"/>
      <family val="0"/>
      <charset val="238"/>
    </font>
    <font>
      <sz val="16"/>
      <name val="Arial CE"/>
      <family val="0"/>
      <charset val="238"/>
    </font>
    <font>
      <i val="true"/>
      <sz val="14"/>
      <name val="Arial"/>
      <family val="2"/>
      <charset val="238"/>
    </font>
    <font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2"/>
      <name val="Arial Narrow"/>
      <family val="2"/>
      <charset val="238"/>
    </font>
    <font>
      <sz val="20"/>
      <name val="Arial Narrow"/>
      <family val="2"/>
      <charset val="238"/>
    </font>
    <font>
      <sz val="18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</fills>
  <borders count="18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tted"/>
      <top style="double"/>
      <bottom style="double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 style="double"/>
      <right style="dotted"/>
      <top style="double"/>
      <bottom/>
      <diagonal/>
    </border>
    <border diagonalUp="false" diagonalDown="false">
      <left style="dotted"/>
      <right style="double"/>
      <top style="double"/>
      <bottom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tted"/>
      <right style="double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uble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uble"/>
      <right style="double"/>
      <top style="dotted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uble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uble"/>
      <right style="dotted"/>
      <top style="dotted"/>
      <bottom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9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9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3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4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4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9" borderId="4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4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4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4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9" borderId="4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5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2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5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5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5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5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5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5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1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5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5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3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5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5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3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7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9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5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5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4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5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5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8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2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2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6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2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6" borderId="6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6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6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6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6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63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6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6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6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6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6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6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9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7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7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7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7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7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7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7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7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8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8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8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8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7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8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8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8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8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8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7" borderId="8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8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8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8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8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8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8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7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8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8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8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8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8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8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0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6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9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6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7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7" borderId="7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7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7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7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7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7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0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0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7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7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7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7" borderId="8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8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8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8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7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7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8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8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8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8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8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8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7" borderId="10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0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10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10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8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0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8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8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8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8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9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8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8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7" borderId="10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0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10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10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112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6" borderId="1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6" borderId="1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9" xfId="5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7" borderId="7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7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7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7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0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7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5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48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48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1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1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19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9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9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9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5" fillId="7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62" fillId="7" borderId="1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7" borderId="1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7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6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6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6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26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0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0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0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26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6" borderId="1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6" borderId="1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6" borderId="1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26" borderId="1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1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1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6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9" borderId="50" xfId="5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0" fillId="19" borderId="53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0" borderId="162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1" fillId="0" borderId="3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6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8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1" fillId="0" borderId="148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145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146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144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163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2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0" borderId="16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6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6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6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0" xfId="5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1" fillId="0" borderId="17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7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47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0" borderId="4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7" borderId="36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6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3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1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16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6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0" borderId="17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7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6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39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9" xfId="5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39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1" fillId="0" borderId="19" xfId="5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1" fillId="0" borderId="17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0" xfId="5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KM JUNIORKY 2009" xfId="46"/>
    <cellStyle name="normální_KM SENIORKY 2009" xfId="47"/>
    <cellStyle name="normální_KM ZENY 2009" xfId="48"/>
    <cellStyle name="normální_KMJ Junioři 2009" xfId="49"/>
    <cellStyle name="normální_Kraj. prebor zaci, zakyne 2009 " xfId="50"/>
    <cellStyle name="normální_Krajsky prebor dorostenky 2009" xfId="51"/>
    <cellStyle name="normální_Krajské přebory žen_KMJ 2007 muži" xfId="52"/>
    <cellStyle name="Název" xfId="53"/>
    <cellStyle name="Poznámka" xfId="54"/>
    <cellStyle name="Propojená buňka" xfId="55"/>
    <cellStyle name="Správně" xfId="56"/>
    <cellStyle name="Text upozornění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6" activeCellId="0" sqref="C26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41"/>
    <col collapsed="false" customWidth="true" hidden="false" outlineLevel="0" max="3" min="3" style="1" width="23.28"/>
    <col collapsed="false" customWidth="true" hidden="true" outlineLevel="0" max="4" min="4" style="1" width="13.7"/>
    <col collapsed="false" customWidth="true" hidden="false" outlineLevel="0" max="5" min="5" style="2" width="4.99"/>
    <col collapsed="false" customWidth="true" hidden="false" outlineLevel="0" max="7" min="6" style="2" width="4.14"/>
    <col collapsed="false" customWidth="true" hidden="false" outlineLevel="0" max="8" min="8" style="2" width="5.13"/>
    <col collapsed="false" customWidth="true" hidden="false" outlineLevel="0" max="13" min="9" style="2" width="4.14"/>
    <col collapsed="false" customWidth="true" hidden="false" outlineLevel="0" max="14" min="14" style="2" width="5.28"/>
    <col collapsed="false" customWidth="true" hidden="false" outlineLevel="0" max="16" min="15" style="2" width="4.14"/>
    <col collapsed="false" customWidth="true" hidden="false" outlineLevel="0" max="18" min="17" style="1" width="7.56"/>
    <col collapsed="false" customWidth="true" hidden="false" outlineLevel="0" max="19" min="19" style="1" width="5.85"/>
    <col collapsed="false" customWidth="true" hidden="false" outlineLevel="0" max="20" min="20" style="1" width="10.85"/>
    <col collapsed="false" customWidth="false" hidden="false" outlineLevel="0" max="257" min="21" style="1" width="10.28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  <c r="J1" s="4"/>
      <c r="K1" s="4"/>
      <c r="L1" s="4"/>
      <c r="M1" s="4"/>
    </row>
    <row r="2" customFormat="false" ht="42.75" hidden="false" customHeight="true" outlineLevel="0" collapsed="false">
      <c r="A2" s="2"/>
      <c r="B2" s="5" t="s">
        <v>2</v>
      </c>
      <c r="C2" s="6"/>
      <c r="D2" s="2"/>
      <c r="Q2" s="7"/>
      <c r="R2" s="7"/>
      <c r="S2" s="7"/>
      <c r="T2" s="7"/>
    </row>
    <row r="3" customFormat="false" ht="16.5" hidden="false" customHeight="fals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2" t="s">
        <v>7</v>
      </c>
      <c r="F3" s="12"/>
      <c r="G3" s="12"/>
      <c r="H3" s="12" t="s">
        <v>8</v>
      </c>
      <c r="I3" s="12"/>
      <c r="J3" s="12"/>
      <c r="K3" s="12" t="s">
        <v>9</v>
      </c>
      <c r="L3" s="12"/>
      <c r="M3" s="12"/>
      <c r="N3" s="12" t="s">
        <v>10</v>
      </c>
      <c r="O3" s="12"/>
      <c r="P3" s="12"/>
      <c r="Q3" s="13" t="s">
        <v>11</v>
      </c>
      <c r="R3" s="14" t="s">
        <v>12</v>
      </c>
      <c r="S3" s="15" t="s">
        <v>13</v>
      </c>
      <c r="T3" s="16" t="s">
        <v>14</v>
      </c>
    </row>
    <row r="4" customFormat="false" ht="16.5" hidden="false" customHeight="false" outlineLevel="0" collapsed="false">
      <c r="A4" s="17" t="s">
        <v>15</v>
      </c>
      <c r="B4" s="17" t="s">
        <v>16</v>
      </c>
      <c r="C4" s="17" t="s">
        <v>17</v>
      </c>
      <c r="D4" s="18"/>
      <c r="E4" s="19" t="n">
        <v>90</v>
      </c>
      <c r="F4" s="20" t="n">
        <v>42</v>
      </c>
      <c r="G4" s="21" t="n">
        <v>1</v>
      </c>
      <c r="H4" s="22" t="n">
        <v>90</v>
      </c>
      <c r="I4" s="20" t="n">
        <v>36</v>
      </c>
      <c r="J4" s="21" t="n">
        <v>0</v>
      </c>
      <c r="K4" s="22" t="n">
        <v>99</v>
      </c>
      <c r="L4" s="20" t="n">
        <v>36</v>
      </c>
      <c r="M4" s="21" t="n">
        <v>1</v>
      </c>
      <c r="N4" s="22" t="n">
        <v>88</v>
      </c>
      <c r="O4" s="20" t="n">
        <v>35</v>
      </c>
      <c r="P4" s="23" t="n">
        <v>1</v>
      </c>
      <c r="Q4" s="24" t="n">
        <f aca="false">E4+H4+K4+N4</f>
        <v>367</v>
      </c>
      <c r="R4" s="25" t="n">
        <f aca="false">F4+I4+L4+O4</f>
        <v>149</v>
      </c>
      <c r="S4" s="26" t="n">
        <f aca="false">G4+J4+M4+P4</f>
        <v>3</v>
      </c>
      <c r="T4" s="27" t="n">
        <f aca="false">Q4+R4</f>
        <v>516</v>
      </c>
    </row>
    <row r="5" customFormat="false" ht="16.5" hidden="false" customHeight="false" outlineLevel="0" collapsed="false">
      <c r="A5" s="17" t="s">
        <v>18</v>
      </c>
      <c r="B5" s="28" t="s">
        <v>19</v>
      </c>
      <c r="C5" s="28" t="s">
        <v>20</v>
      </c>
      <c r="D5" s="29"/>
      <c r="E5" s="30" t="n">
        <v>94</v>
      </c>
      <c r="F5" s="31" t="n">
        <v>43</v>
      </c>
      <c r="G5" s="32" t="n">
        <v>0</v>
      </c>
      <c r="H5" s="33" t="n">
        <v>69</v>
      </c>
      <c r="I5" s="31" t="n">
        <v>44</v>
      </c>
      <c r="J5" s="32" t="n">
        <v>2</v>
      </c>
      <c r="K5" s="33" t="n">
        <v>91</v>
      </c>
      <c r="L5" s="31" t="n">
        <v>35</v>
      </c>
      <c r="M5" s="32" t="n">
        <v>3</v>
      </c>
      <c r="N5" s="33" t="n">
        <v>88</v>
      </c>
      <c r="O5" s="31" t="n">
        <v>36</v>
      </c>
      <c r="P5" s="34" t="n">
        <v>1</v>
      </c>
      <c r="Q5" s="35" t="n">
        <f aca="false">E5+H5+K5+N5</f>
        <v>342</v>
      </c>
      <c r="R5" s="36" t="n">
        <f aca="false">F5+I5+L5+O5</f>
        <v>158</v>
      </c>
      <c r="S5" s="37" t="n">
        <f aca="false">G5+J5+M5+P5</f>
        <v>6</v>
      </c>
      <c r="T5" s="38" t="n">
        <f aca="false">Q5+R5</f>
        <v>500</v>
      </c>
    </row>
    <row r="6" customFormat="false" ht="16.5" hidden="false" customHeight="false" outlineLevel="0" collapsed="false">
      <c r="A6" s="17" t="s">
        <v>21</v>
      </c>
      <c r="B6" s="39" t="s">
        <v>22</v>
      </c>
      <c r="C6" s="39" t="s">
        <v>20</v>
      </c>
      <c r="D6" s="40"/>
      <c r="E6" s="30" t="n">
        <v>83</v>
      </c>
      <c r="F6" s="31" t="n">
        <v>27</v>
      </c>
      <c r="G6" s="32" t="n">
        <v>3</v>
      </c>
      <c r="H6" s="33" t="n">
        <v>84</v>
      </c>
      <c r="I6" s="31" t="n">
        <v>45</v>
      </c>
      <c r="J6" s="32" t="n">
        <v>2</v>
      </c>
      <c r="K6" s="33" t="n">
        <v>97</v>
      </c>
      <c r="L6" s="31" t="n">
        <v>36</v>
      </c>
      <c r="M6" s="32" t="n">
        <v>2</v>
      </c>
      <c r="N6" s="33" t="n">
        <v>80</v>
      </c>
      <c r="O6" s="31" t="n">
        <v>43</v>
      </c>
      <c r="P6" s="34" t="n">
        <v>3</v>
      </c>
      <c r="Q6" s="35" t="n">
        <f aca="false">E6+H6+K6+N6</f>
        <v>344</v>
      </c>
      <c r="R6" s="36" t="n">
        <f aca="false">F6+I6+L6+O6</f>
        <v>151</v>
      </c>
      <c r="S6" s="37" t="n">
        <f aca="false">G6+J6+M6+P6</f>
        <v>10</v>
      </c>
      <c r="T6" s="38" t="n">
        <f aca="false">Q6+R6</f>
        <v>495</v>
      </c>
    </row>
    <row r="7" customFormat="false" ht="16.5" hidden="false" customHeight="false" outlineLevel="0" collapsed="false">
      <c r="A7" s="17" t="s">
        <v>23</v>
      </c>
      <c r="B7" s="41" t="s">
        <v>24</v>
      </c>
      <c r="C7" s="41" t="s">
        <v>25</v>
      </c>
      <c r="D7" s="42"/>
      <c r="E7" s="30" t="n">
        <v>84</v>
      </c>
      <c r="F7" s="31" t="n">
        <v>44</v>
      </c>
      <c r="G7" s="32" t="n">
        <v>1</v>
      </c>
      <c r="H7" s="33" t="n">
        <v>82</v>
      </c>
      <c r="I7" s="31" t="n">
        <v>36</v>
      </c>
      <c r="J7" s="32" t="n">
        <v>3</v>
      </c>
      <c r="K7" s="33" t="n">
        <v>80</v>
      </c>
      <c r="L7" s="31" t="n">
        <v>40</v>
      </c>
      <c r="M7" s="32" t="n">
        <v>1</v>
      </c>
      <c r="N7" s="33" t="n">
        <v>73</v>
      </c>
      <c r="O7" s="31" t="n">
        <v>52</v>
      </c>
      <c r="P7" s="34" t="n">
        <v>2</v>
      </c>
      <c r="Q7" s="35" t="n">
        <f aca="false">E7+H7+K7+N7</f>
        <v>319</v>
      </c>
      <c r="R7" s="36" t="n">
        <f aca="false">F7+I7+L7+O7</f>
        <v>172</v>
      </c>
      <c r="S7" s="37" t="n">
        <f aca="false">G7+J7+M7+P7</f>
        <v>7</v>
      </c>
      <c r="T7" s="38" t="n">
        <f aca="false">Q7+R7</f>
        <v>491</v>
      </c>
    </row>
    <row r="8" customFormat="false" ht="16.5" hidden="false" customHeight="false" outlineLevel="0" collapsed="false">
      <c r="A8" s="17" t="s">
        <v>26</v>
      </c>
      <c r="B8" s="28" t="s">
        <v>27</v>
      </c>
      <c r="C8" s="28" t="s">
        <v>28</v>
      </c>
      <c r="D8" s="42"/>
      <c r="E8" s="30" t="n">
        <v>81</v>
      </c>
      <c r="F8" s="31" t="n">
        <v>36</v>
      </c>
      <c r="G8" s="32" t="n">
        <v>3</v>
      </c>
      <c r="H8" s="33" t="n">
        <v>87</v>
      </c>
      <c r="I8" s="31" t="n">
        <v>26</v>
      </c>
      <c r="J8" s="32" t="n">
        <v>3</v>
      </c>
      <c r="K8" s="33" t="n">
        <v>92</v>
      </c>
      <c r="L8" s="31" t="n">
        <v>44</v>
      </c>
      <c r="M8" s="32" t="n">
        <v>1</v>
      </c>
      <c r="N8" s="33" t="n">
        <v>78</v>
      </c>
      <c r="O8" s="31" t="n">
        <v>34</v>
      </c>
      <c r="P8" s="34" t="n">
        <v>3</v>
      </c>
      <c r="Q8" s="35" t="n">
        <f aca="false">E8+H8+K8+N8</f>
        <v>338</v>
      </c>
      <c r="R8" s="36" t="n">
        <f aca="false">F8+I8+L8+O8</f>
        <v>140</v>
      </c>
      <c r="S8" s="37" t="n">
        <f aca="false">G8+J8+M8+P8</f>
        <v>10</v>
      </c>
      <c r="T8" s="38" t="n">
        <f aca="false">Q8+R8</f>
        <v>478</v>
      </c>
    </row>
    <row r="9" customFormat="false" ht="16.5" hidden="false" customHeight="false" outlineLevel="0" collapsed="false">
      <c r="A9" s="17" t="s">
        <v>29</v>
      </c>
      <c r="B9" s="43" t="s">
        <v>30</v>
      </c>
      <c r="C9" s="43" t="s">
        <v>31</v>
      </c>
      <c r="D9" s="42"/>
      <c r="E9" s="30" t="n">
        <v>82</v>
      </c>
      <c r="F9" s="31" t="n">
        <v>44</v>
      </c>
      <c r="G9" s="32" t="n">
        <v>1</v>
      </c>
      <c r="H9" s="33" t="n">
        <v>75</v>
      </c>
      <c r="I9" s="31" t="n">
        <v>27</v>
      </c>
      <c r="J9" s="32" t="n">
        <v>4</v>
      </c>
      <c r="K9" s="33" t="n">
        <v>87</v>
      </c>
      <c r="L9" s="31" t="n">
        <v>39</v>
      </c>
      <c r="M9" s="32" t="n">
        <v>2</v>
      </c>
      <c r="N9" s="33" t="n">
        <v>75</v>
      </c>
      <c r="O9" s="31" t="n">
        <v>43</v>
      </c>
      <c r="P9" s="34" t="n">
        <v>3</v>
      </c>
      <c r="Q9" s="35" t="n">
        <f aca="false">E9+H9+K9+N9</f>
        <v>319</v>
      </c>
      <c r="R9" s="36" t="n">
        <f aca="false">F9+I9+L9+O9</f>
        <v>153</v>
      </c>
      <c r="S9" s="37" t="n">
        <f aca="false">G9+J9+M9+P9</f>
        <v>10</v>
      </c>
      <c r="T9" s="38" t="n">
        <f aca="false">Q9+R9</f>
        <v>472</v>
      </c>
    </row>
    <row r="10" customFormat="false" ht="16.5" hidden="false" customHeight="false" outlineLevel="0" collapsed="false">
      <c r="A10" s="17" t="s">
        <v>32</v>
      </c>
      <c r="B10" s="28" t="s">
        <v>33</v>
      </c>
      <c r="C10" s="28" t="s">
        <v>34</v>
      </c>
      <c r="D10" s="29"/>
      <c r="E10" s="30" t="n">
        <v>88</v>
      </c>
      <c r="F10" s="31" t="n">
        <v>44</v>
      </c>
      <c r="G10" s="32" t="n">
        <v>1</v>
      </c>
      <c r="H10" s="33" t="n">
        <v>75</v>
      </c>
      <c r="I10" s="31" t="n">
        <v>34</v>
      </c>
      <c r="J10" s="32" t="n">
        <v>4</v>
      </c>
      <c r="K10" s="33" t="n">
        <v>73</v>
      </c>
      <c r="L10" s="31" t="n">
        <v>33</v>
      </c>
      <c r="M10" s="32" t="n">
        <v>3</v>
      </c>
      <c r="N10" s="33" t="n">
        <v>87</v>
      </c>
      <c r="O10" s="31" t="n">
        <v>35</v>
      </c>
      <c r="P10" s="34" t="n">
        <v>3</v>
      </c>
      <c r="Q10" s="35" t="n">
        <f aca="false">E10+H10+K10+N10</f>
        <v>323</v>
      </c>
      <c r="R10" s="36" t="n">
        <f aca="false">F10+I10+L10+O10</f>
        <v>146</v>
      </c>
      <c r="S10" s="37" t="n">
        <f aca="false">G10+J10+M10+P10</f>
        <v>11</v>
      </c>
      <c r="T10" s="38" t="n">
        <f aca="false">Q10+R10</f>
        <v>469</v>
      </c>
    </row>
    <row r="11" customFormat="false" ht="16.5" hidden="false" customHeight="false" outlineLevel="0" collapsed="false">
      <c r="A11" s="17" t="s">
        <v>35</v>
      </c>
      <c r="B11" s="39" t="s">
        <v>36</v>
      </c>
      <c r="C11" s="39" t="s">
        <v>37</v>
      </c>
      <c r="D11" s="44"/>
      <c r="E11" s="30" t="n">
        <v>85</v>
      </c>
      <c r="F11" s="31" t="n">
        <v>24</v>
      </c>
      <c r="G11" s="32" t="n">
        <v>3</v>
      </c>
      <c r="H11" s="33" t="n">
        <v>84</v>
      </c>
      <c r="I11" s="31" t="n">
        <v>26</v>
      </c>
      <c r="J11" s="32" t="n">
        <v>4</v>
      </c>
      <c r="K11" s="33" t="n">
        <v>87</v>
      </c>
      <c r="L11" s="31" t="n">
        <v>36</v>
      </c>
      <c r="M11" s="32" t="n">
        <v>1</v>
      </c>
      <c r="N11" s="33" t="n">
        <v>87</v>
      </c>
      <c r="O11" s="31" t="n">
        <v>36</v>
      </c>
      <c r="P11" s="34" t="n">
        <v>1</v>
      </c>
      <c r="Q11" s="35" t="n">
        <f aca="false">E11+H11+K11+N11</f>
        <v>343</v>
      </c>
      <c r="R11" s="36" t="n">
        <f aca="false">F11+I11+L11+O11</f>
        <v>122</v>
      </c>
      <c r="S11" s="37" t="n">
        <f aca="false">G11+J11+M11+P11</f>
        <v>9</v>
      </c>
      <c r="T11" s="38" t="n">
        <f aca="false">Q11+R11</f>
        <v>465</v>
      </c>
    </row>
    <row r="12" customFormat="false" ht="16.5" hidden="false" customHeight="false" outlineLevel="0" collapsed="false">
      <c r="A12" s="17" t="s">
        <v>38</v>
      </c>
      <c r="B12" s="41" t="s">
        <v>39</v>
      </c>
      <c r="C12" s="41" t="s">
        <v>40</v>
      </c>
      <c r="D12" s="45"/>
      <c r="E12" s="30" t="n">
        <v>75</v>
      </c>
      <c r="F12" s="31" t="n">
        <v>26</v>
      </c>
      <c r="G12" s="32" t="n">
        <v>5</v>
      </c>
      <c r="H12" s="33" t="n">
        <v>77</v>
      </c>
      <c r="I12" s="31" t="n">
        <v>39</v>
      </c>
      <c r="J12" s="32" t="n">
        <v>0</v>
      </c>
      <c r="K12" s="33" t="n">
        <v>90</v>
      </c>
      <c r="L12" s="31" t="n">
        <v>32</v>
      </c>
      <c r="M12" s="32" t="n">
        <v>1</v>
      </c>
      <c r="N12" s="33" t="n">
        <v>85</v>
      </c>
      <c r="O12" s="31" t="n">
        <v>40</v>
      </c>
      <c r="P12" s="34" t="n">
        <v>2</v>
      </c>
      <c r="Q12" s="35" t="n">
        <f aca="false">E12+H12+K12+N12</f>
        <v>327</v>
      </c>
      <c r="R12" s="36" t="n">
        <f aca="false">F12+I12+L12+O12</f>
        <v>137</v>
      </c>
      <c r="S12" s="37" t="n">
        <f aca="false">G12+J12+M12+P12</f>
        <v>8</v>
      </c>
      <c r="T12" s="38" t="n">
        <f aca="false">Q12+R12</f>
        <v>464</v>
      </c>
    </row>
    <row r="13" customFormat="false" ht="16.5" hidden="false" customHeight="false" outlineLevel="0" collapsed="false">
      <c r="A13" s="17" t="s">
        <v>41</v>
      </c>
      <c r="B13" s="28" t="s">
        <v>42</v>
      </c>
      <c r="C13" s="28" t="s">
        <v>28</v>
      </c>
      <c r="D13" s="45"/>
      <c r="E13" s="30" t="n">
        <v>84</v>
      </c>
      <c r="F13" s="31" t="n">
        <v>35</v>
      </c>
      <c r="G13" s="32" t="n">
        <v>1</v>
      </c>
      <c r="H13" s="33" t="n">
        <v>65</v>
      </c>
      <c r="I13" s="31" t="n">
        <v>35</v>
      </c>
      <c r="J13" s="32" t="n">
        <v>1</v>
      </c>
      <c r="K13" s="33" t="n">
        <v>82</v>
      </c>
      <c r="L13" s="31" t="n">
        <v>35</v>
      </c>
      <c r="M13" s="32" t="n">
        <v>3</v>
      </c>
      <c r="N13" s="33" t="n">
        <v>89</v>
      </c>
      <c r="O13" s="31" t="n">
        <v>35</v>
      </c>
      <c r="P13" s="34" t="n">
        <v>5</v>
      </c>
      <c r="Q13" s="35" t="n">
        <f aca="false">E13+H13+K13+N13</f>
        <v>320</v>
      </c>
      <c r="R13" s="36" t="n">
        <f aca="false">F13+I13+L13+O13</f>
        <v>140</v>
      </c>
      <c r="S13" s="37" t="n">
        <f aca="false">G13+J13+M13+P13</f>
        <v>10</v>
      </c>
      <c r="T13" s="38" t="n">
        <f aca="false">Q13+R13</f>
        <v>460</v>
      </c>
    </row>
    <row r="14" customFormat="false" ht="16.5" hidden="false" customHeight="false" outlineLevel="0" collapsed="false">
      <c r="A14" s="17" t="s">
        <v>43</v>
      </c>
      <c r="B14" s="43" t="s">
        <v>44</v>
      </c>
      <c r="C14" s="43" t="s">
        <v>45</v>
      </c>
      <c r="D14" s="45"/>
      <c r="E14" s="30" t="n">
        <v>87</v>
      </c>
      <c r="F14" s="31" t="n">
        <v>26</v>
      </c>
      <c r="G14" s="32" t="n">
        <v>7</v>
      </c>
      <c r="H14" s="33" t="n">
        <v>77</v>
      </c>
      <c r="I14" s="31" t="n">
        <v>26</v>
      </c>
      <c r="J14" s="32" t="n">
        <v>3</v>
      </c>
      <c r="K14" s="33" t="n">
        <v>85</v>
      </c>
      <c r="L14" s="31" t="n">
        <v>33</v>
      </c>
      <c r="M14" s="32" t="n">
        <v>3</v>
      </c>
      <c r="N14" s="33" t="n">
        <v>89</v>
      </c>
      <c r="O14" s="31" t="n">
        <v>32</v>
      </c>
      <c r="P14" s="34" t="n">
        <v>4</v>
      </c>
      <c r="Q14" s="35" t="n">
        <f aca="false">E14+H14+K14+N14</f>
        <v>338</v>
      </c>
      <c r="R14" s="36" t="n">
        <f aca="false">F14+I14+L14+O14</f>
        <v>117</v>
      </c>
      <c r="S14" s="37" t="n">
        <f aca="false">G14+J14+M14+P14</f>
        <v>17</v>
      </c>
      <c r="T14" s="38" t="n">
        <f aca="false">Q14+R14</f>
        <v>455</v>
      </c>
    </row>
    <row r="15" customFormat="false" ht="16.5" hidden="false" customHeight="false" outlineLevel="0" collapsed="false">
      <c r="A15" s="17" t="s">
        <v>46</v>
      </c>
      <c r="B15" s="28" t="s">
        <v>47</v>
      </c>
      <c r="C15" s="28" t="s">
        <v>48</v>
      </c>
      <c r="D15" s="45"/>
      <c r="E15" s="30" t="n">
        <v>66</v>
      </c>
      <c r="F15" s="31" t="n">
        <v>37</v>
      </c>
      <c r="G15" s="32" t="n">
        <v>1</v>
      </c>
      <c r="H15" s="33" t="n">
        <v>88</v>
      </c>
      <c r="I15" s="31" t="n">
        <v>26</v>
      </c>
      <c r="J15" s="32" t="n">
        <v>5</v>
      </c>
      <c r="K15" s="33" t="n">
        <v>83</v>
      </c>
      <c r="L15" s="31" t="n">
        <v>44</v>
      </c>
      <c r="M15" s="32" t="n">
        <v>0</v>
      </c>
      <c r="N15" s="33" t="n">
        <v>84</v>
      </c>
      <c r="O15" s="31" t="n">
        <v>24</v>
      </c>
      <c r="P15" s="34" t="n">
        <v>6</v>
      </c>
      <c r="Q15" s="35" t="n">
        <f aca="false">E15+H15+K15+N15</f>
        <v>321</v>
      </c>
      <c r="R15" s="36" t="n">
        <f aca="false">F15+I15+L15+O15</f>
        <v>131</v>
      </c>
      <c r="S15" s="37" t="n">
        <f aca="false">G15+J15+M15+P15</f>
        <v>12</v>
      </c>
      <c r="T15" s="38" t="n">
        <f aca="false">Q15+R15</f>
        <v>452</v>
      </c>
    </row>
    <row r="16" customFormat="false" ht="16.5" hidden="false" customHeight="false" outlineLevel="0" collapsed="false">
      <c r="A16" s="17" t="s">
        <v>49</v>
      </c>
      <c r="B16" s="39" t="s">
        <v>50</v>
      </c>
      <c r="C16" s="39" t="s">
        <v>45</v>
      </c>
      <c r="D16" s="45"/>
      <c r="E16" s="30" t="n">
        <v>80</v>
      </c>
      <c r="F16" s="31" t="n">
        <v>27</v>
      </c>
      <c r="G16" s="32" t="n">
        <v>4</v>
      </c>
      <c r="H16" s="33" t="n">
        <v>76</v>
      </c>
      <c r="I16" s="31" t="n">
        <v>42</v>
      </c>
      <c r="J16" s="32" t="n">
        <v>1</v>
      </c>
      <c r="K16" s="33" t="n">
        <v>79</v>
      </c>
      <c r="L16" s="31" t="n">
        <v>35</v>
      </c>
      <c r="M16" s="32" t="n">
        <v>4</v>
      </c>
      <c r="N16" s="33" t="n">
        <v>79</v>
      </c>
      <c r="O16" s="31" t="n">
        <v>17</v>
      </c>
      <c r="P16" s="34" t="n">
        <v>6</v>
      </c>
      <c r="Q16" s="35" t="n">
        <f aca="false">E16+H16+K16+N16</f>
        <v>314</v>
      </c>
      <c r="R16" s="36" t="n">
        <f aca="false">F16+I16+L16+O16</f>
        <v>121</v>
      </c>
      <c r="S16" s="37" t="n">
        <f aca="false">G16+J16+M16+P16</f>
        <v>15</v>
      </c>
      <c r="T16" s="38" t="n">
        <f aca="false">Q16+R16</f>
        <v>435</v>
      </c>
    </row>
    <row r="17" customFormat="false" ht="16.5" hidden="false" customHeight="false" outlineLevel="0" collapsed="false">
      <c r="A17" s="17" t="s">
        <v>51</v>
      </c>
      <c r="B17" s="41"/>
      <c r="C17" s="41"/>
      <c r="D17" s="45"/>
      <c r="E17" s="30" t="n">
        <v>0</v>
      </c>
      <c r="F17" s="31" t="n">
        <v>0</v>
      </c>
      <c r="G17" s="32" t="n">
        <v>0</v>
      </c>
      <c r="H17" s="33" t="n">
        <v>0</v>
      </c>
      <c r="I17" s="31" t="n">
        <v>0</v>
      </c>
      <c r="J17" s="32" t="n">
        <v>0</v>
      </c>
      <c r="K17" s="33" t="n">
        <v>0</v>
      </c>
      <c r="L17" s="31" t="n">
        <v>0</v>
      </c>
      <c r="M17" s="32" t="n">
        <v>0</v>
      </c>
      <c r="N17" s="33" t="n">
        <v>0</v>
      </c>
      <c r="O17" s="31" t="n">
        <v>0</v>
      </c>
      <c r="P17" s="34" t="n">
        <v>0</v>
      </c>
      <c r="Q17" s="35" t="n">
        <f aca="false">E17+H17+K17+N17</f>
        <v>0</v>
      </c>
      <c r="R17" s="36" t="n">
        <f aca="false">F17+I17+L17+O17</f>
        <v>0</v>
      </c>
      <c r="S17" s="37" t="n">
        <f aca="false">G17+J17+M17+P17</f>
        <v>0</v>
      </c>
      <c r="T17" s="38" t="n">
        <f aca="false">Q17+R17</f>
        <v>0</v>
      </c>
    </row>
    <row r="18" customFormat="false" ht="16.5" hidden="false" customHeight="false" outlineLevel="0" collapsed="false">
      <c r="A18" s="17" t="s">
        <v>52</v>
      </c>
      <c r="B18" s="28"/>
      <c r="C18" s="28"/>
      <c r="D18" s="45"/>
      <c r="E18" s="30" t="n">
        <v>0</v>
      </c>
      <c r="F18" s="31" t="n">
        <v>0</v>
      </c>
      <c r="G18" s="32" t="n">
        <v>0</v>
      </c>
      <c r="H18" s="33" t="n">
        <v>0</v>
      </c>
      <c r="I18" s="31" t="n">
        <v>0</v>
      </c>
      <c r="J18" s="32" t="n">
        <v>0</v>
      </c>
      <c r="K18" s="33" t="n">
        <v>0</v>
      </c>
      <c r="L18" s="31" t="n">
        <v>0</v>
      </c>
      <c r="M18" s="32" t="n">
        <v>0</v>
      </c>
      <c r="N18" s="33" t="n">
        <v>0</v>
      </c>
      <c r="O18" s="31" t="n">
        <v>0</v>
      </c>
      <c r="P18" s="34" t="n">
        <v>0</v>
      </c>
      <c r="Q18" s="35" t="n">
        <f aca="false">E18+H18+K18+N18</f>
        <v>0</v>
      </c>
      <c r="R18" s="36" t="n">
        <f aca="false">F18+I18+L18+O18</f>
        <v>0</v>
      </c>
      <c r="S18" s="37" t="n">
        <f aca="false">G18+J18+M18+P18</f>
        <v>0</v>
      </c>
      <c r="T18" s="38" t="n">
        <f aca="false">Q18+R18</f>
        <v>0</v>
      </c>
    </row>
    <row r="19" customFormat="false" ht="16.5" hidden="false" customHeight="false" outlineLevel="0" collapsed="false">
      <c r="A19" s="46" t="s">
        <v>53</v>
      </c>
      <c r="B19" s="39"/>
      <c r="C19" s="39"/>
      <c r="D19" s="47"/>
      <c r="E19" s="48" t="n">
        <v>0</v>
      </c>
      <c r="F19" s="49" t="n">
        <v>0</v>
      </c>
      <c r="G19" s="50" t="n">
        <v>0</v>
      </c>
      <c r="H19" s="51" t="n">
        <v>0</v>
      </c>
      <c r="I19" s="52" t="n">
        <v>0</v>
      </c>
      <c r="J19" s="50" t="n">
        <v>0</v>
      </c>
      <c r="K19" s="53" t="n">
        <v>0</v>
      </c>
      <c r="L19" s="52" t="n">
        <v>0</v>
      </c>
      <c r="M19" s="50" t="n">
        <v>0</v>
      </c>
      <c r="N19" s="54" t="n">
        <v>0</v>
      </c>
      <c r="O19" s="52" t="n">
        <v>0</v>
      </c>
      <c r="P19" s="55" t="n">
        <v>0</v>
      </c>
      <c r="Q19" s="56" t="n">
        <f aca="false">E19+H19+K19+N19</f>
        <v>0</v>
      </c>
      <c r="R19" s="57" t="n">
        <f aca="false">F19+I19+L19+O19</f>
        <v>0</v>
      </c>
      <c r="S19" s="58" t="n">
        <f aca="false">G19+J19+M19+P19</f>
        <v>0</v>
      </c>
      <c r="T19" s="59" t="n">
        <f aca="false">Q19+R19</f>
        <v>0</v>
      </c>
    </row>
    <row r="20" customFormat="false" ht="15.75" hidden="false" customHeight="false" outlineLevel="0" collapsed="false">
      <c r="A20" s="60"/>
      <c r="B20" s="61"/>
      <c r="C20" s="61"/>
      <c r="D20" s="62"/>
      <c r="E20" s="63"/>
      <c r="F20" s="63"/>
      <c r="G20" s="64"/>
      <c r="H20" s="63"/>
      <c r="I20" s="64"/>
      <c r="J20" s="64"/>
      <c r="K20" s="64"/>
      <c r="L20" s="64"/>
      <c r="M20" s="64"/>
      <c r="N20" s="64"/>
      <c r="O20" s="64"/>
      <c r="P20" s="63"/>
      <c r="Q20" s="65"/>
      <c r="R20" s="65"/>
      <c r="S20" s="65"/>
      <c r="T20" s="60"/>
    </row>
    <row r="21" customFormat="false" ht="15.75" hidden="false" customHeight="false" outlineLevel="0" collapsed="false">
      <c r="A21" s="60"/>
      <c r="B21" s="60"/>
      <c r="C21" s="60"/>
      <c r="D21" s="62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6"/>
      <c r="R21" s="66"/>
      <c r="S21" s="66"/>
      <c r="T21" s="60"/>
    </row>
    <row r="22" customFormat="false" ht="15.75" hidden="false" customHeight="false" outlineLevel="0" collapsed="false">
      <c r="A22" s="60"/>
      <c r="B22" s="60"/>
      <c r="C22" s="60"/>
      <c r="D22" s="62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6"/>
      <c r="R22" s="66"/>
      <c r="S22" s="66"/>
      <c r="T22" s="60"/>
    </row>
    <row r="23" customFormat="false" ht="15.75" hidden="false" customHeight="false" outlineLevel="0" collapsed="false">
      <c r="A23" s="60"/>
      <c r="B23" s="60"/>
      <c r="C23" s="60"/>
      <c r="D23" s="62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6"/>
      <c r="R23" s="66"/>
      <c r="S23" s="66"/>
      <c r="T23" s="60"/>
    </row>
    <row r="24" customFormat="false" ht="15.75" hidden="false" customHeight="false" outlineLevel="0" collapsed="false">
      <c r="A24" s="67"/>
      <c r="B24" s="67"/>
      <c r="T24" s="68"/>
    </row>
    <row r="25" customFormat="false" ht="15.75" hidden="false" customHeight="false" outlineLevel="0" collapsed="false">
      <c r="B25" s="69"/>
      <c r="C25" s="70"/>
      <c r="T25" s="68"/>
    </row>
    <row r="26" customFormat="false" ht="20.25" hidden="false" customHeight="false" outlineLevel="0" collapsed="false">
      <c r="B26" s="71" t="s">
        <v>54</v>
      </c>
      <c r="C26" s="70"/>
      <c r="T26" s="68"/>
    </row>
    <row r="27" customFormat="false" ht="16.5" hidden="false" customHeight="false" outlineLevel="0" collapsed="false">
      <c r="T27" s="68"/>
    </row>
    <row r="28" customFormat="false" ht="16.5" hidden="false" customHeight="false" outlineLevel="0" collapsed="false">
      <c r="A28" s="72" t="s">
        <v>3</v>
      </c>
      <c r="B28" s="73" t="s">
        <v>4</v>
      </c>
      <c r="C28" s="74" t="s">
        <v>5</v>
      </c>
      <c r="D28" s="75" t="s">
        <v>6</v>
      </c>
      <c r="E28" s="76" t="s">
        <v>7</v>
      </c>
      <c r="F28" s="76"/>
      <c r="G28" s="76"/>
      <c r="H28" s="76" t="s">
        <v>8</v>
      </c>
      <c r="I28" s="76"/>
      <c r="J28" s="76"/>
      <c r="K28" s="76" t="s">
        <v>9</v>
      </c>
      <c r="L28" s="76"/>
      <c r="M28" s="76"/>
      <c r="N28" s="76" t="s">
        <v>10</v>
      </c>
      <c r="O28" s="76"/>
      <c r="P28" s="76"/>
      <c r="Q28" s="77" t="s">
        <v>11</v>
      </c>
      <c r="R28" s="78" t="s">
        <v>12</v>
      </c>
      <c r="S28" s="79" t="s">
        <v>13</v>
      </c>
      <c r="T28" s="80" t="s">
        <v>14</v>
      </c>
    </row>
    <row r="29" customFormat="false" ht="16.5" hidden="false" customHeight="false" outlineLevel="0" collapsed="false">
      <c r="A29" s="17" t="s">
        <v>15</v>
      </c>
      <c r="B29" s="17" t="s">
        <v>16</v>
      </c>
      <c r="C29" s="17" t="s">
        <v>17</v>
      </c>
      <c r="D29" s="18"/>
      <c r="E29" s="19" t="n">
        <v>78</v>
      </c>
      <c r="F29" s="20" t="n">
        <v>36</v>
      </c>
      <c r="G29" s="21" t="n">
        <v>1</v>
      </c>
      <c r="H29" s="22" t="n">
        <v>88</v>
      </c>
      <c r="I29" s="20" t="n">
        <v>51</v>
      </c>
      <c r="J29" s="21" t="n">
        <v>0</v>
      </c>
      <c r="K29" s="22" t="n">
        <v>84</v>
      </c>
      <c r="L29" s="20" t="n">
        <v>27</v>
      </c>
      <c r="M29" s="21" t="n">
        <v>2</v>
      </c>
      <c r="N29" s="22" t="n">
        <v>80</v>
      </c>
      <c r="O29" s="20" t="n">
        <v>42</v>
      </c>
      <c r="P29" s="23" t="n">
        <v>0</v>
      </c>
      <c r="Q29" s="24" t="n">
        <f aca="false">E29+H29+K29+N29</f>
        <v>330</v>
      </c>
      <c r="R29" s="25" t="n">
        <f aca="false">F29+I29+L29+O29</f>
        <v>156</v>
      </c>
      <c r="S29" s="26" t="n">
        <f aca="false">G29+J29+M29+P29</f>
        <v>3</v>
      </c>
      <c r="T29" s="27" t="n">
        <f aca="false">Q29+R29</f>
        <v>486</v>
      </c>
    </row>
    <row r="30" customFormat="false" ht="16.5" hidden="false" customHeight="false" outlineLevel="0" collapsed="false">
      <c r="A30" s="17" t="s">
        <v>18</v>
      </c>
      <c r="B30" s="28" t="s">
        <v>19</v>
      </c>
      <c r="C30" s="28" t="s">
        <v>20</v>
      </c>
      <c r="D30" s="29"/>
      <c r="E30" s="30" t="n">
        <v>89</v>
      </c>
      <c r="F30" s="31" t="n">
        <v>45</v>
      </c>
      <c r="G30" s="32" t="n">
        <v>2</v>
      </c>
      <c r="H30" s="33" t="n">
        <v>83</v>
      </c>
      <c r="I30" s="31" t="n">
        <v>45</v>
      </c>
      <c r="J30" s="32" t="n">
        <v>1</v>
      </c>
      <c r="K30" s="33" t="n">
        <v>96</v>
      </c>
      <c r="L30" s="31" t="n">
        <v>52</v>
      </c>
      <c r="M30" s="32" t="n">
        <v>0</v>
      </c>
      <c r="N30" s="33" t="n">
        <v>85</v>
      </c>
      <c r="O30" s="31" t="n">
        <v>33</v>
      </c>
      <c r="P30" s="34" t="n">
        <v>2</v>
      </c>
      <c r="Q30" s="35" t="n">
        <f aca="false">E30+H30+K30+N30</f>
        <v>353</v>
      </c>
      <c r="R30" s="36" t="n">
        <f aca="false">F30+I30+L30+O30</f>
        <v>175</v>
      </c>
      <c r="S30" s="37" t="n">
        <f aca="false">G30+J30+M30+P30</f>
        <v>5</v>
      </c>
      <c r="T30" s="38" t="n">
        <f aca="false">Q30+R30</f>
        <v>528</v>
      </c>
    </row>
    <row r="31" customFormat="false" ht="16.5" hidden="false" customHeight="false" outlineLevel="0" collapsed="false">
      <c r="A31" s="17" t="s">
        <v>21</v>
      </c>
      <c r="B31" s="39" t="s">
        <v>22</v>
      </c>
      <c r="C31" s="39" t="s">
        <v>20</v>
      </c>
      <c r="D31" s="40"/>
      <c r="E31" s="30" t="n">
        <v>87</v>
      </c>
      <c r="F31" s="31" t="n">
        <v>42</v>
      </c>
      <c r="G31" s="32" t="n">
        <v>0</v>
      </c>
      <c r="H31" s="33" t="n">
        <v>97</v>
      </c>
      <c r="I31" s="31" t="n">
        <v>43</v>
      </c>
      <c r="J31" s="32" t="n">
        <v>3</v>
      </c>
      <c r="K31" s="33" t="n">
        <v>80</v>
      </c>
      <c r="L31" s="31" t="n">
        <v>36</v>
      </c>
      <c r="M31" s="32" t="n">
        <v>1</v>
      </c>
      <c r="N31" s="33" t="n">
        <v>72</v>
      </c>
      <c r="O31" s="31" t="n">
        <v>44</v>
      </c>
      <c r="P31" s="34" t="n">
        <v>3</v>
      </c>
      <c r="Q31" s="35" t="n">
        <f aca="false">E31+H31+K31+N31</f>
        <v>336</v>
      </c>
      <c r="R31" s="36" t="n">
        <f aca="false">F31+I31+L31+O31</f>
        <v>165</v>
      </c>
      <c r="S31" s="37" t="n">
        <f aca="false">G31+J31+M31+P31</f>
        <v>7</v>
      </c>
      <c r="T31" s="38" t="n">
        <f aca="false">Q31+R31</f>
        <v>501</v>
      </c>
    </row>
    <row r="32" customFormat="false" ht="16.5" hidden="false" customHeight="false" outlineLevel="0" collapsed="false">
      <c r="A32" s="17" t="s">
        <v>23</v>
      </c>
      <c r="B32" s="41" t="s">
        <v>24</v>
      </c>
      <c r="C32" s="41" t="s">
        <v>25</v>
      </c>
      <c r="D32" s="42"/>
      <c r="E32" s="30" t="n">
        <v>84</v>
      </c>
      <c r="F32" s="31" t="n">
        <v>44</v>
      </c>
      <c r="G32" s="32" t="n">
        <v>0</v>
      </c>
      <c r="H32" s="33" t="n">
        <v>80</v>
      </c>
      <c r="I32" s="31" t="n">
        <v>62</v>
      </c>
      <c r="J32" s="32" t="n">
        <v>1</v>
      </c>
      <c r="K32" s="33" t="n">
        <v>87</v>
      </c>
      <c r="L32" s="31" t="n">
        <v>39</v>
      </c>
      <c r="M32" s="32" t="n">
        <v>1</v>
      </c>
      <c r="N32" s="33" t="n">
        <v>87</v>
      </c>
      <c r="O32" s="31" t="n">
        <v>45</v>
      </c>
      <c r="P32" s="34" t="n">
        <v>0</v>
      </c>
      <c r="Q32" s="35" t="n">
        <f aca="false">E32+H32+K32+N32</f>
        <v>338</v>
      </c>
      <c r="R32" s="36" t="n">
        <f aca="false">F32+I32+L32+O32</f>
        <v>190</v>
      </c>
      <c r="S32" s="37" t="n">
        <f aca="false">G32+J32+M32+P32</f>
        <v>2</v>
      </c>
      <c r="T32" s="38" t="n">
        <f aca="false">Q32+R32</f>
        <v>528</v>
      </c>
    </row>
    <row r="33" customFormat="false" ht="16.5" hidden="false" customHeight="false" outlineLevel="0" collapsed="false">
      <c r="A33" s="17" t="s">
        <v>26</v>
      </c>
      <c r="B33" s="28" t="s">
        <v>27</v>
      </c>
      <c r="C33" s="28" t="s">
        <v>28</v>
      </c>
      <c r="D33" s="42"/>
      <c r="E33" s="30" t="n">
        <v>81</v>
      </c>
      <c r="F33" s="31" t="n">
        <v>39</v>
      </c>
      <c r="G33" s="32" t="n">
        <v>1</v>
      </c>
      <c r="H33" s="33" t="n">
        <v>79</v>
      </c>
      <c r="I33" s="31" t="n">
        <v>35</v>
      </c>
      <c r="J33" s="32" t="n">
        <v>2</v>
      </c>
      <c r="K33" s="33" t="n">
        <v>77</v>
      </c>
      <c r="L33" s="31" t="n">
        <v>49</v>
      </c>
      <c r="M33" s="32" t="n">
        <v>0</v>
      </c>
      <c r="N33" s="33" t="n">
        <v>84</v>
      </c>
      <c r="O33" s="31" t="n">
        <v>52</v>
      </c>
      <c r="P33" s="34" t="n">
        <v>1</v>
      </c>
      <c r="Q33" s="35" t="n">
        <f aca="false">E33+H33+K33+N33</f>
        <v>321</v>
      </c>
      <c r="R33" s="36" t="n">
        <f aca="false">F33+I33+L33+O33</f>
        <v>175</v>
      </c>
      <c r="S33" s="37" t="n">
        <f aca="false">G33+J33+M33+P33</f>
        <v>4</v>
      </c>
      <c r="T33" s="38" t="n">
        <f aca="false">Q33+R33</f>
        <v>496</v>
      </c>
    </row>
    <row r="34" customFormat="false" ht="16.5" hidden="false" customHeight="false" outlineLevel="0" collapsed="false">
      <c r="A34" s="46" t="s">
        <v>29</v>
      </c>
      <c r="B34" s="43" t="s">
        <v>30</v>
      </c>
      <c r="C34" s="43" t="s">
        <v>31</v>
      </c>
      <c r="D34" s="42"/>
      <c r="E34" s="30" t="n">
        <v>84</v>
      </c>
      <c r="F34" s="31" t="n">
        <v>34</v>
      </c>
      <c r="G34" s="32" t="n">
        <v>4</v>
      </c>
      <c r="H34" s="33" t="n">
        <v>85</v>
      </c>
      <c r="I34" s="31" t="n">
        <v>35</v>
      </c>
      <c r="J34" s="32" t="n">
        <v>4</v>
      </c>
      <c r="K34" s="33" t="n">
        <v>90</v>
      </c>
      <c r="L34" s="31" t="n">
        <v>35</v>
      </c>
      <c r="M34" s="32" t="n">
        <v>1</v>
      </c>
      <c r="N34" s="33" t="n">
        <v>82</v>
      </c>
      <c r="O34" s="31" t="n">
        <v>34</v>
      </c>
      <c r="P34" s="34" t="n">
        <v>2</v>
      </c>
      <c r="Q34" s="35" t="n">
        <f aca="false">E34+H34+K34+N34</f>
        <v>341</v>
      </c>
      <c r="R34" s="36" t="n">
        <f aca="false">F34+I34+L34+O34</f>
        <v>138</v>
      </c>
      <c r="S34" s="37" t="n">
        <f aca="false">G34+J34+M34+P34</f>
        <v>11</v>
      </c>
      <c r="T34" s="38" t="n">
        <f aca="false">Q34+R34</f>
        <v>479</v>
      </c>
    </row>
    <row r="35" customFormat="false" ht="16.5" hidden="false" customHeight="false" outlineLevel="0" collapsed="false">
      <c r="A35" s="81" t="s">
        <v>32</v>
      </c>
      <c r="B35" s="28" t="s">
        <v>33</v>
      </c>
      <c r="C35" s="28" t="s">
        <v>34</v>
      </c>
      <c r="D35" s="29"/>
      <c r="E35" s="30" t="n">
        <v>92</v>
      </c>
      <c r="F35" s="31" t="n">
        <v>36</v>
      </c>
      <c r="G35" s="32" t="n">
        <v>1</v>
      </c>
      <c r="H35" s="33" t="n">
        <v>66</v>
      </c>
      <c r="I35" s="31" t="n">
        <v>34</v>
      </c>
      <c r="J35" s="32" t="n">
        <v>2</v>
      </c>
      <c r="K35" s="33" t="n">
        <v>82</v>
      </c>
      <c r="L35" s="31" t="n">
        <v>27</v>
      </c>
      <c r="M35" s="32" t="n">
        <v>1</v>
      </c>
      <c r="N35" s="33" t="n">
        <v>84</v>
      </c>
      <c r="O35" s="31" t="n">
        <v>35</v>
      </c>
      <c r="P35" s="34" t="n">
        <v>2</v>
      </c>
      <c r="Q35" s="35" t="n">
        <f aca="false">E35+H35+K35+N35</f>
        <v>324</v>
      </c>
      <c r="R35" s="36" t="n">
        <f aca="false">F35+I35+L35+O35</f>
        <v>132</v>
      </c>
      <c r="S35" s="37" t="n">
        <f aca="false">G35+J35+M35+P35</f>
        <v>6</v>
      </c>
      <c r="T35" s="38" t="n">
        <f aca="false">Q35+R35</f>
        <v>456</v>
      </c>
    </row>
    <row r="36" customFormat="false" ht="16.5" hidden="false" customHeight="false" outlineLevel="0" collapsed="false">
      <c r="A36" s="81" t="s">
        <v>35</v>
      </c>
      <c r="B36" s="82" t="s">
        <v>36</v>
      </c>
      <c r="C36" s="39" t="s">
        <v>37</v>
      </c>
      <c r="D36" s="44"/>
      <c r="E36" s="54" t="n">
        <v>90</v>
      </c>
      <c r="F36" s="52" t="n">
        <v>51</v>
      </c>
      <c r="G36" s="50" t="n">
        <v>0</v>
      </c>
      <c r="H36" s="54" t="n">
        <v>88</v>
      </c>
      <c r="I36" s="52" t="n">
        <v>41</v>
      </c>
      <c r="J36" s="50" t="n">
        <v>2</v>
      </c>
      <c r="K36" s="54" t="n">
        <v>82</v>
      </c>
      <c r="L36" s="52" t="n">
        <v>35</v>
      </c>
      <c r="M36" s="50" t="n">
        <v>1</v>
      </c>
      <c r="N36" s="54" t="n">
        <v>83</v>
      </c>
      <c r="O36" s="52" t="n">
        <v>36</v>
      </c>
      <c r="P36" s="83" t="n">
        <v>2</v>
      </c>
      <c r="Q36" s="84" t="n">
        <f aca="false">E36+H36+K36+N36</f>
        <v>343</v>
      </c>
      <c r="R36" s="85" t="n">
        <f aca="false">F36+I36+L36+O36</f>
        <v>163</v>
      </c>
      <c r="S36" s="86" t="n">
        <f aca="false">G36+J36+M36+P36</f>
        <v>5</v>
      </c>
      <c r="T36" s="59" t="n">
        <f aca="false">Q36+R36</f>
        <v>506</v>
      </c>
    </row>
    <row r="37" customFormat="false" ht="15.75" hidden="false" customHeight="false" outlineLevel="0" collapsed="false">
      <c r="C37" s="87"/>
    </row>
    <row r="38" customFormat="false" ht="16.5" hidden="false" customHeight="false" outlineLevel="0" collapsed="false"/>
    <row r="39" customFormat="false" ht="16.5" hidden="false" customHeight="false" outlineLevel="0" collapsed="false">
      <c r="A39" s="88" t="s">
        <v>3</v>
      </c>
      <c r="B39" s="89" t="s">
        <v>4</v>
      </c>
      <c r="C39" s="89" t="s">
        <v>5</v>
      </c>
      <c r="D39" s="90"/>
      <c r="E39" s="91" t="s">
        <v>2</v>
      </c>
      <c r="F39" s="91"/>
      <c r="G39" s="91"/>
      <c r="H39" s="92" t="s">
        <v>54</v>
      </c>
      <c r="I39" s="92"/>
      <c r="J39" s="92"/>
      <c r="K39" s="93"/>
      <c r="L39" s="94"/>
      <c r="M39" s="94"/>
      <c r="N39" s="95"/>
      <c r="O39" s="95"/>
      <c r="P39" s="95"/>
      <c r="Q39" s="96"/>
      <c r="R39" s="96"/>
      <c r="S39" s="97"/>
      <c r="T39" s="98" t="s">
        <v>14</v>
      </c>
    </row>
    <row r="40" customFormat="false" ht="15.75" hidden="false" customHeight="false" outlineLevel="0" collapsed="false">
      <c r="A40" s="17" t="s">
        <v>15</v>
      </c>
      <c r="B40" s="99" t="s">
        <v>19</v>
      </c>
      <c r="C40" s="99" t="s">
        <v>20</v>
      </c>
      <c r="D40" s="100"/>
      <c r="E40" s="101" t="n">
        <v>500</v>
      </c>
      <c r="F40" s="102"/>
      <c r="G40" s="103"/>
      <c r="H40" s="104" t="n">
        <v>528</v>
      </c>
      <c r="I40" s="105"/>
      <c r="J40" s="106"/>
      <c r="K40" s="107"/>
      <c r="L40" s="108"/>
      <c r="M40" s="108"/>
      <c r="N40" s="109"/>
      <c r="O40" s="109"/>
      <c r="P40" s="109"/>
      <c r="Q40" s="110"/>
      <c r="R40" s="110"/>
      <c r="S40" s="111"/>
      <c r="T40" s="112" t="n">
        <v>1028</v>
      </c>
    </row>
    <row r="41" customFormat="false" ht="15.75" hidden="false" customHeight="false" outlineLevel="0" collapsed="false">
      <c r="A41" s="28" t="s">
        <v>18</v>
      </c>
      <c r="B41" s="113" t="s">
        <v>24</v>
      </c>
      <c r="C41" s="113" t="s">
        <v>25</v>
      </c>
      <c r="D41" s="100"/>
      <c r="E41" s="114" t="n">
        <v>491</v>
      </c>
      <c r="F41" s="115"/>
      <c r="G41" s="116"/>
      <c r="H41" s="117" t="n">
        <v>528</v>
      </c>
      <c r="I41" s="118"/>
      <c r="J41" s="119"/>
      <c r="K41" s="120"/>
      <c r="L41" s="121"/>
      <c r="M41" s="121"/>
      <c r="N41" s="122"/>
      <c r="O41" s="122"/>
      <c r="P41" s="122"/>
      <c r="Q41" s="123"/>
      <c r="R41" s="123"/>
      <c r="S41" s="124"/>
      <c r="T41" s="125" t="n">
        <v>1019</v>
      </c>
    </row>
    <row r="42" customFormat="false" ht="15.75" hidden="false" customHeight="false" outlineLevel="0" collapsed="false">
      <c r="A42" s="28" t="s">
        <v>21</v>
      </c>
      <c r="B42" s="126" t="s">
        <v>16</v>
      </c>
      <c r="C42" s="126" t="s">
        <v>17</v>
      </c>
      <c r="D42" s="100"/>
      <c r="E42" s="114" t="n">
        <v>516</v>
      </c>
      <c r="F42" s="115"/>
      <c r="G42" s="116"/>
      <c r="H42" s="117" t="n">
        <v>486</v>
      </c>
      <c r="I42" s="118"/>
      <c r="J42" s="119"/>
      <c r="K42" s="120"/>
      <c r="L42" s="121"/>
      <c r="M42" s="121"/>
      <c r="N42" s="122"/>
      <c r="O42" s="122"/>
      <c r="P42" s="122"/>
      <c r="Q42" s="127"/>
      <c r="R42" s="127"/>
      <c r="S42" s="124"/>
      <c r="T42" s="125" t="n">
        <v>1002</v>
      </c>
    </row>
    <row r="43" customFormat="false" ht="15.75" hidden="false" customHeight="false" outlineLevel="0" collapsed="false">
      <c r="A43" s="28" t="s">
        <v>23</v>
      </c>
      <c r="B43" s="41" t="s">
        <v>22</v>
      </c>
      <c r="C43" s="41" t="s">
        <v>20</v>
      </c>
      <c r="D43" s="100"/>
      <c r="E43" s="114" t="n">
        <v>495</v>
      </c>
      <c r="F43" s="115"/>
      <c r="G43" s="116"/>
      <c r="H43" s="117" t="n">
        <v>501</v>
      </c>
      <c r="I43" s="118"/>
      <c r="J43" s="119"/>
      <c r="K43" s="120"/>
      <c r="L43" s="121"/>
      <c r="M43" s="121"/>
      <c r="N43" s="122"/>
      <c r="O43" s="122"/>
      <c r="P43" s="122"/>
      <c r="Q43" s="127"/>
      <c r="R43" s="127"/>
      <c r="S43" s="124"/>
      <c r="T43" s="125" t="n">
        <v>996</v>
      </c>
    </row>
    <row r="44" customFormat="false" ht="15.75" hidden="false" customHeight="false" outlineLevel="0" collapsed="false">
      <c r="A44" s="28" t="s">
        <v>26</v>
      </c>
      <c r="B44" s="28" t="s">
        <v>27</v>
      </c>
      <c r="C44" s="28" t="s">
        <v>28</v>
      </c>
      <c r="D44" s="128"/>
      <c r="E44" s="129" t="n">
        <v>478</v>
      </c>
      <c r="F44" s="115"/>
      <c r="G44" s="116"/>
      <c r="H44" s="117" t="n">
        <v>496</v>
      </c>
      <c r="I44" s="118"/>
      <c r="J44" s="119"/>
      <c r="K44" s="120"/>
      <c r="L44" s="121"/>
      <c r="M44" s="121"/>
      <c r="N44" s="122"/>
      <c r="O44" s="122"/>
      <c r="P44" s="122"/>
      <c r="Q44" s="123"/>
      <c r="R44" s="123"/>
      <c r="S44" s="130"/>
      <c r="T44" s="125" t="n">
        <v>974</v>
      </c>
    </row>
    <row r="45" customFormat="false" ht="15.75" hidden="false" customHeight="false" outlineLevel="0" collapsed="false">
      <c r="A45" s="28" t="s">
        <v>29</v>
      </c>
      <c r="B45" s="43" t="s">
        <v>36</v>
      </c>
      <c r="C45" s="43" t="s">
        <v>37</v>
      </c>
      <c r="D45" s="128"/>
      <c r="E45" s="129" t="n">
        <v>465</v>
      </c>
      <c r="F45" s="115"/>
      <c r="G45" s="116"/>
      <c r="H45" s="117" t="n">
        <v>506</v>
      </c>
      <c r="I45" s="118"/>
      <c r="J45" s="119"/>
      <c r="K45" s="120"/>
      <c r="L45" s="121"/>
      <c r="M45" s="121"/>
      <c r="N45" s="122"/>
      <c r="O45" s="122"/>
      <c r="P45" s="122"/>
      <c r="Q45" s="127"/>
      <c r="R45" s="127"/>
      <c r="S45" s="124"/>
      <c r="T45" s="125" t="n">
        <v>971</v>
      </c>
    </row>
    <row r="46" customFormat="false" ht="15.75" hidden="false" customHeight="false" outlineLevel="0" collapsed="false">
      <c r="A46" s="28" t="s">
        <v>32</v>
      </c>
      <c r="B46" s="28" t="s">
        <v>30</v>
      </c>
      <c r="C46" s="28" t="s">
        <v>31</v>
      </c>
      <c r="D46" s="100"/>
      <c r="E46" s="114" t="n">
        <v>472</v>
      </c>
      <c r="F46" s="115"/>
      <c r="G46" s="116"/>
      <c r="H46" s="117" t="n">
        <v>479</v>
      </c>
      <c r="I46" s="118"/>
      <c r="J46" s="119"/>
      <c r="K46" s="120"/>
      <c r="L46" s="121"/>
      <c r="M46" s="121"/>
      <c r="N46" s="122"/>
      <c r="O46" s="122"/>
      <c r="P46" s="122"/>
      <c r="Q46" s="123"/>
      <c r="R46" s="123"/>
      <c r="S46" s="130"/>
      <c r="T46" s="125" t="n">
        <v>951</v>
      </c>
    </row>
    <row r="47" customFormat="false" ht="16.5" hidden="false" customHeight="false" outlineLevel="0" collapsed="false">
      <c r="A47" s="82" t="s">
        <v>35</v>
      </c>
      <c r="B47" s="82" t="s">
        <v>33</v>
      </c>
      <c r="C47" s="81" t="s">
        <v>34</v>
      </c>
      <c r="D47" s="131"/>
      <c r="E47" s="132" t="n">
        <v>469</v>
      </c>
      <c r="F47" s="133"/>
      <c r="G47" s="134"/>
      <c r="H47" s="135" t="n">
        <v>456</v>
      </c>
      <c r="I47" s="136"/>
      <c r="J47" s="137"/>
      <c r="K47" s="138"/>
      <c r="L47" s="139"/>
      <c r="M47" s="139"/>
      <c r="N47" s="140"/>
      <c r="O47" s="140"/>
      <c r="P47" s="140"/>
      <c r="Q47" s="141"/>
      <c r="R47" s="141"/>
      <c r="S47" s="142"/>
      <c r="T47" s="143" t="n">
        <v>925</v>
      </c>
    </row>
    <row r="48" customFormat="false" ht="15.75" hidden="false" customHeight="false" outlineLevel="0" collapsed="false">
      <c r="K48" s="144"/>
      <c r="L48" s="144"/>
      <c r="M48" s="144"/>
      <c r="N48" s="144"/>
      <c r="O48" s="144"/>
      <c r="P48" s="144"/>
      <c r="Q48" s="87"/>
      <c r="R48" s="87"/>
      <c r="S48" s="87"/>
      <c r="T48" s="87"/>
    </row>
    <row r="50" customFormat="false" ht="15.7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</row>
  </sheetData>
  <mergeCells count="12">
    <mergeCell ref="A1:G1"/>
    <mergeCell ref="I1:M1"/>
    <mergeCell ref="E3:G3"/>
    <mergeCell ref="H3:J3"/>
    <mergeCell ref="K3:M3"/>
    <mergeCell ref="N3:P3"/>
    <mergeCell ref="E28:G28"/>
    <mergeCell ref="H28:J28"/>
    <mergeCell ref="K28:M28"/>
    <mergeCell ref="N28:P28"/>
    <mergeCell ref="E39:G39"/>
    <mergeCell ref="H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25.7"/>
    <col collapsed="false" customWidth="true" hidden="true" outlineLevel="0" max="4" min="4" style="461" width="5.71"/>
    <col collapsed="false" customWidth="true" hidden="true" outlineLevel="0" max="11" min="5" style="0" width="5.71"/>
    <col collapsed="false" customWidth="true" hidden="false" outlineLevel="0" max="12" min="12" style="0" width="5.71"/>
    <col collapsed="false" customWidth="true" hidden="false" outlineLevel="0" max="13" min="13" style="462" width="5.71"/>
    <col collapsed="false" customWidth="true" hidden="false" outlineLevel="0" max="14" min="14" style="0" width="3.7"/>
    <col collapsed="false" customWidth="true" hidden="false" outlineLevel="0" max="15" min="15" style="0" width="7.7"/>
    <col collapsed="false" customWidth="true" hidden="false" outlineLevel="0" max="16" min="16" style="0" width="5.71"/>
    <col collapsed="false" customWidth="true" hidden="false" outlineLevel="0" max="17" min="17" style="461" width="5.71"/>
    <col collapsed="false" customWidth="true" hidden="false" outlineLevel="0" max="24" min="18" style="0" width="5.71"/>
  </cols>
  <sheetData>
    <row r="1" customFormat="false" ht="20.1" hidden="false" customHeight="true" outlineLevel="0" collapsed="false">
      <c r="A1" s="391" t="s">
        <v>153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</row>
    <row r="2" customFormat="false" ht="20.1" hidden="false" customHeight="true" outlineLevel="0" collapsed="false">
      <c r="A2" s="392" t="s">
        <v>172</v>
      </c>
      <c r="B2" s="392"/>
      <c r="C2" s="392"/>
      <c r="D2" s="392"/>
      <c r="E2" s="392"/>
      <c r="F2" s="392"/>
      <c r="G2" s="392"/>
      <c r="H2" s="392"/>
      <c r="I2" s="392"/>
      <c r="J2" s="392"/>
      <c r="K2" s="392"/>
      <c r="L2" s="392"/>
      <c r="M2" s="392"/>
      <c r="N2" s="392"/>
      <c r="O2" s="392"/>
      <c r="P2" s="392"/>
      <c r="Q2" s="392"/>
      <c r="R2" s="392"/>
      <c r="S2" s="392"/>
      <c r="T2" s="392"/>
      <c r="U2" s="392"/>
      <c r="V2" s="392"/>
      <c r="W2" s="392"/>
      <c r="X2" s="392"/>
    </row>
    <row r="3" customFormat="false" ht="9.95" hidden="false" customHeight="true" outlineLevel="0" collapsed="false">
      <c r="A3" s="463"/>
      <c r="B3" s="461"/>
      <c r="C3" s="461"/>
      <c r="E3" s="461"/>
      <c r="F3" s="461"/>
      <c r="G3" s="461"/>
      <c r="H3" s="461"/>
      <c r="I3" s="461"/>
      <c r="J3" s="461"/>
      <c r="K3" s="461"/>
      <c r="L3" s="461"/>
      <c r="M3" s="461"/>
      <c r="N3" s="461"/>
      <c r="O3" s="461"/>
      <c r="P3" s="461"/>
      <c r="R3" s="461"/>
      <c r="S3" s="461"/>
      <c r="T3" s="461"/>
      <c r="U3" s="461"/>
      <c r="V3" s="461"/>
      <c r="W3" s="461"/>
      <c r="X3" s="461"/>
    </row>
    <row r="4" customFormat="false" ht="15" hidden="false" customHeight="true" outlineLevel="0" collapsed="false">
      <c r="A4" s="464" t="s">
        <v>3</v>
      </c>
      <c r="B4" s="465" t="s">
        <v>4</v>
      </c>
      <c r="C4" s="465" t="s">
        <v>78</v>
      </c>
      <c r="D4" s="466"/>
      <c r="E4" s="466"/>
      <c r="F4" s="465"/>
      <c r="G4" s="465"/>
      <c r="H4" s="465"/>
      <c r="I4" s="465"/>
      <c r="J4" s="465"/>
      <c r="K4" s="465"/>
      <c r="L4" s="465" t="s">
        <v>56</v>
      </c>
      <c r="M4" s="465" t="s">
        <v>57</v>
      </c>
      <c r="N4" s="465" t="s">
        <v>156</v>
      </c>
      <c r="O4" s="467" t="s">
        <v>157</v>
      </c>
      <c r="P4" s="433"/>
      <c r="Q4" s="468" t="s">
        <v>158</v>
      </c>
      <c r="R4" s="468"/>
      <c r="S4" s="469" t="s">
        <v>159</v>
      </c>
      <c r="T4" s="469"/>
      <c r="U4" s="470" t="s">
        <v>160</v>
      </c>
      <c r="V4" s="470"/>
      <c r="W4" s="471" t="s">
        <v>161</v>
      </c>
      <c r="X4" s="471"/>
    </row>
    <row r="5" customFormat="false" ht="15" hidden="false" customHeight="true" outlineLevel="0" collapsed="false">
      <c r="A5" s="418" t="s">
        <v>15</v>
      </c>
      <c r="B5" s="404" t="s">
        <v>297</v>
      </c>
      <c r="C5" s="404" t="s">
        <v>298</v>
      </c>
      <c r="D5" s="472"/>
      <c r="E5" s="457"/>
      <c r="F5" s="406"/>
      <c r="G5" s="407"/>
      <c r="H5" s="407"/>
      <c r="I5" s="407"/>
      <c r="J5" s="407"/>
      <c r="K5" s="407"/>
      <c r="L5" s="407" t="n">
        <f aca="false">$Q5+$S5+$U5+$W5</f>
        <v>358</v>
      </c>
      <c r="M5" s="473" t="n">
        <f aca="false">$R5+$T5+$V5+$X5</f>
        <v>215</v>
      </c>
      <c r="N5" s="407" t="n">
        <v>3</v>
      </c>
      <c r="O5" s="474" t="n">
        <f aca="false">SUM(L5:M5)</f>
        <v>573</v>
      </c>
      <c r="P5" s="433"/>
      <c r="Q5" s="475" t="n">
        <v>96</v>
      </c>
      <c r="R5" s="476" t="n">
        <v>54</v>
      </c>
      <c r="S5" s="423" t="n">
        <v>87</v>
      </c>
      <c r="T5" s="423" t="n">
        <v>44</v>
      </c>
      <c r="U5" s="422" t="n">
        <v>73</v>
      </c>
      <c r="V5" s="422" t="n">
        <v>45</v>
      </c>
      <c r="W5" s="425" t="n">
        <v>102</v>
      </c>
      <c r="X5" s="426" t="n">
        <v>72</v>
      </c>
    </row>
    <row r="6" customFormat="false" ht="15" hidden="false" customHeight="true" outlineLevel="0" collapsed="false">
      <c r="A6" s="497" t="s">
        <v>18</v>
      </c>
      <c r="B6" s="498" t="s">
        <v>299</v>
      </c>
      <c r="C6" s="498" t="s">
        <v>300</v>
      </c>
      <c r="D6" s="641"/>
      <c r="E6" s="457"/>
      <c r="F6" s="428"/>
      <c r="G6" s="429"/>
      <c r="H6" s="429"/>
      <c r="I6" s="429"/>
      <c r="J6" s="429"/>
      <c r="K6" s="429"/>
      <c r="L6" s="429" t="n">
        <f aca="false">$Q6+$S6+$U6+$W6</f>
        <v>361</v>
      </c>
      <c r="M6" s="500" t="n">
        <f aca="false">$R6+$T6+$V6+$X6</f>
        <v>170</v>
      </c>
      <c r="N6" s="429" t="n">
        <v>4</v>
      </c>
      <c r="O6" s="501" t="n">
        <f aca="false">SUM(L6:M6)</f>
        <v>531</v>
      </c>
      <c r="P6" s="433"/>
      <c r="Q6" s="475" t="n">
        <v>92</v>
      </c>
      <c r="R6" s="476" t="n">
        <v>27</v>
      </c>
      <c r="S6" s="423" t="n">
        <v>96</v>
      </c>
      <c r="T6" s="423" t="n">
        <v>45</v>
      </c>
      <c r="U6" s="422" t="n">
        <v>90</v>
      </c>
      <c r="V6" s="422" t="n">
        <v>40</v>
      </c>
      <c r="W6" s="425" t="n">
        <v>83</v>
      </c>
      <c r="X6" s="426" t="n">
        <v>58</v>
      </c>
    </row>
    <row r="7" customFormat="false" ht="15" hidden="false" customHeight="true" outlineLevel="0" collapsed="false">
      <c r="A7" s="642" t="s">
        <v>21</v>
      </c>
      <c r="B7" s="643" t="s">
        <v>301</v>
      </c>
      <c r="C7" s="643" t="s">
        <v>302</v>
      </c>
      <c r="D7" s="644"/>
      <c r="E7" s="645"/>
      <c r="F7" s="646"/>
      <c r="G7" s="647"/>
      <c r="H7" s="647"/>
      <c r="I7" s="647"/>
      <c r="J7" s="647"/>
      <c r="K7" s="647"/>
      <c r="L7" s="647" t="n">
        <f aca="false">$Q7+$S7+$U7+$W7</f>
        <v>329</v>
      </c>
      <c r="M7" s="648" t="n">
        <f aca="false">$R7+$T7+$V7+$X7</f>
        <v>196</v>
      </c>
      <c r="N7" s="647" t="n">
        <v>5</v>
      </c>
      <c r="O7" s="649" t="n">
        <f aca="false">SUM(L7:M7)</f>
        <v>525</v>
      </c>
      <c r="P7" s="433"/>
      <c r="Q7" s="475" t="n">
        <v>77</v>
      </c>
      <c r="R7" s="476" t="n">
        <v>69</v>
      </c>
      <c r="S7" s="423" t="n">
        <v>82</v>
      </c>
      <c r="T7" s="423" t="n">
        <v>35</v>
      </c>
      <c r="U7" s="422" t="n">
        <v>80</v>
      </c>
      <c r="V7" s="422" t="n">
        <v>43</v>
      </c>
      <c r="W7" s="425" t="n">
        <v>90</v>
      </c>
      <c r="X7" s="426" t="n">
        <v>49</v>
      </c>
    </row>
    <row r="8" customFormat="false" ht="15" hidden="false" customHeight="true" outlineLevel="0" collapsed="false">
      <c r="A8" s="418" t="s">
        <v>23</v>
      </c>
      <c r="B8" s="404" t="s">
        <v>303</v>
      </c>
      <c r="C8" s="404" t="s">
        <v>304</v>
      </c>
      <c r="D8" s="457"/>
      <c r="E8" s="457"/>
      <c r="F8" s="406"/>
      <c r="G8" s="407"/>
      <c r="H8" s="407"/>
      <c r="I8" s="407"/>
      <c r="J8" s="407"/>
      <c r="K8" s="407"/>
      <c r="L8" s="407" t="n">
        <f aca="false">$Q8+$S8+$U8+$W8</f>
        <v>339</v>
      </c>
      <c r="M8" s="473" t="n">
        <f aca="false">$R8+$T8+$V8+$X8</f>
        <v>183</v>
      </c>
      <c r="N8" s="407" t="n">
        <v>7</v>
      </c>
      <c r="O8" s="474" t="n">
        <f aca="false">SUM(L8:M8)</f>
        <v>522</v>
      </c>
      <c r="P8" s="433"/>
      <c r="Q8" s="475" t="n">
        <v>88</v>
      </c>
      <c r="R8" s="476" t="n">
        <v>35</v>
      </c>
      <c r="S8" s="423" t="n">
        <v>82</v>
      </c>
      <c r="T8" s="423" t="n">
        <v>59</v>
      </c>
      <c r="U8" s="422" t="n">
        <v>86</v>
      </c>
      <c r="V8" s="422" t="n">
        <v>26</v>
      </c>
      <c r="W8" s="425" t="n">
        <v>83</v>
      </c>
      <c r="X8" s="426" t="n">
        <v>63</v>
      </c>
    </row>
    <row r="9" customFormat="false" ht="15" hidden="false" customHeight="true" outlineLevel="0" collapsed="false">
      <c r="A9" s="418" t="s">
        <v>26</v>
      </c>
      <c r="B9" s="404" t="s">
        <v>305</v>
      </c>
      <c r="C9" s="404" t="s">
        <v>304</v>
      </c>
      <c r="D9" s="457"/>
      <c r="E9" s="457"/>
      <c r="F9" s="406"/>
      <c r="G9" s="407"/>
      <c r="H9" s="407"/>
      <c r="I9" s="407"/>
      <c r="J9" s="407"/>
      <c r="K9" s="407"/>
      <c r="L9" s="407" t="n">
        <f aca="false">$Q9+$S9+$U9+$W9</f>
        <v>361</v>
      </c>
      <c r="M9" s="473" t="n">
        <f aca="false">$R9+$T9+$V9+$X9</f>
        <v>158</v>
      </c>
      <c r="N9" s="407" t="n">
        <v>3</v>
      </c>
      <c r="O9" s="474" t="n">
        <f aca="false">SUM(L9:M9)</f>
        <v>519</v>
      </c>
      <c r="P9" s="433"/>
      <c r="Q9" s="475" t="n">
        <v>85</v>
      </c>
      <c r="R9" s="476" t="n">
        <v>41</v>
      </c>
      <c r="S9" s="423" t="n">
        <v>102</v>
      </c>
      <c r="T9" s="423" t="n">
        <v>36</v>
      </c>
      <c r="U9" s="422" t="n">
        <v>81</v>
      </c>
      <c r="V9" s="422" t="n">
        <v>27</v>
      </c>
      <c r="W9" s="425" t="n">
        <v>93</v>
      </c>
      <c r="X9" s="426" t="n">
        <v>54</v>
      </c>
    </row>
    <row r="10" customFormat="false" ht="15" hidden="false" customHeight="true" outlineLevel="0" collapsed="false">
      <c r="A10" s="418" t="s">
        <v>29</v>
      </c>
      <c r="B10" s="404" t="s">
        <v>306</v>
      </c>
      <c r="C10" s="404" t="s">
        <v>307</v>
      </c>
      <c r="D10" s="457"/>
      <c r="E10" s="457"/>
      <c r="F10" s="406"/>
      <c r="G10" s="407"/>
      <c r="H10" s="407"/>
      <c r="I10" s="407"/>
      <c r="J10" s="407"/>
      <c r="K10" s="407"/>
      <c r="L10" s="407" t="n">
        <f aca="false">$Q10+$S10+$U10+$W10</f>
        <v>349</v>
      </c>
      <c r="M10" s="473" t="n">
        <f aca="false">$R10+$T10+$V10+$X10</f>
        <v>167</v>
      </c>
      <c r="N10" s="407" t="n">
        <v>11</v>
      </c>
      <c r="O10" s="474" t="n">
        <f aca="false">SUM(L10:M10)</f>
        <v>516</v>
      </c>
      <c r="P10" s="433"/>
      <c r="Q10" s="475" t="n">
        <v>85</v>
      </c>
      <c r="R10" s="476" t="n">
        <v>26</v>
      </c>
      <c r="S10" s="423" t="n">
        <v>96</v>
      </c>
      <c r="T10" s="423" t="n">
        <v>36</v>
      </c>
      <c r="U10" s="422" t="n">
        <v>92</v>
      </c>
      <c r="V10" s="422" t="n">
        <v>43</v>
      </c>
      <c r="W10" s="425" t="n">
        <v>76</v>
      </c>
      <c r="X10" s="426" t="n">
        <v>62</v>
      </c>
    </row>
    <row r="11" customFormat="false" ht="15" hidden="false" customHeight="true" outlineLevel="0" collapsed="false">
      <c r="A11" s="418" t="s">
        <v>32</v>
      </c>
      <c r="B11" s="404" t="s">
        <v>308</v>
      </c>
      <c r="C11" s="404" t="s">
        <v>307</v>
      </c>
      <c r="D11" s="457"/>
      <c r="E11" s="457"/>
      <c r="F11" s="406"/>
      <c r="G11" s="407"/>
      <c r="H11" s="407"/>
      <c r="I11" s="407"/>
      <c r="J11" s="407"/>
      <c r="K11" s="407"/>
      <c r="L11" s="407" t="n">
        <f aca="false">$Q11+$S11+$U11+$W11</f>
        <v>359</v>
      </c>
      <c r="M11" s="473" t="n">
        <f aca="false">$R11+$T11+$V11+$X11</f>
        <v>157</v>
      </c>
      <c r="N11" s="407" t="n">
        <v>9</v>
      </c>
      <c r="O11" s="474" t="n">
        <f aca="false">SUM(L11:M11)</f>
        <v>516</v>
      </c>
      <c r="P11" s="433"/>
      <c r="Q11" s="475" t="n">
        <v>95</v>
      </c>
      <c r="R11" s="476" t="n">
        <v>27</v>
      </c>
      <c r="S11" s="423" t="n">
        <v>75</v>
      </c>
      <c r="T11" s="423" t="n">
        <v>36</v>
      </c>
      <c r="U11" s="422" t="n">
        <v>96</v>
      </c>
      <c r="V11" s="422" t="n">
        <v>51</v>
      </c>
      <c r="W11" s="425" t="n">
        <v>93</v>
      </c>
      <c r="X11" s="426" t="n">
        <v>43</v>
      </c>
    </row>
    <row r="12" customFormat="false" ht="15" hidden="false" customHeight="true" outlineLevel="0" collapsed="false">
      <c r="A12" s="497" t="s">
        <v>35</v>
      </c>
      <c r="B12" s="498" t="s">
        <v>309</v>
      </c>
      <c r="C12" s="498" t="s">
        <v>307</v>
      </c>
      <c r="D12" s="457"/>
      <c r="E12" s="457"/>
      <c r="F12" s="428"/>
      <c r="G12" s="429"/>
      <c r="H12" s="429"/>
      <c r="I12" s="429"/>
      <c r="J12" s="429"/>
      <c r="K12" s="429"/>
      <c r="L12" s="407" t="n">
        <f aca="false">$Q12+$S12+$U12+$W12</f>
        <v>359</v>
      </c>
      <c r="M12" s="473" t="n">
        <f aca="false">$R12+$T12+$V12+$X12</f>
        <v>157</v>
      </c>
      <c r="N12" s="429" t="n">
        <v>12</v>
      </c>
      <c r="O12" s="501" t="n">
        <f aca="false">SUM(L12:M12)</f>
        <v>516</v>
      </c>
      <c r="P12" s="433"/>
      <c r="Q12" s="650" t="n">
        <v>90</v>
      </c>
      <c r="R12" s="651" t="n">
        <v>26</v>
      </c>
      <c r="S12" s="436" t="n">
        <v>90</v>
      </c>
      <c r="T12" s="436" t="n">
        <v>45</v>
      </c>
      <c r="U12" s="435" t="n">
        <v>97</v>
      </c>
      <c r="V12" s="435" t="n">
        <v>50</v>
      </c>
      <c r="W12" s="438" t="n">
        <v>82</v>
      </c>
      <c r="X12" s="439" t="n">
        <v>36</v>
      </c>
    </row>
    <row r="13" customFormat="false" ht="15" hidden="false" customHeight="true" outlineLevel="0" collapsed="false">
      <c r="A13" s="418" t="s">
        <v>38</v>
      </c>
      <c r="B13" s="404" t="s">
        <v>310</v>
      </c>
      <c r="C13" s="404" t="s">
        <v>302</v>
      </c>
      <c r="D13" s="652"/>
      <c r="E13" s="652"/>
      <c r="F13" s="406"/>
      <c r="G13" s="407"/>
      <c r="H13" s="407"/>
      <c r="I13" s="407"/>
      <c r="J13" s="407"/>
      <c r="K13" s="407"/>
      <c r="L13" s="407" t="n">
        <f aca="false">$Q13+$S13+$U13+$W13</f>
        <v>348</v>
      </c>
      <c r="M13" s="473" t="n">
        <f aca="false">$R13+$T13+$V13+$X13</f>
        <v>165</v>
      </c>
      <c r="N13" s="407" t="n">
        <v>9</v>
      </c>
      <c r="O13" s="474" t="n">
        <f aca="false">SUM(L13:M13)</f>
        <v>513</v>
      </c>
      <c r="P13" s="433"/>
      <c r="Q13" s="503" t="n">
        <v>82</v>
      </c>
      <c r="R13" s="476" t="n">
        <v>45</v>
      </c>
      <c r="S13" s="423" t="n">
        <v>94</v>
      </c>
      <c r="T13" s="423" t="n">
        <v>44</v>
      </c>
      <c r="U13" s="422" t="n">
        <v>85</v>
      </c>
      <c r="V13" s="422" t="n">
        <v>41</v>
      </c>
      <c r="W13" s="425" t="n">
        <v>87</v>
      </c>
      <c r="X13" s="426" t="n">
        <v>35</v>
      </c>
    </row>
    <row r="14" customFormat="false" ht="15" hidden="false" customHeight="true" outlineLevel="0" collapsed="false">
      <c r="A14" s="418" t="s">
        <v>41</v>
      </c>
      <c r="B14" s="404" t="s">
        <v>311</v>
      </c>
      <c r="C14" s="496" t="s">
        <v>302</v>
      </c>
      <c r="D14" s="457"/>
      <c r="E14" s="457"/>
      <c r="F14" s="406"/>
      <c r="G14" s="407"/>
      <c r="H14" s="407"/>
      <c r="I14" s="407"/>
      <c r="J14" s="407"/>
      <c r="K14" s="407"/>
      <c r="L14" s="407" t="n">
        <f aca="false">$Q14+$S14+$U14+$W14</f>
        <v>348</v>
      </c>
      <c r="M14" s="473" t="n">
        <f aca="false">$R14+$T14+$V14+$X14</f>
        <v>165</v>
      </c>
      <c r="N14" s="407" t="n">
        <v>13</v>
      </c>
      <c r="O14" s="474" t="n">
        <f aca="false">SUM(L14:M14)</f>
        <v>513</v>
      </c>
      <c r="P14" s="433"/>
      <c r="Q14" s="475" t="n">
        <v>81</v>
      </c>
      <c r="R14" s="476" t="n">
        <v>32</v>
      </c>
      <c r="S14" s="423" t="n">
        <v>83</v>
      </c>
      <c r="T14" s="423" t="n">
        <v>45</v>
      </c>
      <c r="U14" s="422" t="n">
        <v>84</v>
      </c>
      <c r="V14" s="422" t="n">
        <v>45</v>
      </c>
      <c r="W14" s="425" t="n">
        <v>100</v>
      </c>
      <c r="X14" s="426" t="n">
        <v>43</v>
      </c>
    </row>
    <row r="15" customFormat="false" ht="15" hidden="false" customHeight="true" outlineLevel="0" collapsed="false">
      <c r="A15" s="497" t="s">
        <v>43</v>
      </c>
      <c r="B15" s="498" t="s">
        <v>312</v>
      </c>
      <c r="C15" s="499" t="s">
        <v>313</v>
      </c>
      <c r="D15" s="457"/>
      <c r="E15" s="457"/>
      <c r="F15" s="428"/>
      <c r="G15" s="429"/>
      <c r="H15" s="429"/>
      <c r="I15" s="429"/>
      <c r="J15" s="429"/>
      <c r="K15" s="429"/>
      <c r="L15" s="407" t="n">
        <f aca="false">$Q15+$S15+$U15+$W15</f>
        <v>357</v>
      </c>
      <c r="M15" s="473" t="n">
        <f aca="false">$R15+$T15+$V15+$X15</f>
        <v>156</v>
      </c>
      <c r="N15" s="429" t="n">
        <v>9</v>
      </c>
      <c r="O15" s="501" t="n">
        <f aca="false">SUM(L15:M15)</f>
        <v>513</v>
      </c>
      <c r="P15" s="433"/>
      <c r="Q15" s="475" t="n">
        <v>77</v>
      </c>
      <c r="R15" s="476" t="n">
        <v>54</v>
      </c>
      <c r="S15" s="423" t="n">
        <v>88</v>
      </c>
      <c r="T15" s="423" t="n">
        <v>32</v>
      </c>
      <c r="U15" s="422" t="n">
        <v>95</v>
      </c>
      <c r="V15" s="422" t="n">
        <v>36</v>
      </c>
      <c r="W15" s="425" t="n">
        <v>97</v>
      </c>
      <c r="X15" s="426" t="n">
        <v>34</v>
      </c>
    </row>
    <row r="16" customFormat="false" ht="15" hidden="false" customHeight="true" outlineLevel="0" collapsed="false">
      <c r="A16" s="418" t="s">
        <v>46</v>
      </c>
      <c r="B16" s="404" t="s">
        <v>314</v>
      </c>
      <c r="C16" s="496" t="s">
        <v>300</v>
      </c>
      <c r="D16" s="502"/>
      <c r="E16" s="502"/>
      <c r="F16" s="406"/>
      <c r="G16" s="407"/>
      <c r="H16" s="407"/>
      <c r="I16" s="407"/>
      <c r="J16" s="407"/>
      <c r="K16" s="407"/>
      <c r="L16" s="407" t="n">
        <f aca="false">$Q16+$S16+$U16+$W16</f>
        <v>349</v>
      </c>
      <c r="M16" s="473" t="n">
        <f aca="false">$R16+$T16+$V16+$X16</f>
        <v>154</v>
      </c>
      <c r="N16" s="407" t="n">
        <v>9</v>
      </c>
      <c r="O16" s="474" t="n">
        <f aca="false">SUM(L16:M16)</f>
        <v>503</v>
      </c>
      <c r="P16" s="433"/>
      <c r="Q16" s="503" t="n">
        <v>87</v>
      </c>
      <c r="R16" s="476" t="n">
        <v>45</v>
      </c>
      <c r="S16" s="423" t="n">
        <v>80</v>
      </c>
      <c r="T16" s="423" t="n">
        <v>34</v>
      </c>
      <c r="U16" s="422" t="n">
        <v>86</v>
      </c>
      <c r="V16" s="422" t="n">
        <v>34</v>
      </c>
      <c r="W16" s="425" t="n">
        <v>96</v>
      </c>
      <c r="X16" s="426" t="n">
        <v>41</v>
      </c>
    </row>
    <row r="17" customFormat="false" ht="15" hidden="false" customHeight="true" outlineLevel="0" collapsed="false">
      <c r="A17" s="403" t="s">
        <v>49</v>
      </c>
      <c r="B17" s="490" t="s">
        <v>315</v>
      </c>
      <c r="C17" s="490" t="s">
        <v>298</v>
      </c>
      <c r="D17" s="457"/>
      <c r="E17" s="457"/>
      <c r="F17" s="491"/>
      <c r="G17" s="410"/>
      <c r="H17" s="410"/>
      <c r="I17" s="410"/>
      <c r="J17" s="410"/>
      <c r="K17" s="410"/>
      <c r="L17" s="407" t="n">
        <f aca="false">$Q17+$S17+$U17+$W17</f>
        <v>341</v>
      </c>
      <c r="M17" s="473" t="n">
        <f aca="false">$R17+$T17+$V17+$X17</f>
        <v>158</v>
      </c>
      <c r="N17" s="410" t="n">
        <v>12</v>
      </c>
      <c r="O17" s="493" t="n">
        <f aca="false">SUM(L17:M17)</f>
        <v>499</v>
      </c>
      <c r="P17" s="433"/>
      <c r="Q17" s="494" t="n">
        <v>92</v>
      </c>
      <c r="R17" s="495" t="n">
        <v>35</v>
      </c>
      <c r="S17" s="414" t="n">
        <v>87</v>
      </c>
      <c r="T17" s="414" t="n">
        <v>45</v>
      </c>
      <c r="U17" s="413" t="n">
        <v>80</v>
      </c>
      <c r="V17" s="413" t="n">
        <v>33</v>
      </c>
      <c r="W17" s="416" t="n">
        <v>82</v>
      </c>
      <c r="X17" s="417" t="n">
        <v>45</v>
      </c>
    </row>
    <row r="18" customFormat="false" ht="15" hidden="false" customHeight="true" outlineLevel="0" collapsed="false">
      <c r="A18" s="418" t="s">
        <v>51</v>
      </c>
      <c r="B18" s="404" t="s">
        <v>316</v>
      </c>
      <c r="C18" s="404" t="s">
        <v>298</v>
      </c>
      <c r="D18" s="455" t="s">
        <v>163</v>
      </c>
      <c r="E18" s="457"/>
      <c r="F18" s="406"/>
      <c r="G18" s="407"/>
      <c r="H18" s="407"/>
      <c r="I18" s="407"/>
      <c r="J18" s="407"/>
      <c r="K18" s="407"/>
      <c r="L18" s="407" t="n">
        <f aca="false">$Q18+$S18+$U18+$W18</f>
        <v>340</v>
      </c>
      <c r="M18" s="473" t="n">
        <f aca="false">$R18+$T18+$V18+$X18</f>
        <v>154</v>
      </c>
      <c r="N18" s="407" t="n">
        <v>8</v>
      </c>
      <c r="O18" s="474" t="n">
        <f aca="false">SUM(L18:M18)</f>
        <v>494</v>
      </c>
      <c r="P18" s="433"/>
      <c r="Q18" s="475" t="n">
        <v>81</v>
      </c>
      <c r="R18" s="476" t="n">
        <v>32</v>
      </c>
      <c r="S18" s="423" t="n">
        <v>90</v>
      </c>
      <c r="T18" s="423" t="n">
        <v>44</v>
      </c>
      <c r="U18" s="422" t="n">
        <v>93</v>
      </c>
      <c r="V18" s="422" t="n">
        <v>42</v>
      </c>
      <c r="W18" s="425" t="n">
        <v>76</v>
      </c>
      <c r="X18" s="426" t="n">
        <v>36</v>
      </c>
    </row>
    <row r="19" customFormat="false" ht="15" hidden="false" customHeight="true" outlineLevel="0" collapsed="false">
      <c r="A19" s="418" t="s">
        <v>52</v>
      </c>
      <c r="B19" s="404" t="s">
        <v>317</v>
      </c>
      <c r="C19" s="496" t="s">
        <v>318</v>
      </c>
      <c r="D19" s="457"/>
      <c r="E19" s="457"/>
      <c r="F19" s="406"/>
      <c r="G19" s="407"/>
      <c r="H19" s="407"/>
      <c r="I19" s="407"/>
      <c r="J19" s="407"/>
      <c r="K19" s="407"/>
      <c r="L19" s="407" t="n">
        <f aca="false">$Q19+$S19+$U19+$W19</f>
        <v>347</v>
      </c>
      <c r="M19" s="473" t="n">
        <f aca="false">$R19+$T19+$V19+$X19</f>
        <v>146</v>
      </c>
      <c r="N19" s="407" t="n">
        <v>10</v>
      </c>
      <c r="O19" s="474" t="n">
        <f aca="false">SUM(L19:M19)</f>
        <v>493</v>
      </c>
      <c r="P19" s="433"/>
      <c r="Q19" s="475" t="n">
        <v>102</v>
      </c>
      <c r="R19" s="476" t="n">
        <v>27</v>
      </c>
      <c r="S19" s="423" t="n">
        <v>87</v>
      </c>
      <c r="T19" s="423" t="n">
        <v>33</v>
      </c>
      <c r="U19" s="422" t="n">
        <v>76</v>
      </c>
      <c r="V19" s="422" t="n">
        <v>44</v>
      </c>
      <c r="W19" s="425" t="n">
        <v>82</v>
      </c>
      <c r="X19" s="426" t="n">
        <v>42</v>
      </c>
    </row>
    <row r="20" customFormat="false" ht="15" hidden="false" customHeight="true" outlineLevel="0" collapsed="false">
      <c r="A20" s="497" t="s">
        <v>53</v>
      </c>
      <c r="B20" s="498" t="s">
        <v>319</v>
      </c>
      <c r="C20" s="498" t="s">
        <v>304</v>
      </c>
      <c r="D20" s="457"/>
      <c r="E20" s="457"/>
      <c r="F20" s="428"/>
      <c r="G20" s="429"/>
      <c r="H20" s="429"/>
      <c r="I20" s="429"/>
      <c r="J20" s="429"/>
      <c r="K20" s="429"/>
      <c r="L20" s="407" t="n">
        <f aca="false">$Q20+$S20+$U20+$W20</f>
        <v>324</v>
      </c>
      <c r="M20" s="473" t="n">
        <f aca="false">$R20+$T20+$V20+$X20</f>
        <v>142</v>
      </c>
      <c r="N20" s="429" t="n">
        <v>8</v>
      </c>
      <c r="O20" s="501" t="n">
        <f aca="false">SUM(L20:M20)</f>
        <v>466</v>
      </c>
      <c r="P20" s="433"/>
      <c r="Q20" s="653" t="n">
        <v>90</v>
      </c>
      <c r="R20" s="651" t="n">
        <v>44</v>
      </c>
      <c r="S20" s="436" t="n">
        <v>81</v>
      </c>
      <c r="T20" s="436" t="n">
        <v>27</v>
      </c>
      <c r="U20" s="435" t="n">
        <v>78</v>
      </c>
      <c r="V20" s="435" t="n">
        <v>35</v>
      </c>
      <c r="W20" s="438" t="n">
        <v>75</v>
      </c>
      <c r="X20" s="439" t="n">
        <v>36</v>
      </c>
    </row>
    <row r="21" customFormat="false" ht="15" hidden="false" customHeight="true" outlineLevel="0" collapsed="false">
      <c r="A21" s="654"/>
      <c r="B21" s="655"/>
      <c r="C21" s="655"/>
      <c r="D21" s="656"/>
      <c r="E21" s="656"/>
      <c r="F21" s="656"/>
      <c r="G21" s="656"/>
      <c r="H21" s="656"/>
      <c r="I21" s="656"/>
      <c r="J21" s="656"/>
      <c r="K21" s="656"/>
      <c r="L21" s="656"/>
      <c r="M21" s="657"/>
      <c r="N21" s="656"/>
      <c r="O21" s="658"/>
      <c r="P21" s="455"/>
      <c r="Q21" s="659"/>
      <c r="R21" s="659"/>
      <c r="S21" s="659"/>
      <c r="T21" s="659"/>
      <c r="U21" s="659"/>
      <c r="V21" s="659"/>
      <c r="W21" s="659"/>
      <c r="X21" s="659"/>
    </row>
    <row r="22" customFormat="false" ht="15" hidden="false" customHeight="true" outlineLevel="0" collapsed="false">
      <c r="A22" s="454"/>
      <c r="B22" s="455"/>
      <c r="C22" s="455"/>
      <c r="D22" s="457"/>
      <c r="E22" s="457"/>
      <c r="F22" s="457"/>
      <c r="G22" s="457"/>
      <c r="H22" s="457"/>
      <c r="I22" s="457"/>
      <c r="J22" s="457"/>
      <c r="K22" s="457"/>
      <c r="L22" s="457"/>
      <c r="M22" s="660"/>
      <c r="N22" s="457"/>
      <c r="O22" s="661"/>
      <c r="P22" s="455"/>
      <c r="Q22" s="459"/>
      <c r="R22" s="459"/>
      <c r="S22" s="459"/>
      <c r="T22" s="459"/>
      <c r="U22" s="459"/>
      <c r="V22" s="459"/>
      <c r="W22" s="459"/>
      <c r="X22" s="459"/>
    </row>
    <row r="23" customFormat="false" ht="15" hidden="false" customHeight="true" outlineLevel="0" collapsed="false">
      <c r="A23" s="454"/>
      <c r="B23" s="455"/>
      <c r="C23" s="455"/>
      <c r="D23" s="457"/>
      <c r="E23" s="457"/>
      <c r="F23" s="457"/>
      <c r="G23" s="457"/>
      <c r="H23" s="457"/>
      <c r="I23" s="457"/>
      <c r="J23" s="457"/>
      <c r="K23" s="457"/>
      <c r="L23" s="457"/>
      <c r="M23" s="660"/>
      <c r="N23" s="457"/>
      <c r="O23" s="661"/>
      <c r="P23" s="455"/>
      <c r="Q23" s="459"/>
      <c r="R23" s="459"/>
      <c r="S23" s="459"/>
      <c r="T23" s="459"/>
      <c r="U23" s="459"/>
      <c r="V23" s="459"/>
      <c r="W23" s="459"/>
      <c r="X23" s="459"/>
    </row>
    <row r="24" customFormat="false" ht="15" hidden="false" customHeight="true" outlineLevel="0" collapsed="false">
      <c r="A24" s="454"/>
      <c r="B24" s="455"/>
      <c r="C24" s="455"/>
      <c r="D24" s="457"/>
      <c r="E24" s="457"/>
      <c r="F24" s="457"/>
      <c r="G24" s="457"/>
      <c r="H24" s="457"/>
      <c r="I24" s="457"/>
      <c r="J24" s="457"/>
      <c r="K24" s="457"/>
      <c r="L24" s="457"/>
      <c r="M24" s="660"/>
      <c r="N24" s="457"/>
      <c r="O24" s="661"/>
      <c r="P24" s="455"/>
      <c r="Q24" s="459"/>
      <c r="R24" s="459"/>
      <c r="S24" s="459"/>
      <c r="T24" s="459"/>
      <c r="U24" s="459"/>
      <c r="V24" s="459"/>
      <c r="W24" s="459"/>
      <c r="X24" s="459"/>
    </row>
    <row r="25" customFormat="false" ht="15" hidden="false" customHeight="true" outlineLevel="0" collapsed="false">
      <c r="A25" s="454"/>
      <c r="B25" s="455"/>
      <c r="C25" s="455"/>
      <c r="D25" s="457"/>
      <c r="E25" s="457"/>
      <c r="F25" s="457"/>
      <c r="G25" s="457"/>
      <c r="H25" s="457"/>
      <c r="I25" s="457"/>
      <c r="J25" s="457"/>
      <c r="K25" s="457"/>
      <c r="L25" s="457"/>
      <c r="M25" s="660"/>
      <c r="N25" s="457"/>
      <c r="O25" s="661"/>
      <c r="P25" s="455"/>
      <c r="Q25" s="459"/>
      <c r="R25" s="459"/>
      <c r="S25" s="459"/>
      <c r="T25" s="459"/>
      <c r="U25" s="459"/>
      <c r="V25" s="459"/>
      <c r="W25" s="459"/>
      <c r="X25" s="459"/>
    </row>
    <row r="26" customFormat="false" ht="15" hidden="false" customHeight="true" outlineLevel="0" collapsed="false">
      <c r="A26" s="454"/>
      <c r="B26" s="455"/>
      <c r="C26" s="455"/>
      <c r="D26" s="457"/>
      <c r="E26" s="457"/>
      <c r="F26" s="457"/>
      <c r="G26" s="457"/>
      <c r="H26" s="457"/>
      <c r="I26" s="457"/>
      <c r="J26" s="457"/>
      <c r="K26" s="457"/>
      <c r="L26" s="457"/>
      <c r="M26" s="660"/>
      <c r="N26" s="457"/>
      <c r="O26" s="661"/>
      <c r="P26" s="455"/>
      <c r="Q26" s="459"/>
      <c r="R26" s="459"/>
      <c r="S26" s="459"/>
      <c r="T26" s="459"/>
      <c r="U26" s="459"/>
      <c r="V26" s="459"/>
      <c r="W26" s="459"/>
      <c r="X26" s="459"/>
    </row>
    <row r="27" customFormat="false" ht="15" hidden="false" customHeight="true" outlineLevel="0" collapsed="false">
      <c r="A27" s="454"/>
      <c r="B27" s="455"/>
      <c r="C27" s="455"/>
      <c r="D27" s="457"/>
      <c r="E27" s="457"/>
      <c r="F27" s="457"/>
      <c r="G27" s="457"/>
      <c r="H27" s="457"/>
      <c r="I27" s="457"/>
      <c r="J27" s="457"/>
      <c r="K27" s="457"/>
      <c r="L27" s="457"/>
      <c r="M27" s="660"/>
      <c r="N27" s="457"/>
      <c r="O27" s="661"/>
      <c r="P27" s="455"/>
      <c r="Q27" s="459"/>
      <c r="R27" s="459"/>
      <c r="S27" s="459"/>
      <c r="T27" s="459"/>
      <c r="U27" s="459"/>
      <c r="V27" s="459"/>
      <c r="W27" s="459"/>
      <c r="X27" s="459"/>
    </row>
    <row r="28" customFormat="false" ht="15" hidden="false" customHeight="true" outlineLevel="0" collapsed="false">
      <c r="A28" s="454"/>
      <c r="B28" s="661"/>
      <c r="C28" s="661"/>
      <c r="D28" s="661"/>
      <c r="E28" s="661"/>
      <c r="F28" s="661"/>
      <c r="G28" s="661"/>
      <c r="H28" s="661"/>
      <c r="I28" s="661"/>
      <c r="J28" s="661"/>
      <c r="K28" s="661"/>
      <c r="L28" s="661"/>
      <c r="M28" s="661"/>
      <c r="N28" s="661"/>
      <c r="O28" s="661"/>
      <c r="P28" s="455"/>
      <c r="Q28" s="459"/>
      <c r="R28" s="459"/>
      <c r="S28" s="459"/>
      <c r="T28" s="459"/>
      <c r="U28" s="459"/>
      <c r="V28" s="459"/>
      <c r="W28" s="459"/>
      <c r="X28" s="459"/>
    </row>
  </sheetData>
  <mergeCells count="10">
    <mergeCell ref="A1:X1"/>
    <mergeCell ref="A2:X2"/>
    <mergeCell ref="D4:E4"/>
    <mergeCell ref="F4:G4"/>
    <mergeCell ref="H4:I4"/>
    <mergeCell ref="J4:K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9.28"/>
    <col collapsed="false" customWidth="true" hidden="false" outlineLevel="0" max="2" min="2" style="146" width="15.13"/>
    <col collapsed="false" customWidth="true" hidden="true" outlineLevel="0" max="3" min="3" style="146" width="12.28"/>
    <col collapsed="false" customWidth="true" hidden="false" outlineLevel="0" max="4" min="4" style="146" width="7.28"/>
    <col collapsed="false" customWidth="true" hidden="false" outlineLevel="0" max="5" min="5" style="146" width="6.85"/>
    <col collapsed="false" customWidth="true" hidden="false" outlineLevel="0" max="6" min="6" style="146" width="6.28"/>
    <col collapsed="false" customWidth="true" hidden="true" outlineLevel="0" max="7" min="7" style="146" width="10.13"/>
    <col collapsed="false" customWidth="true" hidden="false" outlineLevel="0" max="8" min="8" style="146" width="7.28"/>
    <col collapsed="false" customWidth="true" hidden="false" outlineLevel="0" max="9" min="9" style="146" width="6.85"/>
    <col collapsed="false" customWidth="true" hidden="false" outlineLevel="0" max="10" min="10" style="146" width="6.28"/>
    <col collapsed="false" customWidth="true" hidden="true" outlineLevel="0" max="11" min="11" style="146" width="10.13"/>
    <col collapsed="false" customWidth="true" hidden="false" outlineLevel="0" max="12" min="12" style="146" width="7.28"/>
    <col collapsed="false" customWidth="true" hidden="false" outlineLevel="0" max="13" min="13" style="146" width="6.85"/>
    <col collapsed="false" customWidth="true" hidden="false" outlineLevel="0" max="14" min="14" style="146" width="6.28"/>
    <col collapsed="false" customWidth="true" hidden="true" outlineLevel="0" max="15" min="15" style="146" width="10.13"/>
    <col collapsed="false" customWidth="true" hidden="false" outlineLevel="0" max="16" min="16" style="146" width="7.28"/>
    <col collapsed="false" customWidth="true" hidden="false" outlineLevel="0" max="17" min="17" style="146" width="6.85"/>
    <col collapsed="false" customWidth="true" hidden="false" outlineLevel="0" max="18" min="18" style="146" width="6.28"/>
    <col collapsed="false" customWidth="true" hidden="true" outlineLevel="0" max="19" min="19" style="146" width="10.13"/>
    <col collapsed="false" customWidth="true" hidden="false" outlineLevel="0" max="20" min="20" style="146" width="7.28"/>
    <col collapsed="false" customWidth="true" hidden="false" outlineLevel="0" max="21" min="21" style="146" width="6.85"/>
    <col collapsed="false" customWidth="true" hidden="false" outlineLevel="0" max="22" min="22" style="146" width="6.28"/>
    <col collapsed="false" customWidth="true" hidden="false" outlineLevel="0" max="23" min="23" style="147" width="10.13"/>
    <col collapsed="false" customWidth="false" hidden="false" outlineLevel="0" max="257" min="24" style="146" width="9.14"/>
  </cols>
  <sheetData>
    <row r="1" customFormat="false" ht="12.75" hidden="false" customHeight="false" outlineLevel="0" collapsed="false">
      <c r="A1" s="148"/>
      <c r="B1" s="148"/>
      <c r="C1" s="148"/>
      <c r="D1" s="149" t="n">
        <v>1</v>
      </c>
      <c r="E1" s="149"/>
      <c r="F1" s="149"/>
      <c r="G1" s="149"/>
      <c r="H1" s="150" t="n">
        <v>2</v>
      </c>
      <c r="I1" s="150"/>
      <c r="J1" s="150"/>
      <c r="K1" s="150"/>
      <c r="L1" s="150" t="n">
        <v>3</v>
      </c>
      <c r="M1" s="150"/>
      <c r="N1" s="150"/>
      <c r="O1" s="150"/>
      <c r="P1" s="150" t="n">
        <v>4</v>
      </c>
      <c r="Q1" s="150"/>
      <c r="R1" s="150"/>
      <c r="S1" s="150"/>
      <c r="T1" s="150" t="s">
        <v>14</v>
      </c>
      <c r="U1" s="150"/>
      <c r="V1" s="150"/>
      <c r="W1" s="150"/>
    </row>
    <row r="2" customFormat="false" ht="12.75" hidden="false" customHeight="false" outlineLevel="0" collapsed="false">
      <c r="A2" s="151" t="s">
        <v>4</v>
      </c>
      <c r="B2" s="151" t="s">
        <v>5</v>
      </c>
      <c r="C2" s="151" t="s">
        <v>55</v>
      </c>
      <c r="D2" s="151" t="s">
        <v>56</v>
      </c>
      <c r="E2" s="151" t="s">
        <v>57</v>
      </c>
      <c r="F2" s="151" t="s">
        <v>58</v>
      </c>
      <c r="G2" s="151" t="s">
        <v>14</v>
      </c>
      <c r="H2" s="151" t="s">
        <v>56</v>
      </c>
      <c r="I2" s="151" t="s">
        <v>57</v>
      </c>
      <c r="J2" s="151" t="s">
        <v>58</v>
      </c>
      <c r="K2" s="151" t="s">
        <v>14</v>
      </c>
      <c r="L2" s="151" t="s">
        <v>56</v>
      </c>
      <c r="M2" s="151" t="s">
        <v>57</v>
      </c>
      <c r="N2" s="151" t="s">
        <v>58</v>
      </c>
      <c r="O2" s="151" t="s">
        <v>14</v>
      </c>
      <c r="P2" s="151" t="s">
        <v>56</v>
      </c>
      <c r="Q2" s="151" t="s">
        <v>57</v>
      </c>
      <c r="R2" s="151" t="s">
        <v>58</v>
      </c>
      <c r="S2" s="151" t="s">
        <v>14</v>
      </c>
      <c r="T2" s="152" t="s">
        <v>56</v>
      </c>
      <c r="U2" s="152" t="s">
        <v>57</v>
      </c>
      <c r="V2" s="152" t="s">
        <v>58</v>
      </c>
      <c r="W2" s="153" t="s">
        <v>14</v>
      </c>
    </row>
    <row r="3" customFormat="false" ht="12.75" hidden="false" customHeight="false" outlineLevel="0" collapsed="false">
      <c r="A3" s="154" t="s">
        <v>59</v>
      </c>
      <c r="B3" s="154" t="s">
        <v>17</v>
      </c>
      <c r="C3" s="154" t="n">
        <v>17607</v>
      </c>
      <c r="D3" s="155" t="n">
        <v>96</v>
      </c>
      <c r="E3" s="155" t="n">
        <v>53</v>
      </c>
      <c r="F3" s="155" t="n">
        <v>0</v>
      </c>
      <c r="G3" s="154" t="n">
        <f aca="false">D3+E3</f>
        <v>149</v>
      </c>
      <c r="H3" s="155" t="n">
        <v>93</v>
      </c>
      <c r="I3" s="155" t="n">
        <v>54</v>
      </c>
      <c r="J3" s="155" t="n">
        <v>1</v>
      </c>
      <c r="K3" s="154" t="n">
        <f aca="false">H3+I3</f>
        <v>147</v>
      </c>
      <c r="L3" s="155" t="n">
        <v>79</v>
      </c>
      <c r="M3" s="155" t="n">
        <v>61</v>
      </c>
      <c r="N3" s="155" t="n">
        <v>0</v>
      </c>
      <c r="O3" s="154" t="n">
        <f aca="false">L3+M3</f>
        <v>140</v>
      </c>
      <c r="P3" s="155" t="n">
        <v>85</v>
      </c>
      <c r="Q3" s="155" t="n">
        <v>43</v>
      </c>
      <c r="R3" s="155" t="n">
        <v>1</v>
      </c>
      <c r="S3" s="154" t="n">
        <f aca="false">P3+Q3</f>
        <v>128</v>
      </c>
      <c r="T3" s="156" t="n">
        <f aca="false">D3+H3+L3+P3</f>
        <v>353</v>
      </c>
      <c r="U3" s="156" t="n">
        <f aca="false">E3+I3+M3+Q3</f>
        <v>211</v>
      </c>
      <c r="V3" s="156" t="n">
        <f aca="false">F3+J3+N3+R3</f>
        <v>2</v>
      </c>
      <c r="W3" s="157" t="n">
        <f aca="false">T3+U3</f>
        <v>564</v>
      </c>
    </row>
    <row r="4" customFormat="false" ht="12.75" hidden="false" customHeight="false" outlineLevel="0" collapsed="false">
      <c r="A4" s="154" t="s">
        <v>60</v>
      </c>
      <c r="B4" s="154" t="s">
        <v>17</v>
      </c>
      <c r="C4" s="154" t="n">
        <v>16758</v>
      </c>
      <c r="D4" s="155" t="n">
        <v>94</v>
      </c>
      <c r="E4" s="155" t="n">
        <v>51</v>
      </c>
      <c r="F4" s="155" t="n">
        <v>2</v>
      </c>
      <c r="G4" s="154" t="n">
        <f aca="false">D4+E4</f>
        <v>145</v>
      </c>
      <c r="H4" s="155" t="n">
        <v>94</v>
      </c>
      <c r="I4" s="155" t="n">
        <v>45</v>
      </c>
      <c r="J4" s="155" t="n">
        <v>4</v>
      </c>
      <c r="K4" s="154" t="n">
        <f aca="false">H4+I4</f>
        <v>139</v>
      </c>
      <c r="L4" s="155" t="n">
        <v>80</v>
      </c>
      <c r="M4" s="155" t="n">
        <v>34</v>
      </c>
      <c r="N4" s="155" t="n">
        <v>1</v>
      </c>
      <c r="O4" s="154" t="n">
        <f aca="false">L4+M4</f>
        <v>114</v>
      </c>
      <c r="P4" s="155" t="n">
        <v>91</v>
      </c>
      <c r="Q4" s="155" t="n">
        <v>35</v>
      </c>
      <c r="R4" s="155" t="n">
        <v>1</v>
      </c>
      <c r="S4" s="154" t="n">
        <f aca="false">P4+Q4</f>
        <v>126</v>
      </c>
      <c r="T4" s="156" t="n">
        <f aca="false">D4+H4+L4+P4</f>
        <v>359</v>
      </c>
      <c r="U4" s="156" t="n">
        <f aca="false">E4+I4+M4+Q4</f>
        <v>165</v>
      </c>
      <c r="V4" s="156" t="n">
        <f aca="false">F4+J4+N4+R4</f>
        <v>8</v>
      </c>
      <c r="W4" s="157" t="n">
        <f aca="false">T4+U4</f>
        <v>524</v>
      </c>
    </row>
    <row r="5" customFormat="false" ht="12.75" hidden="false" customHeight="false" outlineLevel="0" collapsed="false">
      <c r="A5" s="154" t="s">
        <v>61</v>
      </c>
      <c r="B5" s="154" t="s">
        <v>62</v>
      </c>
      <c r="C5" s="154" t="n">
        <v>16907</v>
      </c>
      <c r="D5" s="155" t="n">
        <v>90</v>
      </c>
      <c r="E5" s="155" t="n">
        <v>44</v>
      </c>
      <c r="F5" s="155" t="n">
        <v>0</v>
      </c>
      <c r="G5" s="154" t="n">
        <f aca="false">D5+E5</f>
        <v>134</v>
      </c>
      <c r="H5" s="155" t="n">
        <v>78</v>
      </c>
      <c r="I5" s="155" t="n">
        <v>41</v>
      </c>
      <c r="J5" s="155" t="n">
        <v>1</v>
      </c>
      <c r="K5" s="154" t="n">
        <f aca="false">H5+I5</f>
        <v>119</v>
      </c>
      <c r="L5" s="155" t="n">
        <v>92</v>
      </c>
      <c r="M5" s="155" t="n">
        <v>45</v>
      </c>
      <c r="N5" s="155" t="n">
        <v>1</v>
      </c>
      <c r="O5" s="154" t="n">
        <f aca="false">L5+M5</f>
        <v>137</v>
      </c>
      <c r="P5" s="155" t="n">
        <v>80</v>
      </c>
      <c r="Q5" s="155" t="n">
        <v>45</v>
      </c>
      <c r="R5" s="155" t="n">
        <v>3</v>
      </c>
      <c r="S5" s="154" t="n">
        <f aca="false">P5+Q5</f>
        <v>125</v>
      </c>
      <c r="T5" s="156" t="n">
        <f aca="false">D5+H5+L5+P5</f>
        <v>340</v>
      </c>
      <c r="U5" s="156" t="n">
        <f aca="false">E5+I5+M5+Q5</f>
        <v>175</v>
      </c>
      <c r="V5" s="156" t="n">
        <f aca="false">F5+J5+N5+R5</f>
        <v>5</v>
      </c>
      <c r="W5" s="157" t="n">
        <f aca="false">T5+U5</f>
        <v>515</v>
      </c>
    </row>
    <row r="6" customFormat="false" ht="12.75" hidden="false" customHeight="false" outlineLevel="0" collapsed="false">
      <c r="A6" s="154" t="s">
        <v>63</v>
      </c>
      <c r="B6" s="154" t="s">
        <v>62</v>
      </c>
      <c r="C6" s="154" t="n">
        <v>17770</v>
      </c>
      <c r="D6" s="155" t="n">
        <v>82</v>
      </c>
      <c r="E6" s="155" t="n">
        <v>30</v>
      </c>
      <c r="F6" s="155" t="n">
        <v>3</v>
      </c>
      <c r="G6" s="154" t="n">
        <f aca="false">D6+E6</f>
        <v>112</v>
      </c>
      <c r="H6" s="155" t="n">
        <v>87</v>
      </c>
      <c r="I6" s="155" t="n">
        <v>45</v>
      </c>
      <c r="J6" s="155" t="n">
        <v>2</v>
      </c>
      <c r="K6" s="154" t="n">
        <f aca="false">H6+I6</f>
        <v>132</v>
      </c>
      <c r="L6" s="155" t="n">
        <v>84</v>
      </c>
      <c r="M6" s="155" t="n">
        <v>33</v>
      </c>
      <c r="N6" s="155" t="n">
        <v>2</v>
      </c>
      <c r="O6" s="154" t="n">
        <f aca="false">L6+M6</f>
        <v>117</v>
      </c>
      <c r="P6" s="155" t="n">
        <v>92</v>
      </c>
      <c r="Q6" s="155" t="n">
        <v>54</v>
      </c>
      <c r="R6" s="155" t="n">
        <v>0</v>
      </c>
      <c r="S6" s="154" t="n">
        <f aca="false">P6+Q6</f>
        <v>146</v>
      </c>
      <c r="T6" s="156" t="n">
        <f aca="false">D6+H6+L6+P6</f>
        <v>345</v>
      </c>
      <c r="U6" s="156" t="n">
        <f aca="false">E6+I6+M6+Q6</f>
        <v>162</v>
      </c>
      <c r="V6" s="156" t="n">
        <f aca="false">F6+J6+N6+R6</f>
        <v>7</v>
      </c>
      <c r="W6" s="157" t="n">
        <f aca="false">T6+U6</f>
        <v>507</v>
      </c>
    </row>
    <row r="7" customFormat="false" ht="12.75" hidden="false" customHeight="false" outlineLevel="0" collapsed="false">
      <c r="A7" s="154" t="s">
        <v>64</v>
      </c>
      <c r="B7" s="154" t="s">
        <v>34</v>
      </c>
      <c r="C7" s="154" t="n">
        <v>17327</v>
      </c>
      <c r="D7" s="155" t="n">
        <v>100</v>
      </c>
      <c r="E7" s="155" t="n">
        <v>35</v>
      </c>
      <c r="F7" s="155" t="n">
        <v>3</v>
      </c>
      <c r="G7" s="154" t="n">
        <f aca="false">D7+E7</f>
        <v>135</v>
      </c>
      <c r="H7" s="155" t="n">
        <v>86</v>
      </c>
      <c r="I7" s="155" t="n">
        <v>32</v>
      </c>
      <c r="J7" s="155" t="n">
        <v>1</v>
      </c>
      <c r="K7" s="154" t="n">
        <f aca="false">H7+I7</f>
        <v>118</v>
      </c>
      <c r="L7" s="155" t="n">
        <v>79</v>
      </c>
      <c r="M7" s="155" t="n">
        <v>43</v>
      </c>
      <c r="N7" s="155" t="n">
        <v>4</v>
      </c>
      <c r="O7" s="154" t="n">
        <f aca="false">L7+M7</f>
        <v>122</v>
      </c>
      <c r="P7" s="155" t="n">
        <v>94</v>
      </c>
      <c r="Q7" s="155" t="n">
        <v>33</v>
      </c>
      <c r="R7" s="155" t="n">
        <v>3</v>
      </c>
      <c r="S7" s="154" t="n">
        <f aca="false">P7+Q7</f>
        <v>127</v>
      </c>
      <c r="T7" s="156" t="n">
        <f aca="false">D7+H7+L7+P7</f>
        <v>359</v>
      </c>
      <c r="U7" s="156" t="n">
        <f aca="false">E7+I7+M7+Q7</f>
        <v>143</v>
      </c>
      <c r="V7" s="156" t="n">
        <f aca="false">F7+J7+N7+R7</f>
        <v>11</v>
      </c>
      <c r="W7" s="157" t="n">
        <f aca="false">T7+U7</f>
        <v>502</v>
      </c>
    </row>
    <row r="8" customFormat="false" ht="12.75" hidden="false" customHeight="false" outlineLevel="0" collapsed="false">
      <c r="A8" s="154" t="s">
        <v>65</v>
      </c>
      <c r="B8" s="154" t="s">
        <v>62</v>
      </c>
      <c r="C8" s="154" t="n">
        <v>16180</v>
      </c>
      <c r="D8" s="155" t="n">
        <v>66</v>
      </c>
      <c r="E8" s="155" t="n">
        <v>26</v>
      </c>
      <c r="F8" s="155" t="n">
        <v>3</v>
      </c>
      <c r="G8" s="154" t="n">
        <f aca="false">D8+E8</f>
        <v>92</v>
      </c>
      <c r="H8" s="155" t="n">
        <v>84</v>
      </c>
      <c r="I8" s="155" t="n">
        <v>27</v>
      </c>
      <c r="J8" s="155" t="n">
        <v>2</v>
      </c>
      <c r="K8" s="154" t="n">
        <f aca="false">H8+I8</f>
        <v>111</v>
      </c>
      <c r="L8" s="155" t="n">
        <v>85</v>
      </c>
      <c r="M8" s="155" t="n">
        <v>44</v>
      </c>
      <c r="N8" s="155" t="n">
        <v>1</v>
      </c>
      <c r="O8" s="154" t="n">
        <f aca="false">L8+M8</f>
        <v>129</v>
      </c>
      <c r="P8" s="155" t="n">
        <v>94</v>
      </c>
      <c r="Q8" s="155" t="n">
        <v>45</v>
      </c>
      <c r="R8" s="155" t="n">
        <v>3</v>
      </c>
      <c r="S8" s="154" t="n">
        <f aca="false">P8+Q8</f>
        <v>139</v>
      </c>
      <c r="T8" s="156" t="n">
        <f aca="false">D8+H8+L8+P8</f>
        <v>329</v>
      </c>
      <c r="U8" s="156" t="n">
        <f aca="false">E8+I8+M8+Q8</f>
        <v>142</v>
      </c>
      <c r="V8" s="156" t="n">
        <f aca="false">F8+J8+N8+R8</f>
        <v>9</v>
      </c>
      <c r="W8" s="157" t="n">
        <f aca="false">T8+U8</f>
        <v>471</v>
      </c>
    </row>
    <row r="9" customFormat="false" ht="12.75" hidden="false" customHeight="false" outlineLevel="0" collapsed="false">
      <c r="A9" s="154" t="s">
        <v>66</v>
      </c>
      <c r="B9" s="154" t="s">
        <v>67</v>
      </c>
      <c r="C9" s="154" t="n">
        <v>20313</v>
      </c>
      <c r="D9" s="155" t="n">
        <v>72</v>
      </c>
      <c r="E9" s="155" t="n">
        <v>54</v>
      </c>
      <c r="F9" s="155" t="n">
        <v>1</v>
      </c>
      <c r="G9" s="154" t="n">
        <f aca="false">D9+E9</f>
        <v>126</v>
      </c>
      <c r="H9" s="155" t="n">
        <v>86</v>
      </c>
      <c r="I9" s="155" t="n">
        <v>25</v>
      </c>
      <c r="J9" s="155" t="n">
        <v>3</v>
      </c>
      <c r="K9" s="154" t="n">
        <f aca="false">H9+I9</f>
        <v>111</v>
      </c>
      <c r="L9" s="155" t="n">
        <v>66</v>
      </c>
      <c r="M9" s="155" t="n">
        <v>24</v>
      </c>
      <c r="N9" s="155" t="n">
        <v>5</v>
      </c>
      <c r="O9" s="154" t="n">
        <f aca="false">L9+M9</f>
        <v>90</v>
      </c>
      <c r="P9" s="155" t="n">
        <v>79</v>
      </c>
      <c r="Q9" s="155" t="n">
        <v>52</v>
      </c>
      <c r="R9" s="155" t="n">
        <v>0</v>
      </c>
      <c r="S9" s="154" t="n">
        <f aca="false">P9+Q9</f>
        <v>131</v>
      </c>
      <c r="T9" s="156" t="n">
        <f aca="false">D9+H9+L9+P9</f>
        <v>303</v>
      </c>
      <c r="U9" s="156" t="n">
        <f aca="false">E9+I9+M9+Q9</f>
        <v>155</v>
      </c>
      <c r="V9" s="156" t="n">
        <f aca="false">F9+J9+N9+R9</f>
        <v>9</v>
      </c>
      <c r="W9" s="157" t="n">
        <f aca="false">T9+U9</f>
        <v>458</v>
      </c>
    </row>
    <row r="10" customFormat="false" ht="12.75" hidden="false" customHeight="false" outlineLevel="0" collapsed="false">
      <c r="A10" s="154" t="s">
        <v>68</v>
      </c>
      <c r="B10" s="154" t="s">
        <v>17</v>
      </c>
      <c r="C10" s="154" t="n">
        <v>17867</v>
      </c>
      <c r="D10" s="155" t="n">
        <v>62</v>
      </c>
      <c r="E10" s="155" t="n">
        <v>36</v>
      </c>
      <c r="F10" s="155" t="n">
        <v>3</v>
      </c>
      <c r="G10" s="154" t="n">
        <f aca="false">D10+E10</f>
        <v>98</v>
      </c>
      <c r="H10" s="155" t="n">
        <v>88</v>
      </c>
      <c r="I10" s="155" t="n">
        <v>33</v>
      </c>
      <c r="J10" s="155" t="n">
        <v>2</v>
      </c>
      <c r="K10" s="154" t="n">
        <f aca="false">H10+I10</f>
        <v>121</v>
      </c>
      <c r="L10" s="155" t="n">
        <v>79</v>
      </c>
      <c r="M10" s="155" t="n">
        <v>30</v>
      </c>
      <c r="N10" s="155" t="n">
        <v>5</v>
      </c>
      <c r="O10" s="154" t="n">
        <f aca="false">L10+M10</f>
        <v>109</v>
      </c>
      <c r="P10" s="155" t="n">
        <v>87</v>
      </c>
      <c r="Q10" s="155" t="n">
        <v>41</v>
      </c>
      <c r="R10" s="155" t="n">
        <v>3</v>
      </c>
      <c r="S10" s="154" t="n">
        <f aca="false">P10+Q10</f>
        <v>128</v>
      </c>
      <c r="T10" s="156" t="n">
        <f aca="false">D10+H10+L10+P10</f>
        <v>316</v>
      </c>
      <c r="U10" s="156" t="n">
        <f aca="false">E10+I10+M10+Q10</f>
        <v>140</v>
      </c>
      <c r="V10" s="156" t="n">
        <f aca="false">F10+J10+N10+R10</f>
        <v>13</v>
      </c>
      <c r="W10" s="157" t="n">
        <f aca="false">T10+U10</f>
        <v>456</v>
      </c>
    </row>
    <row r="11" customFormat="false" ht="12.75" hidden="false" customHeight="false" outlineLevel="0" collapsed="false">
      <c r="A11" s="154" t="s">
        <v>69</v>
      </c>
      <c r="B11" s="154" t="s">
        <v>40</v>
      </c>
      <c r="C11" s="154" t="n">
        <v>16559</v>
      </c>
      <c r="D11" s="155" t="n">
        <v>70</v>
      </c>
      <c r="E11" s="155" t="n">
        <v>49</v>
      </c>
      <c r="F11" s="155" t="n">
        <v>1</v>
      </c>
      <c r="G11" s="154" t="n">
        <f aca="false">D11+E11</f>
        <v>119</v>
      </c>
      <c r="H11" s="155" t="n">
        <v>85</v>
      </c>
      <c r="I11" s="155" t="n">
        <v>27</v>
      </c>
      <c r="J11" s="155" t="n">
        <v>4</v>
      </c>
      <c r="K11" s="154" t="n">
        <f aca="false">H11+I11</f>
        <v>112</v>
      </c>
      <c r="L11" s="155" t="n">
        <v>75</v>
      </c>
      <c r="M11" s="155" t="n">
        <v>33</v>
      </c>
      <c r="N11" s="155" t="n">
        <v>1</v>
      </c>
      <c r="O11" s="154" t="n">
        <f aca="false">L11+M11</f>
        <v>108</v>
      </c>
      <c r="P11" s="155" t="n">
        <v>82</v>
      </c>
      <c r="Q11" s="155" t="n">
        <v>34</v>
      </c>
      <c r="R11" s="155" t="n">
        <v>1</v>
      </c>
      <c r="S11" s="154" t="n">
        <f aca="false">P11+Q11</f>
        <v>116</v>
      </c>
      <c r="T11" s="156" t="n">
        <f aca="false">D11+H11+L11+P11</f>
        <v>312</v>
      </c>
      <c r="U11" s="156" t="n">
        <f aca="false">E11+I11+M11+Q11</f>
        <v>143</v>
      </c>
      <c r="V11" s="156" t="n">
        <f aca="false">F11+J11+N11+R11</f>
        <v>7</v>
      </c>
      <c r="W11" s="157" t="n">
        <f aca="false">T11+U11</f>
        <v>455</v>
      </c>
    </row>
    <row r="12" customFormat="false" ht="12.75" hidden="false" customHeight="false" outlineLevel="0" collapsed="false">
      <c r="A12" s="154" t="s">
        <v>70</v>
      </c>
      <c r="B12" s="154" t="s">
        <v>71</v>
      </c>
      <c r="C12" s="154" t="n">
        <v>19903</v>
      </c>
      <c r="D12" s="155" t="n">
        <v>93</v>
      </c>
      <c r="E12" s="155" t="n">
        <v>35</v>
      </c>
      <c r="F12" s="155" t="n">
        <v>5</v>
      </c>
      <c r="G12" s="154" t="n">
        <f aca="false">D12+E12</f>
        <v>128</v>
      </c>
      <c r="H12" s="155" t="n">
        <v>80</v>
      </c>
      <c r="I12" s="155" t="n">
        <v>18</v>
      </c>
      <c r="J12" s="155" t="n">
        <v>3</v>
      </c>
      <c r="K12" s="154" t="n">
        <f aca="false">H12+I12</f>
        <v>98</v>
      </c>
      <c r="L12" s="155" t="n">
        <v>87</v>
      </c>
      <c r="M12" s="155" t="n">
        <v>35</v>
      </c>
      <c r="N12" s="155" t="n">
        <v>4</v>
      </c>
      <c r="O12" s="154" t="n">
        <f aca="false">L12+M12</f>
        <v>122</v>
      </c>
      <c r="P12" s="155" t="n">
        <v>69</v>
      </c>
      <c r="Q12" s="155" t="n">
        <v>34</v>
      </c>
      <c r="R12" s="155" t="n">
        <v>4</v>
      </c>
      <c r="S12" s="154" t="n">
        <f aca="false">P12+Q12</f>
        <v>103</v>
      </c>
      <c r="T12" s="156" t="n">
        <f aca="false">D12+H12+L12+P12</f>
        <v>329</v>
      </c>
      <c r="U12" s="156" t="n">
        <f aca="false">E12+I12+M12+Q12</f>
        <v>122</v>
      </c>
      <c r="V12" s="156" t="n">
        <f aca="false">F12+J12+N12+R12</f>
        <v>16</v>
      </c>
      <c r="W12" s="157" t="n">
        <f aca="false">T12+U12</f>
        <v>451</v>
      </c>
    </row>
    <row r="13" customFormat="false" ht="12.75" hidden="false" customHeight="false" outlineLevel="0" collapsed="false">
      <c r="A13" s="154" t="s">
        <v>72</v>
      </c>
      <c r="B13" s="154" t="s">
        <v>62</v>
      </c>
      <c r="C13" s="154" t="n">
        <v>19266</v>
      </c>
      <c r="D13" s="155" t="n">
        <v>72</v>
      </c>
      <c r="E13" s="155" t="n">
        <v>26</v>
      </c>
      <c r="F13" s="155" t="n">
        <v>4</v>
      </c>
      <c r="G13" s="154" t="n">
        <f aca="false">D13+E13</f>
        <v>98</v>
      </c>
      <c r="H13" s="155" t="n">
        <v>79</v>
      </c>
      <c r="I13" s="155" t="n">
        <v>24</v>
      </c>
      <c r="J13" s="155" t="n">
        <v>5</v>
      </c>
      <c r="K13" s="154" t="n">
        <f aca="false">H13+I13</f>
        <v>103</v>
      </c>
      <c r="L13" s="155" t="n">
        <v>82</v>
      </c>
      <c r="M13" s="155" t="n">
        <v>25</v>
      </c>
      <c r="N13" s="155" t="n">
        <v>6</v>
      </c>
      <c r="O13" s="154" t="n">
        <f aca="false">L13+M13</f>
        <v>107</v>
      </c>
      <c r="P13" s="155" t="n">
        <v>88</v>
      </c>
      <c r="Q13" s="155" t="n">
        <v>30</v>
      </c>
      <c r="R13" s="155" t="n">
        <v>2</v>
      </c>
      <c r="S13" s="154" t="n">
        <f aca="false">P13+Q13</f>
        <v>118</v>
      </c>
      <c r="T13" s="156" t="n">
        <f aca="false">D13+H13+L13+P13</f>
        <v>321</v>
      </c>
      <c r="U13" s="156" t="n">
        <f aca="false">E13+I13+M13+Q13</f>
        <v>105</v>
      </c>
      <c r="V13" s="156" t="n">
        <f aca="false">F13+J13+N13+R13</f>
        <v>17</v>
      </c>
      <c r="W13" s="157" t="n">
        <f aca="false">T13+U13</f>
        <v>426</v>
      </c>
    </row>
  </sheetData>
  <autoFilter ref="A2:W13"/>
  <mergeCells count="5">
    <mergeCell ref="D1:G1"/>
    <mergeCell ref="H1:K1"/>
    <mergeCell ref="L1:O1"/>
    <mergeCell ref="P1:S1"/>
    <mergeCell ref="T1:W1"/>
  </mergeCells>
  <printOptions headings="false" gridLines="true" gridLinesSet="true" horizontalCentered="false" verticalCentered="false"/>
  <pageMargins left="0.170138888888889" right="0.229861111111111" top="0.75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KK Hořice&amp;C&amp;"Arial CE,Regular"&amp;12Krajské mistrovství jednotlivců - dorostenky&amp;R15.3.2009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46" activeCellId="0" sqref="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4.56"/>
    <col collapsed="false" customWidth="true" hidden="false" outlineLevel="0" max="2" min="2" style="159" width="4.28"/>
    <col collapsed="false" customWidth="true" hidden="false" outlineLevel="0" max="3" min="3" style="158" width="34.71"/>
    <col collapsed="false" customWidth="true" hidden="false" outlineLevel="0" max="4" min="4" style="158" width="19.56"/>
    <col collapsed="false" customWidth="true" hidden="false" outlineLevel="0" max="5" min="5" style="158" width="24.7"/>
    <col collapsed="false" customWidth="true" hidden="false" outlineLevel="0" max="6" min="6" style="158" width="5.41"/>
    <col collapsed="false" customWidth="true" hidden="false" outlineLevel="0" max="7" min="7" style="158" width="4.7"/>
    <col collapsed="false" customWidth="true" hidden="false" outlineLevel="0" max="8" min="8" style="158" width="5.41"/>
    <col collapsed="false" customWidth="true" hidden="false" outlineLevel="0" max="9" min="9" style="158" width="4.7"/>
    <col collapsed="false" customWidth="true" hidden="false" outlineLevel="0" max="10" min="10" style="158" width="5.41"/>
    <col collapsed="false" customWidth="true" hidden="false" outlineLevel="0" max="11" min="11" style="158" width="4.7"/>
    <col collapsed="false" customWidth="true" hidden="false" outlineLevel="0" max="12" min="12" style="158" width="5.41"/>
    <col collapsed="false" customWidth="true" hidden="false" outlineLevel="0" max="13" min="13" style="158" width="4.7"/>
    <col collapsed="false" customWidth="true" hidden="false" outlineLevel="0" max="17" min="14" style="158" width="5.56"/>
    <col collapsed="false" customWidth="true" hidden="false" outlineLevel="0" max="18" min="18" style="158" width="6.85"/>
    <col collapsed="false" customWidth="true" hidden="false" outlineLevel="0" max="19" min="19" style="158" width="7.85"/>
    <col collapsed="false" customWidth="true" hidden="false" outlineLevel="0" max="20" min="20" style="158" width="8.99"/>
    <col collapsed="false" customWidth="true" hidden="false" outlineLevel="0" max="21" min="21" style="158" width="12.7"/>
    <col collapsed="false" customWidth="false" hidden="false" outlineLevel="0" max="257" min="22" style="158" width="9.14"/>
  </cols>
  <sheetData>
    <row r="1" customFormat="false" ht="30" hidden="false" customHeight="false" outlineLevel="0" collapsed="false">
      <c r="A1" s="160" t="s">
        <v>73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</row>
    <row r="2" customFormat="false" ht="17.25" hidden="false" customHeight="true" outlineLevel="0" collapsed="false">
      <c r="A2" s="161" t="s">
        <v>74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</row>
    <row r="3" customFormat="false" ht="18.75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</row>
    <row r="4" customFormat="false" ht="13.5" hidden="true" customHeight="false" outlineLevel="0" collapsed="false">
      <c r="A4" s="162"/>
      <c r="B4" s="163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5"/>
    </row>
    <row r="5" customFormat="false" ht="20.25" hidden="true" customHeight="false" outlineLevel="0" collapsed="false">
      <c r="A5" s="166" t="s">
        <v>75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</row>
    <row r="6" customFormat="false" ht="13.5" hidden="true" customHeight="false" outlineLevel="0" collapsed="false">
      <c r="A6" s="162"/>
      <c r="B6" s="163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5"/>
    </row>
    <row r="7" customFormat="false" ht="16.5" hidden="false" customHeight="true" outlineLevel="0" collapsed="false">
      <c r="A7" s="167" t="s">
        <v>76</v>
      </c>
      <c r="B7" s="167"/>
      <c r="C7" s="167" t="s">
        <v>4</v>
      </c>
      <c r="D7" s="168" t="s">
        <v>77</v>
      </c>
      <c r="E7" s="167" t="s">
        <v>78</v>
      </c>
      <c r="F7" s="169" t="n">
        <v>1</v>
      </c>
      <c r="G7" s="169"/>
      <c r="H7" s="170" t="n">
        <v>2</v>
      </c>
      <c r="I7" s="170"/>
      <c r="J7" s="171" t="n">
        <v>3</v>
      </c>
      <c r="K7" s="171"/>
      <c r="L7" s="172" t="n">
        <v>4</v>
      </c>
      <c r="M7" s="172"/>
      <c r="N7" s="173" t="s">
        <v>79</v>
      </c>
      <c r="O7" s="173"/>
      <c r="P7" s="173"/>
      <c r="Q7" s="173"/>
      <c r="R7" s="174" t="s">
        <v>56</v>
      </c>
      <c r="S7" s="174" t="s">
        <v>80</v>
      </c>
      <c r="T7" s="175" t="s">
        <v>81</v>
      </c>
      <c r="U7" s="176" t="s">
        <v>82</v>
      </c>
    </row>
    <row r="8" customFormat="false" ht="16.5" hidden="false" customHeight="false" outlineLevel="0" collapsed="false">
      <c r="A8" s="167"/>
      <c r="B8" s="167"/>
      <c r="C8" s="167"/>
      <c r="D8" s="168"/>
      <c r="E8" s="167"/>
      <c r="F8" s="169"/>
      <c r="G8" s="169"/>
      <c r="H8" s="170"/>
      <c r="I8" s="170"/>
      <c r="J8" s="171"/>
      <c r="K8" s="171"/>
      <c r="L8" s="172"/>
      <c r="M8" s="172"/>
      <c r="N8" s="177" t="s">
        <v>15</v>
      </c>
      <c r="O8" s="177" t="s">
        <v>18</v>
      </c>
      <c r="P8" s="177" t="s">
        <v>21</v>
      </c>
      <c r="Q8" s="177" t="s">
        <v>23</v>
      </c>
      <c r="R8" s="174"/>
      <c r="S8" s="174"/>
      <c r="T8" s="175"/>
      <c r="U8" s="176"/>
    </row>
    <row r="9" customFormat="false" ht="18.75" hidden="false" customHeight="true" outlineLevel="0" collapsed="false">
      <c r="A9" s="178" t="s">
        <v>83</v>
      </c>
      <c r="B9" s="179" t="s">
        <v>15</v>
      </c>
      <c r="C9" s="180" t="s">
        <v>84</v>
      </c>
      <c r="D9" s="180" t="n">
        <v>460</v>
      </c>
      <c r="E9" s="181" t="s">
        <v>85</v>
      </c>
      <c r="F9" s="182" t="n">
        <v>96</v>
      </c>
      <c r="G9" s="182" t="n">
        <v>43</v>
      </c>
      <c r="H9" s="183" t="n">
        <v>98</v>
      </c>
      <c r="I9" s="183" t="n">
        <v>34</v>
      </c>
      <c r="J9" s="184" t="n">
        <v>85</v>
      </c>
      <c r="K9" s="184" t="n">
        <v>44</v>
      </c>
      <c r="L9" s="185" t="n">
        <v>86</v>
      </c>
      <c r="M9" s="186" t="n">
        <v>52</v>
      </c>
      <c r="N9" s="187" t="n">
        <f aca="false">SUM(F9:G9)</f>
        <v>139</v>
      </c>
      <c r="O9" s="188" t="n">
        <f aca="false">SUM(H9:I9)</f>
        <v>132</v>
      </c>
      <c r="P9" s="188" t="n">
        <f aca="false">SUM(J9:K9)</f>
        <v>129</v>
      </c>
      <c r="Q9" s="189" t="n">
        <f aca="false">SUM(L9:M9)</f>
        <v>138</v>
      </c>
      <c r="R9" s="190" t="n">
        <f aca="false">F9+H9+J9+L9</f>
        <v>365</v>
      </c>
      <c r="S9" s="191" t="n">
        <f aca="false">G9+I9+K9+M9</f>
        <v>173</v>
      </c>
      <c r="T9" s="192" t="n">
        <v>5</v>
      </c>
      <c r="U9" s="193" t="n">
        <f aca="false">R9+S9</f>
        <v>538</v>
      </c>
    </row>
    <row r="10" customFormat="false" ht="18" hidden="false" customHeight="false" outlineLevel="0" collapsed="false">
      <c r="A10" s="178"/>
      <c r="B10" s="194" t="s">
        <v>18</v>
      </c>
      <c r="C10" s="195" t="s">
        <v>86</v>
      </c>
      <c r="D10" s="195" t="n">
        <v>12399</v>
      </c>
      <c r="E10" s="196" t="s">
        <v>17</v>
      </c>
      <c r="F10" s="197" t="n">
        <v>97</v>
      </c>
      <c r="G10" s="197" t="n">
        <v>36</v>
      </c>
      <c r="H10" s="198" t="n">
        <v>84</v>
      </c>
      <c r="I10" s="198" t="n">
        <v>42</v>
      </c>
      <c r="J10" s="199" t="n">
        <v>91</v>
      </c>
      <c r="K10" s="199" t="n">
        <v>53</v>
      </c>
      <c r="L10" s="200" t="n">
        <v>82</v>
      </c>
      <c r="M10" s="201" t="n">
        <v>44</v>
      </c>
      <c r="N10" s="202" t="n">
        <f aca="false">SUM(F10:G10)</f>
        <v>133</v>
      </c>
      <c r="O10" s="196" t="n">
        <f aca="false">SUM(H10:I10)</f>
        <v>126</v>
      </c>
      <c r="P10" s="196" t="n">
        <f aca="false">SUM(J10:K10)</f>
        <v>144</v>
      </c>
      <c r="Q10" s="203" t="n">
        <f aca="false">SUM(L10:M10)</f>
        <v>126</v>
      </c>
      <c r="R10" s="204" t="n">
        <f aca="false">F10+H10+J10+L10</f>
        <v>354</v>
      </c>
      <c r="S10" s="205" t="n">
        <f aca="false">G10+I10+K10+M10</f>
        <v>175</v>
      </c>
      <c r="T10" s="206" t="n">
        <v>4</v>
      </c>
      <c r="U10" s="207" t="n">
        <f aca="false">R10+S10</f>
        <v>529</v>
      </c>
    </row>
    <row r="11" customFormat="false" ht="18" hidden="false" customHeight="false" outlineLevel="0" collapsed="false">
      <c r="A11" s="178"/>
      <c r="B11" s="194" t="s">
        <v>21</v>
      </c>
      <c r="C11" s="195" t="s">
        <v>87</v>
      </c>
      <c r="D11" s="195" t="n">
        <v>618</v>
      </c>
      <c r="E11" s="196" t="s">
        <v>88</v>
      </c>
      <c r="F11" s="197" t="n">
        <v>96</v>
      </c>
      <c r="G11" s="197" t="n">
        <v>45</v>
      </c>
      <c r="H11" s="198" t="n">
        <v>93</v>
      </c>
      <c r="I11" s="198" t="n">
        <v>44</v>
      </c>
      <c r="J11" s="199" t="n">
        <v>84</v>
      </c>
      <c r="K11" s="199" t="n">
        <v>34</v>
      </c>
      <c r="L11" s="200" t="n">
        <v>96</v>
      </c>
      <c r="M11" s="201" t="n">
        <v>27</v>
      </c>
      <c r="N11" s="202" t="n">
        <f aca="false">SUM(F11:G11)</f>
        <v>141</v>
      </c>
      <c r="O11" s="196" t="n">
        <f aca="false">SUM(H11:I11)</f>
        <v>137</v>
      </c>
      <c r="P11" s="196" t="n">
        <f aca="false">SUM(J11:K11)</f>
        <v>118</v>
      </c>
      <c r="Q11" s="203" t="n">
        <f aca="false">SUM(L11:M11)</f>
        <v>123</v>
      </c>
      <c r="R11" s="204" t="n">
        <f aca="false">F11+H11+J11+L11</f>
        <v>369</v>
      </c>
      <c r="S11" s="205" t="n">
        <f aca="false">G11+I11+K11+M11</f>
        <v>150</v>
      </c>
      <c r="T11" s="206" t="n">
        <v>6</v>
      </c>
      <c r="U11" s="207" t="n">
        <f aca="false">R11+S11</f>
        <v>519</v>
      </c>
    </row>
    <row r="12" customFormat="false" ht="18" hidden="false" customHeight="false" outlineLevel="0" collapsed="false">
      <c r="A12" s="178"/>
      <c r="B12" s="194" t="s">
        <v>23</v>
      </c>
      <c r="C12" s="195" t="s">
        <v>89</v>
      </c>
      <c r="D12" s="195" t="n">
        <v>104</v>
      </c>
      <c r="E12" s="196" t="s">
        <v>17</v>
      </c>
      <c r="F12" s="197" t="n">
        <v>76</v>
      </c>
      <c r="G12" s="197" t="n">
        <v>43</v>
      </c>
      <c r="H12" s="198" t="n">
        <v>86</v>
      </c>
      <c r="I12" s="198" t="n">
        <v>45</v>
      </c>
      <c r="J12" s="199" t="n">
        <v>95</v>
      </c>
      <c r="K12" s="199" t="n">
        <v>43</v>
      </c>
      <c r="L12" s="200" t="n">
        <v>88</v>
      </c>
      <c r="M12" s="201" t="n">
        <v>42</v>
      </c>
      <c r="N12" s="202" t="n">
        <f aca="false">SUM(F12:G12)</f>
        <v>119</v>
      </c>
      <c r="O12" s="196" t="n">
        <f aca="false">SUM(H12:I12)</f>
        <v>131</v>
      </c>
      <c r="P12" s="196" t="n">
        <f aca="false">SUM(J12:K12)</f>
        <v>138</v>
      </c>
      <c r="Q12" s="203" t="n">
        <f aca="false">SUM(L12:M12)</f>
        <v>130</v>
      </c>
      <c r="R12" s="204" t="n">
        <f aca="false">F12+H12+J12+L12</f>
        <v>345</v>
      </c>
      <c r="S12" s="205" t="n">
        <f aca="false">G12+I12+K12+M12</f>
        <v>173</v>
      </c>
      <c r="T12" s="206" t="n">
        <v>5</v>
      </c>
      <c r="U12" s="207" t="n">
        <f aca="false">R12+S12</f>
        <v>518</v>
      </c>
    </row>
    <row r="13" customFormat="false" ht="18" hidden="false" customHeight="false" outlineLevel="0" collapsed="false">
      <c r="A13" s="178"/>
      <c r="B13" s="208" t="s">
        <v>26</v>
      </c>
      <c r="C13" s="195" t="s">
        <v>90</v>
      </c>
      <c r="D13" s="195" t="n">
        <v>198</v>
      </c>
      <c r="E13" s="196" t="s">
        <v>91</v>
      </c>
      <c r="F13" s="197" t="n">
        <v>84</v>
      </c>
      <c r="G13" s="197" t="n">
        <v>43</v>
      </c>
      <c r="H13" s="198" t="n">
        <v>95</v>
      </c>
      <c r="I13" s="198" t="n">
        <v>44</v>
      </c>
      <c r="J13" s="199" t="n">
        <v>90</v>
      </c>
      <c r="K13" s="199" t="n">
        <v>43</v>
      </c>
      <c r="L13" s="200" t="n">
        <v>83</v>
      </c>
      <c r="M13" s="201" t="n">
        <v>27</v>
      </c>
      <c r="N13" s="202" t="n">
        <f aca="false">SUM(F13:G13)</f>
        <v>127</v>
      </c>
      <c r="O13" s="196" t="n">
        <f aca="false">SUM(H13:I13)</f>
        <v>139</v>
      </c>
      <c r="P13" s="196" t="n">
        <f aca="false">SUM(J13:K13)</f>
        <v>133</v>
      </c>
      <c r="Q13" s="203" t="n">
        <f aca="false">SUM(L13:M13)</f>
        <v>110</v>
      </c>
      <c r="R13" s="204" t="n">
        <f aca="false">F13+H13+J13+L13</f>
        <v>352</v>
      </c>
      <c r="S13" s="205" t="n">
        <f aca="false">G13+I13+K13+M13</f>
        <v>157</v>
      </c>
      <c r="T13" s="206" t="n">
        <v>10</v>
      </c>
      <c r="U13" s="207" t="n">
        <f aca="false">R13+S13</f>
        <v>509</v>
      </c>
    </row>
    <row r="14" customFormat="false" ht="18" hidden="false" customHeight="false" outlineLevel="0" collapsed="false">
      <c r="A14" s="178"/>
      <c r="B14" s="208" t="s">
        <v>29</v>
      </c>
      <c r="C14" s="195" t="s">
        <v>92</v>
      </c>
      <c r="D14" s="195" t="n">
        <v>615</v>
      </c>
      <c r="E14" s="196" t="s">
        <v>88</v>
      </c>
      <c r="F14" s="197" t="n">
        <v>89</v>
      </c>
      <c r="G14" s="197" t="n">
        <v>33</v>
      </c>
      <c r="H14" s="198" t="n">
        <v>88</v>
      </c>
      <c r="I14" s="198" t="n">
        <v>39</v>
      </c>
      <c r="J14" s="199" t="n">
        <v>88</v>
      </c>
      <c r="K14" s="199" t="n">
        <v>45</v>
      </c>
      <c r="L14" s="200" t="n">
        <v>91</v>
      </c>
      <c r="M14" s="201" t="n">
        <v>32</v>
      </c>
      <c r="N14" s="202" t="n">
        <f aca="false">SUM(F14:G14)</f>
        <v>122</v>
      </c>
      <c r="O14" s="196" t="n">
        <f aca="false">SUM(H14:I14)</f>
        <v>127</v>
      </c>
      <c r="P14" s="196" t="n">
        <f aca="false">SUM(J14:K14)</f>
        <v>133</v>
      </c>
      <c r="Q14" s="203" t="n">
        <f aca="false">SUM(L14:M14)</f>
        <v>123</v>
      </c>
      <c r="R14" s="204" t="n">
        <f aca="false">F14+H14+J14+L14</f>
        <v>356</v>
      </c>
      <c r="S14" s="205" t="n">
        <f aca="false">G14+I14+K14+M14</f>
        <v>149</v>
      </c>
      <c r="T14" s="206" t="n">
        <v>10</v>
      </c>
      <c r="U14" s="207" t="n">
        <f aca="false">R14+S14</f>
        <v>505</v>
      </c>
    </row>
    <row r="15" customFormat="false" ht="18" hidden="false" customHeight="false" outlineLevel="0" collapsed="false">
      <c r="A15" s="178"/>
      <c r="B15" s="194" t="s">
        <v>32</v>
      </c>
      <c r="C15" s="195" t="s">
        <v>93</v>
      </c>
      <c r="D15" s="195" t="n">
        <v>471</v>
      </c>
      <c r="E15" s="196" t="s">
        <v>85</v>
      </c>
      <c r="F15" s="197" t="n">
        <v>92</v>
      </c>
      <c r="G15" s="197" t="n">
        <v>41</v>
      </c>
      <c r="H15" s="198" t="n">
        <v>94</v>
      </c>
      <c r="I15" s="198" t="n">
        <v>43</v>
      </c>
      <c r="J15" s="199" t="n">
        <v>77</v>
      </c>
      <c r="K15" s="199" t="n">
        <v>26</v>
      </c>
      <c r="L15" s="200" t="n">
        <v>80</v>
      </c>
      <c r="M15" s="201" t="n">
        <v>41</v>
      </c>
      <c r="N15" s="202" t="n">
        <f aca="false">SUM(F15:G15)</f>
        <v>133</v>
      </c>
      <c r="O15" s="196" t="n">
        <f aca="false">SUM(H15:I15)</f>
        <v>137</v>
      </c>
      <c r="P15" s="196" t="n">
        <f aca="false">SUM(J15:K15)</f>
        <v>103</v>
      </c>
      <c r="Q15" s="203" t="n">
        <f aca="false">SUM(L15:M15)</f>
        <v>121</v>
      </c>
      <c r="R15" s="204" t="n">
        <f aca="false">F15+H15+J15+L15</f>
        <v>343</v>
      </c>
      <c r="S15" s="205" t="n">
        <f aca="false">G15+I15+K15+M15</f>
        <v>151</v>
      </c>
      <c r="T15" s="206" t="n">
        <v>10</v>
      </c>
      <c r="U15" s="207" t="n">
        <f aca="false">R15+S15</f>
        <v>494</v>
      </c>
    </row>
    <row r="16" customFormat="false" ht="18" hidden="false" customHeight="false" outlineLevel="0" collapsed="false">
      <c r="A16" s="178"/>
      <c r="B16" s="194" t="s">
        <v>35</v>
      </c>
      <c r="C16" s="195" t="s">
        <v>94</v>
      </c>
      <c r="D16" s="195" t="n">
        <v>12960</v>
      </c>
      <c r="E16" s="196" t="s">
        <v>88</v>
      </c>
      <c r="F16" s="197" t="n">
        <v>85</v>
      </c>
      <c r="G16" s="197" t="n">
        <v>26</v>
      </c>
      <c r="H16" s="198" t="n">
        <v>86</v>
      </c>
      <c r="I16" s="198" t="n">
        <v>45</v>
      </c>
      <c r="J16" s="199" t="n">
        <v>92</v>
      </c>
      <c r="K16" s="199" t="n">
        <v>27</v>
      </c>
      <c r="L16" s="200" t="n">
        <v>78</v>
      </c>
      <c r="M16" s="201" t="n">
        <v>45</v>
      </c>
      <c r="N16" s="202" t="n">
        <f aca="false">SUM(F16:G16)</f>
        <v>111</v>
      </c>
      <c r="O16" s="196" t="n">
        <f aca="false">SUM(H16:I16)</f>
        <v>131</v>
      </c>
      <c r="P16" s="196" t="n">
        <f aca="false">SUM(J16:K16)</f>
        <v>119</v>
      </c>
      <c r="Q16" s="203" t="n">
        <f aca="false">SUM(L16:M16)</f>
        <v>123</v>
      </c>
      <c r="R16" s="204" t="n">
        <f aca="false">F16+H16+J16+L16</f>
        <v>341</v>
      </c>
      <c r="S16" s="205" t="n">
        <f aca="false">G16+I16+K16+M16</f>
        <v>143</v>
      </c>
      <c r="T16" s="206" t="n">
        <v>8</v>
      </c>
      <c r="U16" s="207" t="n">
        <f aca="false">R16+S16</f>
        <v>484</v>
      </c>
    </row>
    <row r="17" customFormat="false" ht="18" hidden="false" customHeight="false" outlineLevel="0" collapsed="false">
      <c r="A17" s="178"/>
      <c r="B17" s="194" t="s">
        <v>38</v>
      </c>
      <c r="C17" s="195" t="s">
        <v>95</v>
      </c>
      <c r="D17" s="195" t="n">
        <v>14868</v>
      </c>
      <c r="E17" s="209" t="s">
        <v>88</v>
      </c>
      <c r="F17" s="197" t="n">
        <v>88</v>
      </c>
      <c r="G17" s="197" t="n">
        <v>27</v>
      </c>
      <c r="H17" s="198" t="n">
        <v>91</v>
      </c>
      <c r="I17" s="198" t="n">
        <v>35</v>
      </c>
      <c r="J17" s="199" t="n">
        <v>76</v>
      </c>
      <c r="K17" s="199" t="n">
        <v>42</v>
      </c>
      <c r="L17" s="200" t="n">
        <v>83</v>
      </c>
      <c r="M17" s="201" t="n">
        <v>41</v>
      </c>
      <c r="N17" s="202" t="n">
        <v>115</v>
      </c>
      <c r="O17" s="196" t="n">
        <f aca="false">SUM(H17:I17)</f>
        <v>126</v>
      </c>
      <c r="P17" s="196" t="n">
        <f aca="false">SUM(J17:K17)</f>
        <v>118</v>
      </c>
      <c r="Q17" s="203" t="n">
        <f aca="false">SUM(L17:M17)</f>
        <v>124</v>
      </c>
      <c r="R17" s="204" t="n">
        <f aca="false">F17+H17+J17+L17</f>
        <v>338</v>
      </c>
      <c r="S17" s="205" t="n">
        <f aca="false">G17+I17+K17+M17</f>
        <v>145</v>
      </c>
      <c r="T17" s="206" t="n">
        <v>10</v>
      </c>
      <c r="U17" s="207" t="n">
        <f aca="false">R17+S17</f>
        <v>483</v>
      </c>
    </row>
    <row r="18" customFormat="false" ht="18" hidden="false" customHeight="false" outlineLevel="0" collapsed="false">
      <c r="A18" s="178"/>
      <c r="B18" s="194" t="s">
        <v>41</v>
      </c>
      <c r="C18" s="195" t="s">
        <v>96</v>
      </c>
      <c r="D18" s="195" t="n">
        <v>190</v>
      </c>
      <c r="E18" s="196" t="s">
        <v>91</v>
      </c>
      <c r="F18" s="197" t="n">
        <v>75</v>
      </c>
      <c r="G18" s="197" t="n">
        <v>35</v>
      </c>
      <c r="H18" s="198" t="n">
        <v>94</v>
      </c>
      <c r="I18" s="198" t="n">
        <v>36</v>
      </c>
      <c r="J18" s="199" t="n">
        <v>84</v>
      </c>
      <c r="K18" s="199" t="n">
        <v>34</v>
      </c>
      <c r="L18" s="200" t="n">
        <v>80</v>
      </c>
      <c r="M18" s="210" t="n">
        <v>34</v>
      </c>
      <c r="N18" s="211" t="n">
        <f aca="false">SUM(F18:G18)</f>
        <v>110</v>
      </c>
      <c r="O18" s="196" t="n">
        <f aca="false">SUM(H18:I18)</f>
        <v>130</v>
      </c>
      <c r="P18" s="196" t="n">
        <f aca="false">SUM(J18:K18)</f>
        <v>118</v>
      </c>
      <c r="Q18" s="212" t="n">
        <f aca="false">SUM(L18:M18)</f>
        <v>114</v>
      </c>
      <c r="R18" s="204" t="n">
        <f aca="false">F18+H18+J18+L18</f>
        <v>333</v>
      </c>
      <c r="S18" s="205" t="n">
        <f aca="false">G18+I18+K18+M18</f>
        <v>139</v>
      </c>
      <c r="T18" s="206" t="n">
        <v>10</v>
      </c>
      <c r="U18" s="207" t="n">
        <f aca="false">R18+S18</f>
        <v>472</v>
      </c>
    </row>
    <row r="19" customFormat="false" ht="18" hidden="false" customHeight="false" outlineLevel="0" collapsed="false">
      <c r="A19" s="178"/>
      <c r="B19" s="194"/>
      <c r="C19" s="195"/>
      <c r="D19" s="195"/>
      <c r="E19" s="196"/>
      <c r="F19" s="213"/>
      <c r="G19" s="213"/>
      <c r="H19" s="214"/>
      <c r="I19" s="214"/>
      <c r="J19" s="215"/>
      <c r="K19" s="215"/>
      <c r="L19" s="216"/>
      <c r="M19" s="217"/>
      <c r="N19" s="218"/>
      <c r="O19" s="219"/>
      <c r="P19" s="219"/>
      <c r="Q19" s="220"/>
      <c r="R19" s="221"/>
      <c r="S19" s="222"/>
      <c r="T19" s="223"/>
      <c r="U19" s="224"/>
    </row>
    <row r="20" customFormat="false" ht="18.75" hidden="false" customHeight="false" outlineLevel="0" collapsed="false">
      <c r="A20" s="178"/>
      <c r="B20" s="225"/>
      <c r="C20" s="226"/>
      <c r="D20" s="226"/>
      <c r="E20" s="227"/>
      <c r="F20" s="228"/>
      <c r="G20" s="228"/>
      <c r="H20" s="229"/>
      <c r="I20" s="229"/>
      <c r="J20" s="230"/>
      <c r="K20" s="230"/>
      <c r="L20" s="231"/>
      <c r="M20" s="232"/>
      <c r="N20" s="233"/>
      <c r="O20" s="234"/>
      <c r="P20" s="234"/>
      <c r="Q20" s="235"/>
      <c r="R20" s="236"/>
      <c r="S20" s="237"/>
      <c r="T20" s="238"/>
      <c r="U20" s="239"/>
    </row>
    <row r="21" customFormat="false" ht="16.5" hidden="false" customHeight="false" outlineLevel="0" collapsed="false">
      <c r="A21" s="240"/>
      <c r="B21" s="241"/>
      <c r="C21" s="242"/>
      <c r="D21" s="242"/>
      <c r="E21" s="243"/>
      <c r="F21" s="244"/>
      <c r="G21" s="244"/>
      <c r="H21" s="244"/>
      <c r="I21" s="244"/>
      <c r="J21" s="244"/>
      <c r="K21" s="244"/>
      <c r="L21" s="244"/>
      <c r="M21" s="244"/>
      <c r="N21" s="245"/>
      <c r="O21" s="245"/>
      <c r="P21" s="245"/>
      <c r="Q21" s="245"/>
      <c r="R21" s="244"/>
      <c r="S21" s="244"/>
      <c r="T21" s="244"/>
      <c r="U21" s="246"/>
    </row>
    <row r="24" customFormat="false" ht="15.75" hidden="false" customHeight="false" outlineLevel="0" collapsed="false">
      <c r="C24" s="247" t="s">
        <v>97</v>
      </c>
      <c r="D24" s="248"/>
      <c r="E24" s="249" t="s">
        <v>98</v>
      </c>
      <c r="J24" s="250"/>
      <c r="Q24" s="248"/>
      <c r="R24" s="248"/>
      <c r="S24" s="251"/>
      <c r="T24" s="251"/>
    </row>
    <row r="28" customFormat="false" ht="15" hidden="false" customHeight="false" outlineLevel="0" collapsed="false">
      <c r="C28" s="249" t="s">
        <v>99</v>
      </c>
    </row>
    <row r="29" customFormat="false" ht="15" hidden="false" customHeight="false" outlineLevel="0" collapsed="false">
      <c r="C29" s="249" t="s">
        <v>100</v>
      </c>
      <c r="D29" s="249"/>
      <c r="E29" s="249"/>
      <c r="F29" s="249"/>
      <c r="G29" s="249"/>
      <c r="H29" s="249"/>
      <c r="I29" s="249"/>
      <c r="J29" s="249"/>
      <c r="K29" s="249"/>
      <c r="L29" s="249"/>
      <c r="M29" s="249"/>
      <c r="N29" s="249"/>
      <c r="O29" s="249"/>
      <c r="P29" s="249"/>
      <c r="Q29" s="249"/>
      <c r="R29" s="249"/>
      <c r="S29" s="249"/>
      <c r="T29" s="249"/>
      <c r="U29" s="249"/>
    </row>
    <row r="30" customFormat="false" ht="15" hidden="false" customHeight="false" outlineLevel="0" collapsed="false">
      <c r="C30" s="249"/>
      <c r="D30" s="249"/>
      <c r="E30" s="249"/>
      <c r="F30" s="249"/>
      <c r="G30" s="249"/>
      <c r="H30" s="249"/>
      <c r="I30" s="249"/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9"/>
    </row>
    <row r="31" customFormat="false" ht="15" hidden="false" customHeight="false" outlineLevel="0" collapsed="false">
      <c r="C31" s="249" t="s">
        <v>101</v>
      </c>
      <c r="D31" s="249"/>
      <c r="E31" s="249"/>
      <c r="F31" s="249"/>
      <c r="G31" s="249"/>
      <c r="H31" s="249"/>
      <c r="I31" s="249"/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9"/>
    </row>
    <row r="32" customFormat="false" ht="15" hidden="false" customHeight="false" outlineLevel="0" collapsed="false">
      <c r="C32" s="249"/>
      <c r="D32" s="249"/>
      <c r="E32" s="249"/>
      <c r="F32" s="249"/>
      <c r="G32" s="249"/>
      <c r="H32" s="249"/>
      <c r="I32" s="249"/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9"/>
    </row>
    <row r="33" customFormat="false" ht="12.75" hidden="false" customHeight="false" outlineLevel="0" collapsed="false">
      <c r="C33" s="252" t="s">
        <v>102</v>
      </c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</row>
    <row r="34" customFormat="false" ht="12.75" hidden="false" customHeight="false" outlineLevel="0" collapsed="false"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</row>
    <row r="35" customFormat="false" ht="12.75" hidden="false" customHeight="false" outlineLevel="0" collapsed="false">
      <c r="C35" s="252" t="s">
        <v>103</v>
      </c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</row>
    <row r="36" customFormat="false" ht="12.75" hidden="false" customHeight="false" outlineLevel="0" collapsed="false"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</row>
  </sheetData>
  <mergeCells count="20">
    <mergeCell ref="A1:U1"/>
    <mergeCell ref="A2:U3"/>
    <mergeCell ref="A5:U5"/>
    <mergeCell ref="A7:B8"/>
    <mergeCell ref="C7:C8"/>
    <mergeCell ref="D7:D8"/>
    <mergeCell ref="E7:E8"/>
    <mergeCell ref="F7:G8"/>
    <mergeCell ref="H7:I8"/>
    <mergeCell ref="J7:K8"/>
    <mergeCell ref="L7:M8"/>
    <mergeCell ref="N7:Q7"/>
    <mergeCell ref="R7:R8"/>
    <mergeCell ref="S7:S8"/>
    <mergeCell ref="T7:T8"/>
    <mergeCell ref="U7:U8"/>
    <mergeCell ref="A9:A20"/>
    <mergeCell ref="S24:T24"/>
    <mergeCell ref="C33:U34"/>
    <mergeCell ref="C35:U36"/>
  </mergeCells>
  <printOptions headings="false" gridLines="false" gridLinesSet="true" horizontalCentered="false" verticalCentered="false"/>
  <pageMargins left="0.315277777777778" right="0.196527777777778" top="0.78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4.56"/>
    <col collapsed="false" customWidth="true" hidden="false" outlineLevel="0" max="2" min="2" style="159" width="4.28"/>
    <col collapsed="false" customWidth="true" hidden="false" outlineLevel="0" max="3" min="3" style="158" width="34.71"/>
    <col collapsed="false" customWidth="true" hidden="false" outlineLevel="0" max="4" min="4" style="158" width="15.56"/>
    <col collapsed="false" customWidth="true" hidden="false" outlineLevel="0" max="5" min="5" style="158" width="22.99"/>
    <col collapsed="false" customWidth="true" hidden="false" outlineLevel="0" max="6" min="6" style="158" width="6.28"/>
    <col collapsed="false" customWidth="true" hidden="false" outlineLevel="0" max="7" min="7" style="158" width="4.7"/>
    <col collapsed="false" customWidth="true" hidden="false" outlineLevel="0" max="8" min="8" style="158" width="5.41"/>
    <col collapsed="false" customWidth="true" hidden="false" outlineLevel="0" max="9" min="9" style="158" width="4.7"/>
    <col collapsed="false" customWidth="true" hidden="false" outlineLevel="0" max="10" min="10" style="158" width="6.56"/>
    <col collapsed="false" customWidth="true" hidden="false" outlineLevel="0" max="11" min="11" style="158" width="4.7"/>
    <col collapsed="false" customWidth="true" hidden="false" outlineLevel="0" max="12" min="12" style="158" width="5.41"/>
    <col collapsed="false" customWidth="true" hidden="false" outlineLevel="0" max="13" min="13" style="158" width="4.7"/>
    <col collapsed="false" customWidth="true" hidden="false" outlineLevel="0" max="17" min="14" style="158" width="6.41"/>
    <col collapsed="false" customWidth="true" hidden="false" outlineLevel="0" max="18" min="18" style="158" width="6.85"/>
    <col collapsed="false" customWidth="true" hidden="false" outlineLevel="0" max="19" min="19" style="158" width="7.85"/>
    <col collapsed="false" customWidth="true" hidden="false" outlineLevel="0" max="20" min="20" style="158" width="8.99"/>
    <col collapsed="false" customWidth="true" hidden="false" outlineLevel="0" max="21" min="21" style="158" width="12.7"/>
    <col collapsed="false" customWidth="false" hidden="false" outlineLevel="0" max="257" min="22" style="158" width="9.14"/>
  </cols>
  <sheetData>
    <row r="1" customFormat="false" ht="30" hidden="false" customHeight="false" outlineLevel="0" collapsed="false">
      <c r="A1" s="160" t="s">
        <v>104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</row>
    <row r="2" customFormat="false" ht="17.25" hidden="false" customHeight="true" outlineLevel="0" collapsed="false">
      <c r="A2" s="161" t="s">
        <v>74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</row>
    <row r="3" customFormat="false" ht="18.75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</row>
    <row r="4" customFormat="false" ht="13.5" hidden="true" customHeight="false" outlineLevel="0" collapsed="false">
      <c r="A4" s="162"/>
      <c r="B4" s="163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5"/>
    </row>
    <row r="5" customFormat="false" ht="20.25" hidden="true" customHeight="false" outlineLevel="0" collapsed="false">
      <c r="A5" s="166" t="s">
        <v>75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</row>
    <row r="6" customFormat="false" ht="13.5" hidden="true" customHeight="false" outlineLevel="0" collapsed="false">
      <c r="A6" s="162"/>
      <c r="B6" s="163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5"/>
    </row>
    <row r="7" customFormat="false" ht="16.5" hidden="false" customHeight="true" outlineLevel="0" collapsed="false">
      <c r="A7" s="167" t="s">
        <v>76</v>
      </c>
      <c r="B7" s="167"/>
      <c r="C7" s="167" t="s">
        <v>4</v>
      </c>
      <c r="D7" s="168" t="s">
        <v>77</v>
      </c>
      <c r="E7" s="167" t="s">
        <v>78</v>
      </c>
      <c r="F7" s="169" t="n">
        <v>1</v>
      </c>
      <c r="G7" s="169"/>
      <c r="H7" s="170" t="n">
        <v>2</v>
      </c>
      <c r="I7" s="170"/>
      <c r="J7" s="171" t="n">
        <v>3</v>
      </c>
      <c r="K7" s="171"/>
      <c r="L7" s="172" t="n">
        <v>4</v>
      </c>
      <c r="M7" s="172"/>
      <c r="N7" s="173" t="s">
        <v>79</v>
      </c>
      <c r="O7" s="173"/>
      <c r="P7" s="173"/>
      <c r="Q7" s="173"/>
      <c r="R7" s="174" t="s">
        <v>56</v>
      </c>
      <c r="S7" s="174" t="s">
        <v>80</v>
      </c>
      <c r="T7" s="175" t="s">
        <v>81</v>
      </c>
      <c r="U7" s="176" t="s">
        <v>82</v>
      </c>
    </row>
    <row r="8" customFormat="false" ht="16.5" hidden="false" customHeight="false" outlineLevel="0" collapsed="false">
      <c r="A8" s="167"/>
      <c r="B8" s="167"/>
      <c r="C8" s="167"/>
      <c r="D8" s="168"/>
      <c r="E8" s="167"/>
      <c r="F8" s="169"/>
      <c r="G8" s="169"/>
      <c r="H8" s="170"/>
      <c r="I8" s="170"/>
      <c r="J8" s="171"/>
      <c r="K8" s="171"/>
      <c r="L8" s="172"/>
      <c r="M8" s="172"/>
      <c r="N8" s="177" t="s">
        <v>15</v>
      </c>
      <c r="O8" s="177" t="s">
        <v>18</v>
      </c>
      <c r="P8" s="177" t="s">
        <v>21</v>
      </c>
      <c r="Q8" s="177" t="s">
        <v>23</v>
      </c>
      <c r="R8" s="174"/>
      <c r="S8" s="174"/>
      <c r="T8" s="175"/>
      <c r="U8" s="176"/>
    </row>
    <row r="9" customFormat="false" ht="18.75" hidden="false" customHeight="true" outlineLevel="0" collapsed="false">
      <c r="A9" s="178" t="s">
        <v>83</v>
      </c>
      <c r="B9" s="179" t="s">
        <v>15</v>
      </c>
      <c r="C9" s="180" t="s">
        <v>69</v>
      </c>
      <c r="D9" s="180" t="n">
        <v>14207</v>
      </c>
      <c r="E9" s="181" t="s">
        <v>62</v>
      </c>
      <c r="F9" s="182" t="n">
        <v>104</v>
      </c>
      <c r="G9" s="182" t="n">
        <v>26</v>
      </c>
      <c r="H9" s="183" t="n">
        <v>98</v>
      </c>
      <c r="I9" s="183" t="n">
        <v>62</v>
      </c>
      <c r="J9" s="184" t="n">
        <v>89</v>
      </c>
      <c r="K9" s="184" t="n">
        <v>62</v>
      </c>
      <c r="L9" s="185" t="n">
        <v>86</v>
      </c>
      <c r="M9" s="186" t="n">
        <v>40</v>
      </c>
      <c r="N9" s="187" t="n">
        <f aca="false">SUM(F9:G9)</f>
        <v>130</v>
      </c>
      <c r="O9" s="188" t="n">
        <f aca="false">SUM(H9:I9)</f>
        <v>160</v>
      </c>
      <c r="P9" s="188" t="n">
        <f aca="false">SUM(J9:K9)</f>
        <v>151</v>
      </c>
      <c r="Q9" s="189" t="n">
        <f aca="false">SUM(L9:M9)</f>
        <v>126</v>
      </c>
      <c r="R9" s="190" t="n">
        <f aca="false">F9+H9+J9+L9</f>
        <v>377</v>
      </c>
      <c r="S9" s="191" t="n">
        <f aca="false">G9+I9+K9+M9</f>
        <v>190</v>
      </c>
      <c r="T9" s="192" t="n">
        <v>6</v>
      </c>
      <c r="U9" s="193" t="n">
        <f aca="false">R9+S9</f>
        <v>567</v>
      </c>
    </row>
    <row r="10" customFormat="false" ht="18" hidden="false" customHeight="false" outlineLevel="0" collapsed="false">
      <c r="A10" s="178"/>
      <c r="B10" s="194" t="s">
        <v>18</v>
      </c>
      <c r="C10" s="195" t="s">
        <v>105</v>
      </c>
      <c r="D10" s="195" t="n">
        <v>15267</v>
      </c>
      <c r="E10" s="196" t="s">
        <v>62</v>
      </c>
      <c r="F10" s="197" t="n">
        <v>85</v>
      </c>
      <c r="G10" s="197" t="n">
        <v>53</v>
      </c>
      <c r="H10" s="198" t="n">
        <v>81</v>
      </c>
      <c r="I10" s="198" t="n">
        <v>53</v>
      </c>
      <c r="J10" s="199" t="n">
        <v>91</v>
      </c>
      <c r="K10" s="199" t="n">
        <v>54</v>
      </c>
      <c r="L10" s="200" t="n">
        <v>91</v>
      </c>
      <c r="M10" s="201" t="n">
        <v>53</v>
      </c>
      <c r="N10" s="202" t="n">
        <f aca="false">SUM(F10:G10)</f>
        <v>138</v>
      </c>
      <c r="O10" s="196" t="n">
        <f aca="false">SUM(H10:I10)</f>
        <v>134</v>
      </c>
      <c r="P10" s="196" t="n">
        <f aca="false">SUM(J10:K10)</f>
        <v>145</v>
      </c>
      <c r="Q10" s="203" t="n">
        <f aca="false">SUM(L10:M10)</f>
        <v>144</v>
      </c>
      <c r="R10" s="204" t="n">
        <f aca="false">F10+H10+J10+L10</f>
        <v>348</v>
      </c>
      <c r="S10" s="205" t="n">
        <f aca="false">G10+I10+K10+M10</f>
        <v>213</v>
      </c>
      <c r="T10" s="206" t="n">
        <v>1</v>
      </c>
      <c r="U10" s="207" t="n">
        <f aca="false">R10+S10</f>
        <v>561</v>
      </c>
    </row>
    <row r="11" customFormat="false" ht="18" hidden="false" customHeight="false" outlineLevel="0" collapsed="false">
      <c r="A11" s="178"/>
      <c r="B11" s="194" t="s">
        <v>21</v>
      </c>
      <c r="C11" s="195" t="s">
        <v>106</v>
      </c>
      <c r="D11" s="195" t="n">
        <v>14261</v>
      </c>
      <c r="E11" s="196" t="s">
        <v>17</v>
      </c>
      <c r="F11" s="197" t="n">
        <v>87</v>
      </c>
      <c r="G11" s="197" t="n">
        <v>45</v>
      </c>
      <c r="H11" s="198" t="n">
        <v>80</v>
      </c>
      <c r="I11" s="198" t="n">
        <v>77</v>
      </c>
      <c r="J11" s="199" t="n">
        <v>88</v>
      </c>
      <c r="K11" s="199" t="n">
        <v>43</v>
      </c>
      <c r="L11" s="200" t="n">
        <v>87</v>
      </c>
      <c r="M11" s="201" t="n">
        <v>50</v>
      </c>
      <c r="N11" s="202" t="n">
        <f aca="false">SUM(F11:G11)</f>
        <v>132</v>
      </c>
      <c r="O11" s="196" t="n">
        <f aca="false">SUM(H11:I11)</f>
        <v>157</v>
      </c>
      <c r="P11" s="196" t="n">
        <f aca="false">SUM(J11:K11)</f>
        <v>131</v>
      </c>
      <c r="Q11" s="203" t="n">
        <f aca="false">SUM(L11:M11)</f>
        <v>137</v>
      </c>
      <c r="R11" s="204" t="n">
        <f aca="false">F11+H11+J11+L11</f>
        <v>342</v>
      </c>
      <c r="S11" s="205" t="n">
        <f aca="false">G11+I11+K11+M11</f>
        <v>215</v>
      </c>
      <c r="T11" s="206" t="n">
        <v>2</v>
      </c>
      <c r="U11" s="207" t="n">
        <f aca="false">R11+S11</f>
        <v>557</v>
      </c>
    </row>
    <row r="12" customFormat="false" ht="18" hidden="false" customHeight="false" outlineLevel="0" collapsed="false">
      <c r="A12" s="178"/>
      <c r="B12" s="194" t="s">
        <v>23</v>
      </c>
      <c r="C12" s="195" t="s">
        <v>107</v>
      </c>
      <c r="D12" s="195" t="n">
        <v>14529</v>
      </c>
      <c r="E12" s="196" t="s">
        <v>17</v>
      </c>
      <c r="F12" s="197" t="n">
        <v>82</v>
      </c>
      <c r="G12" s="197" t="n">
        <v>54</v>
      </c>
      <c r="H12" s="198" t="n">
        <v>85</v>
      </c>
      <c r="I12" s="198" t="n">
        <v>54</v>
      </c>
      <c r="J12" s="199" t="n">
        <v>84</v>
      </c>
      <c r="K12" s="199" t="n">
        <v>45</v>
      </c>
      <c r="L12" s="200" t="n">
        <v>90</v>
      </c>
      <c r="M12" s="201" t="n">
        <v>45</v>
      </c>
      <c r="N12" s="202" t="n">
        <f aca="false">SUM(F12:G12)</f>
        <v>136</v>
      </c>
      <c r="O12" s="196" t="n">
        <f aca="false">SUM(H12:I12)</f>
        <v>139</v>
      </c>
      <c r="P12" s="196" t="n">
        <f aca="false">SUM(J12:K12)</f>
        <v>129</v>
      </c>
      <c r="Q12" s="203" t="n">
        <f aca="false">SUM(L12:M12)</f>
        <v>135</v>
      </c>
      <c r="R12" s="204" t="n">
        <f aca="false">F12+H12+J12+L12</f>
        <v>341</v>
      </c>
      <c r="S12" s="205" t="n">
        <f aca="false">G12+I12+K12+M12</f>
        <v>198</v>
      </c>
      <c r="T12" s="206" t="n">
        <v>3</v>
      </c>
      <c r="U12" s="207" t="n">
        <f aca="false">R12+S12</f>
        <v>539</v>
      </c>
    </row>
    <row r="13" customFormat="false" ht="18" hidden="false" customHeight="false" outlineLevel="0" collapsed="false">
      <c r="A13" s="178"/>
      <c r="B13" s="208" t="s">
        <v>26</v>
      </c>
      <c r="C13" s="195" t="s">
        <v>108</v>
      </c>
      <c r="D13" s="195" t="n">
        <v>13315</v>
      </c>
      <c r="E13" s="196" t="s">
        <v>62</v>
      </c>
      <c r="F13" s="197" t="n">
        <v>92</v>
      </c>
      <c r="G13" s="197" t="n">
        <v>54</v>
      </c>
      <c r="H13" s="198" t="n">
        <v>78</v>
      </c>
      <c r="I13" s="198" t="n">
        <v>36</v>
      </c>
      <c r="J13" s="199" t="n">
        <v>90</v>
      </c>
      <c r="K13" s="199" t="n">
        <v>34</v>
      </c>
      <c r="L13" s="200" t="n">
        <v>98</v>
      </c>
      <c r="M13" s="201" t="n">
        <v>54</v>
      </c>
      <c r="N13" s="202" t="n">
        <f aca="false">SUM(F13:G13)</f>
        <v>146</v>
      </c>
      <c r="O13" s="196" t="n">
        <f aca="false">SUM(H13:I13)</f>
        <v>114</v>
      </c>
      <c r="P13" s="196" t="n">
        <f aca="false">SUM(J13:K13)</f>
        <v>124</v>
      </c>
      <c r="Q13" s="203" t="n">
        <f aca="false">SUM(L13:M13)</f>
        <v>152</v>
      </c>
      <c r="R13" s="204" t="n">
        <f aca="false">F13+H13+J13+L13</f>
        <v>358</v>
      </c>
      <c r="S13" s="205" t="n">
        <f aca="false">G13+I13+K13+M13</f>
        <v>178</v>
      </c>
      <c r="T13" s="206" t="n">
        <v>3</v>
      </c>
      <c r="U13" s="207" t="n">
        <f aca="false">R13+S13</f>
        <v>536</v>
      </c>
    </row>
    <row r="14" customFormat="false" ht="18" hidden="false" customHeight="false" outlineLevel="0" collapsed="false">
      <c r="A14" s="178"/>
      <c r="B14" s="208" t="s">
        <v>29</v>
      </c>
      <c r="C14" s="195" t="s">
        <v>109</v>
      </c>
      <c r="D14" s="195" t="n">
        <v>17608</v>
      </c>
      <c r="E14" s="196" t="s">
        <v>17</v>
      </c>
      <c r="F14" s="197" t="n">
        <v>92</v>
      </c>
      <c r="G14" s="197" t="n">
        <v>36</v>
      </c>
      <c r="H14" s="198" t="n">
        <v>92</v>
      </c>
      <c r="I14" s="198" t="n">
        <v>53</v>
      </c>
      <c r="J14" s="199" t="n">
        <v>73</v>
      </c>
      <c r="K14" s="199" t="n">
        <v>45</v>
      </c>
      <c r="L14" s="200" t="n">
        <v>90</v>
      </c>
      <c r="M14" s="201" t="n">
        <v>35</v>
      </c>
      <c r="N14" s="202" t="n">
        <f aca="false">SUM(F14:G14)</f>
        <v>128</v>
      </c>
      <c r="O14" s="196" t="n">
        <f aca="false">SUM(H14:I14)</f>
        <v>145</v>
      </c>
      <c r="P14" s="196" t="n">
        <f aca="false">SUM(J14:K14)</f>
        <v>118</v>
      </c>
      <c r="Q14" s="203" t="n">
        <f aca="false">SUM(L14:M14)</f>
        <v>125</v>
      </c>
      <c r="R14" s="204" t="n">
        <f aca="false">F14+H14+J14+L14</f>
        <v>347</v>
      </c>
      <c r="S14" s="205" t="n">
        <f aca="false">G14+I14+K14+M14</f>
        <v>169</v>
      </c>
      <c r="T14" s="206" t="n">
        <v>5</v>
      </c>
      <c r="U14" s="207" t="n">
        <f aca="false">R14+S14</f>
        <v>516</v>
      </c>
    </row>
    <row r="15" customFormat="false" ht="18" hidden="false" customHeight="false" outlineLevel="0" collapsed="false">
      <c r="A15" s="178"/>
      <c r="B15" s="194" t="s">
        <v>32</v>
      </c>
      <c r="C15" s="195" t="s">
        <v>110</v>
      </c>
      <c r="D15" s="195" t="n">
        <v>16196</v>
      </c>
      <c r="E15" s="196" t="s">
        <v>62</v>
      </c>
      <c r="F15" s="197" t="n">
        <v>84</v>
      </c>
      <c r="G15" s="197" t="n">
        <v>35</v>
      </c>
      <c r="H15" s="198" t="n">
        <v>79</v>
      </c>
      <c r="I15" s="198" t="n">
        <v>33</v>
      </c>
      <c r="J15" s="199" t="n">
        <v>103</v>
      </c>
      <c r="K15" s="199" t="n">
        <v>36</v>
      </c>
      <c r="L15" s="200" t="n">
        <v>90</v>
      </c>
      <c r="M15" s="201" t="n">
        <v>45</v>
      </c>
      <c r="N15" s="202" t="n">
        <v>119</v>
      </c>
      <c r="O15" s="196" t="n">
        <f aca="false">SUM(H15:I15)</f>
        <v>112</v>
      </c>
      <c r="P15" s="196" t="n">
        <f aca="false">SUM(J15:K15)</f>
        <v>139</v>
      </c>
      <c r="Q15" s="203" t="n">
        <f aca="false">SUM(L15:M15)</f>
        <v>135</v>
      </c>
      <c r="R15" s="204" t="n">
        <f aca="false">F15+H15+J15+L15</f>
        <v>356</v>
      </c>
      <c r="S15" s="205" t="n">
        <f aca="false">G15+I15+K15+M15</f>
        <v>149</v>
      </c>
      <c r="T15" s="206" t="n">
        <v>12</v>
      </c>
      <c r="U15" s="207" t="n">
        <f aca="false">R15+S15</f>
        <v>505</v>
      </c>
    </row>
    <row r="16" customFormat="false" ht="18" hidden="false" customHeight="false" outlineLevel="0" collapsed="false">
      <c r="A16" s="178"/>
      <c r="B16" s="194" t="s">
        <v>35</v>
      </c>
      <c r="C16" s="195" t="s">
        <v>111</v>
      </c>
      <c r="D16" s="195" t="n">
        <v>17769</v>
      </c>
      <c r="E16" s="196" t="s">
        <v>62</v>
      </c>
      <c r="F16" s="197" t="n">
        <v>100</v>
      </c>
      <c r="G16" s="197" t="n">
        <v>25</v>
      </c>
      <c r="H16" s="198" t="n">
        <v>93</v>
      </c>
      <c r="I16" s="198" t="n">
        <v>36</v>
      </c>
      <c r="J16" s="199" t="n">
        <v>94</v>
      </c>
      <c r="K16" s="199" t="n">
        <v>30</v>
      </c>
      <c r="L16" s="200" t="n">
        <v>81</v>
      </c>
      <c r="M16" s="201" t="n">
        <v>44</v>
      </c>
      <c r="N16" s="202" t="n">
        <f aca="false">SUM(F16:G16)</f>
        <v>125</v>
      </c>
      <c r="O16" s="196" t="n">
        <f aca="false">SUM(H16:I16)</f>
        <v>129</v>
      </c>
      <c r="P16" s="196" t="n">
        <f aca="false">SUM(J16:K16)</f>
        <v>124</v>
      </c>
      <c r="Q16" s="203" t="n">
        <f aca="false">SUM(L16:M16)</f>
        <v>125</v>
      </c>
      <c r="R16" s="204" t="n">
        <f aca="false">F16+H16+J16+L16</f>
        <v>368</v>
      </c>
      <c r="S16" s="205" t="n">
        <f aca="false">G16+I16+K16+M16</f>
        <v>135</v>
      </c>
      <c r="T16" s="206" t="n">
        <v>8</v>
      </c>
      <c r="U16" s="207" t="n">
        <f aca="false">R16+S16</f>
        <v>503</v>
      </c>
    </row>
    <row r="17" customFormat="false" ht="18" hidden="false" customHeight="false" outlineLevel="0" collapsed="false">
      <c r="A17" s="178"/>
      <c r="B17" s="194" t="s">
        <v>38</v>
      </c>
      <c r="C17" s="195"/>
      <c r="D17" s="195"/>
      <c r="E17" s="209"/>
      <c r="F17" s="197" t="n">
        <v>0</v>
      </c>
      <c r="G17" s="197" t="n">
        <v>0</v>
      </c>
      <c r="H17" s="198" t="n">
        <v>0</v>
      </c>
      <c r="I17" s="198" t="n">
        <v>0</v>
      </c>
      <c r="J17" s="199" t="n">
        <v>0</v>
      </c>
      <c r="K17" s="199" t="n">
        <v>0</v>
      </c>
      <c r="L17" s="200" t="n">
        <v>0</v>
      </c>
      <c r="M17" s="201" t="n">
        <v>0</v>
      </c>
      <c r="N17" s="202" t="n">
        <f aca="false">SUM(F17:G17)</f>
        <v>0</v>
      </c>
      <c r="O17" s="196" t="n">
        <f aca="false">SUM(H17:I17)</f>
        <v>0</v>
      </c>
      <c r="P17" s="196" t="n">
        <f aca="false">SUM(J17:K17)</f>
        <v>0</v>
      </c>
      <c r="Q17" s="203" t="n">
        <f aca="false">SUM(L17:M17)</f>
        <v>0</v>
      </c>
      <c r="R17" s="204" t="n">
        <f aca="false">F17+H17+J17+L17</f>
        <v>0</v>
      </c>
      <c r="S17" s="205" t="n">
        <f aca="false">G17+I17+K17+M17</f>
        <v>0</v>
      </c>
      <c r="T17" s="206" t="n">
        <v>0</v>
      </c>
      <c r="U17" s="207" t="n">
        <f aca="false">R17+S17</f>
        <v>0</v>
      </c>
    </row>
    <row r="18" customFormat="false" ht="18" hidden="false" customHeight="false" outlineLevel="0" collapsed="false">
      <c r="A18" s="178"/>
      <c r="B18" s="194" t="s">
        <v>41</v>
      </c>
      <c r="C18" s="195"/>
      <c r="D18" s="195"/>
      <c r="E18" s="196"/>
      <c r="F18" s="197" t="n">
        <v>0</v>
      </c>
      <c r="G18" s="197" t="n">
        <v>0</v>
      </c>
      <c r="H18" s="198" t="n">
        <v>0</v>
      </c>
      <c r="I18" s="198" t="n">
        <v>0</v>
      </c>
      <c r="J18" s="199" t="n">
        <v>0</v>
      </c>
      <c r="K18" s="199" t="n">
        <v>0</v>
      </c>
      <c r="L18" s="200" t="n">
        <v>0</v>
      </c>
      <c r="M18" s="210" t="n">
        <v>0</v>
      </c>
      <c r="N18" s="211" t="n">
        <f aca="false">SUM(F18:G18)</f>
        <v>0</v>
      </c>
      <c r="O18" s="196" t="n">
        <f aca="false">SUM(H18:I18)</f>
        <v>0</v>
      </c>
      <c r="P18" s="196" t="n">
        <f aca="false">SUM(J18:K18)</f>
        <v>0</v>
      </c>
      <c r="Q18" s="212" t="n">
        <f aca="false">SUM(L18:M18)</f>
        <v>0</v>
      </c>
      <c r="R18" s="204" t="n">
        <f aca="false">F18+H18+J18+L18</f>
        <v>0</v>
      </c>
      <c r="S18" s="205" t="n">
        <f aca="false">G18+I18+K18+M18</f>
        <v>0</v>
      </c>
      <c r="T18" s="206" t="n">
        <v>0</v>
      </c>
      <c r="U18" s="207" t="n">
        <f aca="false">R18+S18</f>
        <v>0</v>
      </c>
    </row>
    <row r="19" customFormat="false" ht="18" hidden="false" customHeight="false" outlineLevel="0" collapsed="false">
      <c r="A19" s="178"/>
      <c r="B19" s="194"/>
      <c r="C19" s="195"/>
      <c r="D19" s="195"/>
      <c r="E19" s="196"/>
      <c r="F19" s="213"/>
      <c r="G19" s="213"/>
      <c r="H19" s="214"/>
      <c r="I19" s="214"/>
      <c r="J19" s="215"/>
      <c r="K19" s="215"/>
      <c r="L19" s="216"/>
      <c r="M19" s="217"/>
      <c r="N19" s="218"/>
      <c r="O19" s="219"/>
      <c r="P19" s="219"/>
      <c r="Q19" s="220"/>
      <c r="R19" s="221"/>
      <c r="S19" s="222"/>
      <c r="T19" s="223"/>
      <c r="U19" s="224"/>
    </row>
    <row r="20" customFormat="false" ht="18.75" hidden="false" customHeight="false" outlineLevel="0" collapsed="false">
      <c r="A20" s="178"/>
      <c r="B20" s="225"/>
      <c r="C20" s="226"/>
      <c r="D20" s="226"/>
      <c r="E20" s="227"/>
      <c r="F20" s="228"/>
      <c r="G20" s="228"/>
      <c r="H20" s="229"/>
      <c r="I20" s="229"/>
      <c r="J20" s="230"/>
      <c r="K20" s="230"/>
      <c r="L20" s="231"/>
      <c r="M20" s="232"/>
      <c r="N20" s="233"/>
      <c r="O20" s="234"/>
      <c r="P20" s="234"/>
      <c r="Q20" s="235"/>
      <c r="R20" s="236"/>
      <c r="S20" s="237"/>
      <c r="T20" s="238"/>
      <c r="U20" s="239"/>
    </row>
    <row r="21" customFormat="false" ht="16.5" hidden="false" customHeight="false" outlineLevel="0" collapsed="false">
      <c r="A21" s="240"/>
      <c r="B21" s="241"/>
      <c r="C21" s="242"/>
      <c r="D21" s="242"/>
      <c r="E21" s="243"/>
      <c r="F21" s="244"/>
      <c r="G21" s="244"/>
      <c r="H21" s="244"/>
      <c r="I21" s="244"/>
      <c r="J21" s="244"/>
      <c r="K21" s="244"/>
      <c r="L21" s="244"/>
      <c r="M21" s="244"/>
      <c r="N21" s="245"/>
      <c r="O21" s="245"/>
      <c r="P21" s="245"/>
      <c r="Q21" s="245"/>
      <c r="R21" s="244"/>
      <c r="S21" s="244"/>
      <c r="T21" s="244"/>
      <c r="U21" s="246"/>
    </row>
    <row r="24" customFormat="false" ht="15.75" hidden="false" customHeight="false" outlineLevel="0" collapsed="false">
      <c r="C24" s="247" t="s">
        <v>97</v>
      </c>
      <c r="D24" s="248"/>
      <c r="E24" s="249" t="s">
        <v>112</v>
      </c>
      <c r="J24" s="250"/>
      <c r="Q24" s="248"/>
      <c r="R24" s="248"/>
      <c r="S24" s="251"/>
      <c r="T24" s="251"/>
    </row>
    <row r="28" customFormat="false" ht="15" hidden="false" customHeight="false" outlineLevel="0" collapsed="false">
      <c r="C28" s="249" t="s">
        <v>99</v>
      </c>
    </row>
    <row r="29" customFormat="false" ht="12.75" hidden="false" customHeight="false" outlineLevel="0" collapsed="false">
      <c r="C29" s="252" t="s">
        <v>113</v>
      </c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2"/>
      <c r="T29" s="252"/>
    </row>
    <row r="30" customFormat="false" ht="12.75" hidden="false" customHeight="false" outlineLevel="0" collapsed="false">
      <c r="C30" s="252"/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252"/>
    </row>
    <row r="31" customFormat="false" ht="12.75" hidden="false" customHeight="false" outlineLevel="0" collapsed="false">
      <c r="C31" s="253" t="s">
        <v>114</v>
      </c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</row>
    <row r="32" customFormat="false" ht="12.75" hidden="false" customHeight="false" outlineLevel="0" collapsed="false"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</row>
    <row r="33" customFormat="false" ht="12.75" hidden="false" customHeight="false" outlineLevel="0" collapsed="false">
      <c r="C33" s="253" t="s">
        <v>115</v>
      </c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</row>
    <row r="34" customFormat="false" ht="12.75" hidden="false" customHeight="false" outlineLevel="0" collapsed="false"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</row>
    <row r="35" customFormat="false" ht="12.75" hidden="false" customHeight="false" outlineLevel="0" collapsed="false">
      <c r="C35" s="253" t="s">
        <v>116</v>
      </c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</row>
    <row r="36" customFormat="false" ht="12.75" hidden="false" customHeight="false" outlineLevel="0" collapsed="false"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</row>
  </sheetData>
  <mergeCells count="22">
    <mergeCell ref="A1:U1"/>
    <mergeCell ref="A2:U3"/>
    <mergeCell ref="A5:U5"/>
    <mergeCell ref="A7:B8"/>
    <mergeCell ref="C7:C8"/>
    <mergeCell ref="D7:D8"/>
    <mergeCell ref="E7:E8"/>
    <mergeCell ref="F7:G8"/>
    <mergeCell ref="H7:I8"/>
    <mergeCell ref="J7:K8"/>
    <mergeCell ref="L7:M8"/>
    <mergeCell ref="N7:Q7"/>
    <mergeCell ref="R7:R8"/>
    <mergeCell ref="S7:S8"/>
    <mergeCell ref="T7:T8"/>
    <mergeCell ref="U7:U8"/>
    <mergeCell ref="A9:A20"/>
    <mergeCell ref="S24:T24"/>
    <mergeCell ref="C29:T30"/>
    <mergeCell ref="C31:T32"/>
    <mergeCell ref="C33:T34"/>
    <mergeCell ref="C35:T36"/>
  </mergeCells>
  <printOptions headings="false" gridLines="false" gridLinesSet="true" horizontalCentered="false" verticalCentered="false"/>
  <pageMargins left="0.315277777777778" right="0.39375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57" activeCellId="0" sqref="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4.56"/>
    <col collapsed="false" customWidth="true" hidden="false" outlineLevel="0" max="2" min="2" style="159" width="4.28"/>
    <col collapsed="false" customWidth="true" hidden="false" outlineLevel="0" max="3" min="3" style="158" width="32.14"/>
    <col collapsed="false" customWidth="true" hidden="false" outlineLevel="0" max="4" min="4" style="158" width="19.7"/>
    <col collapsed="false" customWidth="true" hidden="false" outlineLevel="0" max="5" min="5" style="158" width="19.41"/>
    <col collapsed="false" customWidth="true" hidden="false" outlineLevel="0" max="6" min="6" style="158" width="5.41"/>
    <col collapsed="false" customWidth="true" hidden="false" outlineLevel="0" max="7" min="7" style="158" width="4.7"/>
    <col collapsed="false" customWidth="true" hidden="false" outlineLevel="0" max="8" min="8" style="158" width="5.41"/>
    <col collapsed="false" customWidth="true" hidden="false" outlineLevel="0" max="9" min="9" style="158" width="4.7"/>
    <col collapsed="false" customWidth="true" hidden="false" outlineLevel="0" max="10" min="10" style="158" width="5.41"/>
    <col collapsed="false" customWidth="true" hidden="false" outlineLevel="0" max="11" min="11" style="158" width="4.7"/>
    <col collapsed="false" customWidth="true" hidden="false" outlineLevel="0" max="12" min="12" style="158" width="5.41"/>
    <col collapsed="false" customWidth="true" hidden="false" outlineLevel="0" max="13" min="13" style="158" width="4.7"/>
    <col collapsed="false" customWidth="true" hidden="false" outlineLevel="0" max="17" min="14" style="158" width="5.56"/>
    <col collapsed="false" customWidth="true" hidden="false" outlineLevel="0" max="18" min="18" style="158" width="6.85"/>
    <col collapsed="false" customWidth="true" hidden="false" outlineLevel="0" max="19" min="19" style="158" width="7.85"/>
    <col collapsed="false" customWidth="true" hidden="false" outlineLevel="0" max="20" min="20" style="158" width="8.28"/>
    <col collapsed="false" customWidth="true" hidden="false" outlineLevel="0" max="22" min="21" style="158" width="8.56"/>
    <col collapsed="false" customWidth="true" hidden="false" outlineLevel="0" max="23" min="23" style="158" width="9.85"/>
    <col collapsed="false" customWidth="false" hidden="false" outlineLevel="0" max="24" min="24" style="158" width="9.14"/>
    <col collapsed="false" customWidth="true" hidden="false" outlineLevel="0" max="25" min="25" style="158" width="6.41"/>
    <col collapsed="false" customWidth="false" hidden="false" outlineLevel="0" max="257" min="26" style="158" width="9.14"/>
  </cols>
  <sheetData>
    <row r="1" customFormat="false" ht="30" hidden="false" customHeight="false" outlineLevel="0" collapsed="false">
      <c r="A1" s="160" t="s">
        <v>117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</row>
    <row r="2" customFormat="false" ht="17.25" hidden="false" customHeight="true" outlineLevel="0" collapsed="false">
      <c r="A2" s="161" t="s">
        <v>118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</row>
    <row r="3" customFormat="false" ht="18.75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</row>
    <row r="4" customFormat="false" ht="13.5" hidden="true" customHeight="false" outlineLevel="0" collapsed="false">
      <c r="A4" s="162"/>
      <c r="B4" s="163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5"/>
    </row>
    <row r="5" customFormat="false" ht="20.25" hidden="true" customHeight="false" outlineLevel="0" collapsed="false">
      <c r="A5" s="166" t="s">
        <v>75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</row>
    <row r="6" customFormat="false" ht="13.5" hidden="true" customHeight="false" outlineLevel="0" collapsed="false">
      <c r="A6" s="162"/>
      <c r="B6" s="163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5"/>
    </row>
    <row r="7" customFormat="false" ht="16.5" hidden="false" customHeight="true" outlineLevel="0" collapsed="false">
      <c r="A7" s="167" t="s">
        <v>76</v>
      </c>
      <c r="B7" s="167"/>
      <c r="C7" s="167" t="s">
        <v>4</v>
      </c>
      <c r="D7" s="254" t="s">
        <v>119</v>
      </c>
      <c r="E7" s="255" t="s">
        <v>78</v>
      </c>
      <c r="F7" s="256" t="n">
        <v>1</v>
      </c>
      <c r="G7" s="256"/>
      <c r="H7" s="170" t="n">
        <v>2</v>
      </c>
      <c r="I7" s="170"/>
      <c r="J7" s="171" t="n">
        <v>3</v>
      </c>
      <c r="K7" s="171"/>
      <c r="L7" s="172" t="n">
        <v>4</v>
      </c>
      <c r="M7" s="172"/>
      <c r="N7" s="173" t="s">
        <v>120</v>
      </c>
      <c r="O7" s="173"/>
      <c r="P7" s="173"/>
      <c r="Q7" s="173"/>
      <c r="R7" s="257" t="s">
        <v>56</v>
      </c>
      <c r="S7" s="174" t="s">
        <v>80</v>
      </c>
      <c r="T7" s="175" t="s">
        <v>81</v>
      </c>
      <c r="U7" s="258" t="s">
        <v>121</v>
      </c>
      <c r="V7" s="258"/>
      <c r="W7" s="259" t="s">
        <v>82</v>
      </c>
      <c r="X7" s="260" t="s">
        <v>14</v>
      </c>
      <c r="Y7" s="260"/>
    </row>
    <row r="8" customFormat="false" ht="32.25" hidden="false" customHeight="false" outlineLevel="0" collapsed="false">
      <c r="A8" s="167"/>
      <c r="B8" s="167"/>
      <c r="C8" s="167"/>
      <c r="D8" s="261" t="s">
        <v>122</v>
      </c>
      <c r="E8" s="255"/>
      <c r="F8" s="256"/>
      <c r="G8" s="256"/>
      <c r="H8" s="170"/>
      <c r="I8" s="170"/>
      <c r="J8" s="171"/>
      <c r="K8" s="171"/>
      <c r="L8" s="172"/>
      <c r="M8" s="172"/>
      <c r="N8" s="177" t="s">
        <v>15</v>
      </c>
      <c r="O8" s="177" t="s">
        <v>18</v>
      </c>
      <c r="P8" s="177" t="s">
        <v>21</v>
      </c>
      <c r="Q8" s="177" t="s">
        <v>23</v>
      </c>
      <c r="R8" s="257"/>
      <c r="S8" s="174"/>
      <c r="T8" s="175"/>
      <c r="U8" s="177" t="s">
        <v>123</v>
      </c>
      <c r="V8" s="262" t="s">
        <v>124</v>
      </c>
      <c r="W8" s="259"/>
      <c r="X8" s="263" t="s">
        <v>80</v>
      </c>
      <c r="Y8" s="264" t="s">
        <v>125</v>
      </c>
    </row>
    <row r="9" customFormat="false" ht="16.5" hidden="false" customHeight="true" outlineLevel="0" collapsed="false">
      <c r="A9" s="178" t="s">
        <v>83</v>
      </c>
      <c r="B9" s="265" t="s">
        <v>15</v>
      </c>
      <c r="C9" s="266" t="s">
        <v>126</v>
      </c>
      <c r="D9" s="266" t="n">
        <v>5797</v>
      </c>
      <c r="E9" s="181" t="s">
        <v>62</v>
      </c>
      <c r="F9" s="267" t="n">
        <v>96</v>
      </c>
      <c r="G9" s="267" t="n">
        <v>31</v>
      </c>
      <c r="H9" s="268" t="n">
        <v>93</v>
      </c>
      <c r="I9" s="268" t="n">
        <v>78</v>
      </c>
      <c r="J9" s="269" t="n">
        <v>93</v>
      </c>
      <c r="K9" s="269" t="n">
        <v>34</v>
      </c>
      <c r="L9" s="270" t="n">
        <v>88</v>
      </c>
      <c r="M9" s="271" t="n">
        <v>54</v>
      </c>
      <c r="N9" s="272" t="n">
        <v>127</v>
      </c>
      <c r="O9" s="273" t="n">
        <f aca="false">SUM(H9:I9)</f>
        <v>171</v>
      </c>
      <c r="P9" s="273" t="n">
        <f aca="false">SUM(J9:K9)</f>
        <v>127</v>
      </c>
      <c r="Q9" s="274" t="n">
        <f aca="false">SUM(L9:M9)</f>
        <v>142</v>
      </c>
      <c r="R9" s="275" t="n">
        <f aca="false">F9+H9+J9+L9</f>
        <v>370</v>
      </c>
      <c r="S9" s="276" t="n">
        <f aca="false">G9+I9+K9+M9</f>
        <v>197</v>
      </c>
      <c r="T9" s="277" t="n">
        <v>3</v>
      </c>
      <c r="U9" s="278" t="n">
        <v>587</v>
      </c>
      <c r="V9" s="279" t="n">
        <f aca="false">SUM(N9:Q9)</f>
        <v>567</v>
      </c>
      <c r="W9" s="280" t="n">
        <f aca="false">U9+V9</f>
        <v>1154</v>
      </c>
      <c r="X9" s="281" t="n">
        <v>392</v>
      </c>
      <c r="Y9" s="282" t="n">
        <v>6</v>
      </c>
    </row>
    <row r="10" customFormat="false" ht="18" hidden="false" customHeight="false" outlineLevel="0" collapsed="false">
      <c r="A10" s="178"/>
      <c r="B10" s="283" t="s">
        <v>18</v>
      </c>
      <c r="C10" s="284" t="s">
        <v>127</v>
      </c>
      <c r="D10" s="284" t="n">
        <v>12120</v>
      </c>
      <c r="E10" s="196" t="s">
        <v>17</v>
      </c>
      <c r="F10" s="285" t="n">
        <v>97</v>
      </c>
      <c r="G10" s="285" t="n">
        <v>44</v>
      </c>
      <c r="H10" s="286" t="n">
        <v>97</v>
      </c>
      <c r="I10" s="286" t="n">
        <v>41</v>
      </c>
      <c r="J10" s="287" t="n">
        <v>86</v>
      </c>
      <c r="K10" s="287" t="n">
        <v>54</v>
      </c>
      <c r="L10" s="288" t="n">
        <v>85</v>
      </c>
      <c r="M10" s="289" t="n">
        <v>45</v>
      </c>
      <c r="N10" s="290" t="n">
        <f aca="false">SUM(F10:G10)</f>
        <v>141</v>
      </c>
      <c r="O10" s="291" t="n">
        <f aca="false">SUM(H10:I10)</f>
        <v>138</v>
      </c>
      <c r="P10" s="291" t="n">
        <f aca="false">SUM(J10:K10)</f>
        <v>140</v>
      </c>
      <c r="Q10" s="292" t="n">
        <f aca="false">SUM(L10:M10)</f>
        <v>130</v>
      </c>
      <c r="R10" s="293" t="n">
        <f aca="false">F10+H10+J10+L10</f>
        <v>365</v>
      </c>
      <c r="S10" s="294" t="n">
        <f aca="false">G10+I10+K10+M10</f>
        <v>184</v>
      </c>
      <c r="T10" s="295" t="n">
        <v>1</v>
      </c>
      <c r="U10" s="296" t="n">
        <v>574</v>
      </c>
      <c r="V10" s="297" t="n">
        <f aca="false">SUM(N10:Q10)</f>
        <v>549</v>
      </c>
      <c r="W10" s="298" t="n">
        <f aca="false">U10+V10</f>
        <v>1123</v>
      </c>
      <c r="X10" s="202" t="n">
        <v>373</v>
      </c>
      <c r="Y10" s="203" t="n">
        <v>2</v>
      </c>
    </row>
    <row r="11" customFormat="false" ht="18" hidden="false" customHeight="false" outlineLevel="0" collapsed="false">
      <c r="A11" s="178"/>
      <c r="B11" s="283" t="s">
        <v>21</v>
      </c>
      <c r="C11" s="284" t="s">
        <v>128</v>
      </c>
      <c r="D11" s="284" t="n">
        <v>614</v>
      </c>
      <c r="E11" s="196" t="s">
        <v>17</v>
      </c>
      <c r="F11" s="285" t="n">
        <v>87</v>
      </c>
      <c r="G11" s="285" t="n">
        <v>42</v>
      </c>
      <c r="H11" s="286" t="n">
        <v>80</v>
      </c>
      <c r="I11" s="286" t="n">
        <v>45</v>
      </c>
      <c r="J11" s="287" t="n">
        <v>95</v>
      </c>
      <c r="K11" s="287" t="n">
        <v>78</v>
      </c>
      <c r="L11" s="288" t="n">
        <v>85</v>
      </c>
      <c r="M11" s="289" t="n">
        <v>43</v>
      </c>
      <c r="N11" s="290" t="n">
        <f aca="false">SUM(F11:G11)</f>
        <v>129</v>
      </c>
      <c r="O11" s="291" t="n">
        <f aca="false">SUM(H11:I11)</f>
        <v>125</v>
      </c>
      <c r="P11" s="291" t="n">
        <f aca="false">SUM(J11:K11)</f>
        <v>173</v>
      </c>
      <c r="Q11" s="292" t="n">
        <f aca="false">SUM(L11:M11)</f>
        <v>128</v>
      </c>
      <c r="R11" s="293" t="n">
        <f aca="false">F11+H11+J11+L11</f>
        <v>347</v>
      </c>
      <c r="S11" s="294" t="n">
        <f aca="false">G11+I11+K11+M11</f>
        <v>208</v>
      </c>
      <c r="T11" s="295" t="n">
        <v>1</v>
      </c>
      <c r="U11" s="296" t="n">
        <v>555</v>
      </c>
      <c r="V11" s="297" t="n">
        <f aca="false">SUM(N11:Q11)</f>
        <v>555</v>
      </c>
      <c r="W11" s="298" t="n">
        <f aca="false">U11+V11</f>
        <v>1110</v>
      </c>
      <c r="X11" s="202" t="n">
        <v>382</v>
      </c>
      <c r="Y11" s="203" t="n">
        <v>6</v>
      </c>
    </row>
    <row r="12" customFormat="false" ht="18" hidden="false" customHeight="false" outlineLevel="0" collapsed="false">
      <c r="A12" s="178"/>
      <c r="B12" s="283" t="s">
        <v>23</v>
      </c>
      <c r="C12" s="284" t="s">
        <v>129</v>
      </c>
      <c r="D12" s="284" t="n">
        <v>10592</v>
      </c>
      <c r="E12" s="196" t="s">
        <v>20</v>
      </c>
      <c r="F12" s="285" t="n">
        <v>87</v>
      </c>
      <c r="G12" s="285" t="n">
        <v>43</v>
      </c>
      <c r="H12" s="286" t="n">
        <v>88</v>
      </c>
      <c r="I12" s="286" t="n">
        <v>45</v>
      </c>
      <c r="J12" s="287" t="n">
        <v>87</v>
      </c>
      <c r="K12" s="287" t="n">
        <v>62</v>
      </c>
      <c r="L12" s="288" t="n">
        <v>80</v>
      </c>
      <c r="M12" s="289" t="n">
        <v>54</v>
      </c>
      <c r="N12" s="290" t="n">
        <f aca="false">SUM(F12:G12)</f>
        <v>130</v>
      </c>
      <c r="O12" s="291" t="n">
        <f aca="false">SUM(H12:I12)</f>
        <v>133</v>
      </c>
      <c r="P12" s="291" t="n">
        <f aca="false">SUM(J12:K12)</f>
        <v>149</v>
      </c>
      <c r="Q12" s="292" t="n">
        <f aca="false">SUM(L12:M12)</f>
        <v>134</v>
      </c>
      <c r="R12" s="293" t="n">
        <f aca="false">F12+H12+J12+L12</f>
        <v>342</v>
      </c>
      <c r="S12" s="294" t="n">
        <f aca="false">G12+I12+K12+M12</f>
        <v>204</v>
      </c>
      <c r="T12" s="295" t="n">
        <v>1</v>
      </c>
      <c r="U12" s="296" t="n">
        <v>562</v>
      </c>
      <c r="V12" s="297" t="n">
        <f aca="false">SUM(N12:Q12)</f>
        <v>546</v>
      </c>
      <c r="W12" s="298" t="n">
        <f aca="false">U12+V12</f>
        <v>1108</v>
      </c>
      <c r="X12" s="202" t="n">
        <v>389</v>
      </c>
      <c r="Y12" s="203" t="n">
        <v>4</v>
      </c>
    </row>
    <row r="13" customFormat="false" ht="18" hidden="false" customHeight="false" outlineLevel="0" collapsed="false">
      <c r="A13" s="178"/>
      <c r="B13" s="299" t="s">
        <v>26</v>
      </c>
      <c r="C13" s="284" t="s">
        <v>130</v>
      </c>
      <c r="D13" s="284" t="n">
        <v>12682</v>
      </c>
      <c r="E13" s="196" t="s">
        <v>17</v>
      </c>
      <c r="F13" s="300" t="n">
        <v>92</v>
      </c>
      <c r="G13" s="300" t="n">
        <v>42</v>
      </c>
      <c r="H13" s="301" t="n">
        <v>93</v>
      </c>
      <c r="I13" s="301" t="n">
        <v>45</v>
      </c>
      <c r="J13" s="302" t="n">
        <v>93</v>
      </c>
      <c r="K13" s="302" t="n">
        <v>41</v>
      </c>
      <c r="L13" s="303" t="n">
        <v>92</v>
      </c>
      <c r="M13" s="304" t="n">
        <v>44</v>
      </c>
      <c r="N13" s="290" t="n">
        <f aca="false">SUM(F13:G13)</f>
        <v>134</v>
      </c>
      <c r="O13" s="291" t="n">
        <f aca="false">SUM(H13:I13)</f>
        <v>138</v>
      </c>
      <c r="P13" s="291" t="n">
        <f aca="false">SUM(J13:K13)</f>
        <v>134</v>
      </c>
      <c r="Q13" s="292" t="n">
        <f aca="false">SUM(L13:M13)</f>
        <v>136</v>
      </c>
      <c r="R13" s="293" t="n">
        <f aca="false">F13+H13+J13+L13</f>
        <v>370</v>
      </c>
      <c r="S13" s="294" t="n">
        <f aca="false">G13+I13+K13+M13</f>
        <v>172</v>
      </c>
      <c r="T13" s="305" t="n">
        <v>4</v>
      </c>
      <c r="U13" s="306" t="n">
        <v>556</v>
      </c>
      <c r="V13" s="297" t="n">
        <f aca="false">SUM(N13:Q13)</f>
        <v>542</v>
      </c>
      <c r="W13" s="298" t="n">
        <f aca="false">U13+V13</f>
        <v>1098</v>
      </c>
      <c r="X13" s="202" t="n">
        <v>377</v>
      </c>
      <c r="Y13" s="203" t="n">
        <v>6</v>
      </c>
    </row>
    <row r="14" customFormat="false" ht="18" hidden="false" customHeight="false" outlineLevel="0" collapsed="false">
      <c r="A14" s="178"/>
      <c r="B14" s="299" t="s">
        <v>29</v>
      </c>
      <c r="C14" s="284" t="s">
        <v>131</v>
      </c>
      <c r="D14" s="284" t="n">
        <v>19404</v>
      </c>
      <c r="E14" s="196" t="s">
        <v>88</v>
      </c>
      <c r="F14" s="300" t="n">
        <v>91</v>
      </c>
      <c r="G14" s="300" t="n">
        <v>36</v>
      </c>
      <c r="H14" s="301" t="n">
        <v>93</v>
      </c>
      <c r="I14" s="301" t="n">
        <v>36</v>
      </c>
      <c r="J14" s="302" t="n">
        <v>82</v>
      </c>
      <c r="K14" s="302" t="n">
        <v>50</v>
      </c>
      <c r="L14" s="303" t="n">
        <v>92</v>
      </c>
      <c r="M14" s="304" t="n">
        <v>45</v>
      </c>
      <c r="N14" s="307" t="n">
        <f aca="false">SUM(F14:G14)</f>
        <v>127</v>
      </c>
      <c r="O14" s="308" t="n">
        <f aca="false">SUM(H14:I14)</f>
        <v>129</v>
      </c>
      <c r="P14" s="308" t="n">
        <f aca="false">SUM(J14:K14)</f>
        <v>132</v>
      </c>
      <c r="Q14" s="309" t="n">
        <f aca="false">SUM(L14:M14)</f>
        <v>137</v>
      </c>
      <c r="R14" s="310" t="n">
        <f aca="false">F14+H14+J14+L14</f>
        <v>358</v>
      </c>
      <c r="S14" s="311" t="n">
        <f aca="false">G14+I14+K14+M14</f>
        <v>167</v>
      </c>
      <c r="T14" s="305" t="n">
        <v>7</v>
      </c>
      <c r="U14" s="306" t="n">
        <v>539</v>
      </c>
      <c r="V14" s="312" t="n">
        <f aca="false">SUM(N14:Q14)</f>
        <v>525</v>
      </c>
      <c r="W14" s="298" t="n">
        <f aca="false">U14+V14</f>
        <v>1064</v>
      </c>
      <c r="X14" s="202" t="n">
        <v>348</v>
      </c>
      <c r="Y14" s="203" t="n">
        <v>12</v>
      </c>
    </row>
    <row r="15" customFormat="false" ht="18" hidden="false" customHeight="false" outlineLevel="0" collapsed="false">
      <c r="A15" s="178"/>
      <c r="B15" s="283" t="s">
        <v>32</v>
      </c>
      <c r="C15" s="284" t="s">
        <v>132</v>
      </c>
      <c r="D15" s="284" t="n">
        <v>5786</v>
      </c>
      <c r="E15" s="196" t="s">
        <v>85</v>
      </c>
      <c r="F15" s="285" t="n">
        <v>89</v>
      </c>
      <c r="G15" s="285" t="n">
        <v>36</v>
      </c>
      <c r="H15" s="286" t="n">
        <v>84</v>
      </c>
      <c r="I15" s="286" t="n">
        <v>50</v>
      </c>
      <c r="J15" s="287" t="n">
        <v>107</v>
      </c>
      <c r="K15" s="287" t="n">
        <v>34</v>
      </c>
      <c r="L15" s="288" t="n">
        <v>96</v>
      </c>
      <c r="M15" s="289" t="n">
        <v>25</v>
      </c>
      <c r="N15" s="290" t="n">
        <f aca="false">SUM(F15:G15)</f>
        <v>125</v>
      </c>
      <c r="O15" s="291" t="n">
        <f aca="false">SUM(H15:I15)</f>
        <v>134</v>
      </c>
      <c r="P15" s="291" t="n">
        <f aca="false">SUM(J15:K15)</f>
        <v>141</v>
      </c>
      <c r="Q15" s="292" t="n">
        <f aca="false">SUM(L15:M15)</f>
        <v>121</v>
      </c>
      <c r="R15" s="293" t="n">
        <f aca="false">F15+H15+J15+L15</f>
        <v>376</v>
      </c>
      <c r="S15" s="294" t="n">
        <f aca="false">G15+I15+K15+M15</f>
        <v>145</v>
      </c>
      <c r="T15" s="295" t="n">
        <v>5</v>
      </c>
      <c r="U15" s="296" t="n">
        <v>538</v>
      </c>
      <c r="V15" s="297" t="n">
        <f aca="false">SUM(N15:Q15)</f>
        <v>521</v>
      </c>
      <c r="W15" s="298" t="n">
        <f aca="false">U15+V15</f>
        <v>1059</v>
      </c>
      <c r="X15" s="202" t="n">
        <v>319</v>
      </c>
      <c r="Y15" s="203" t="n">
        <v>12</v>
      </c>
    </row>
    <row r="16" customFormat="false" ht="18.75" hidden="false" customHeight="false" outlineLevel="0" collapsed="false">
      <c r="A16" s="178"/>
      <c r="B16" s="283" t="s">
        <v>35</v>
      </c>
      <c r="C16" s="284" t="s">
        <v>133</v>
      </c>
      <c r="D16" s="313" t="n">
        <v>613</v>
      </c>
      <c r="E16" s="227" t="s">
        <v>88</v>
      </c>
      <c r="F16" s="285" t="n">
        <v>87</v>
      </c>
      <c r="G16" s="285" t="n">
        <v>26</v>
      </c>
      <c r="H16" s="286" t="n">
        <v>86</v>
      </c>
      <c r="I16" s="286" t="n">
        <v>45</v>
      </c>
      <c r="J16" s="314" t="n">
        <v>81</v>
      </c>
      <c r="K16" s="314" t="n">
        <v>45</v>
      </c>
      <c r="L16" s="288" t="n">
        <v>87</v>
      </c>
      <c r="M16" s="289" t="n">
        <v>44</v>
      </c>
      <c r="N16" s="315" t="n">
        <f aca="false">SUM(F16:G16)</f>
        <v>113</v>
      </c>
      <c r="O16" s="316" t="n">
        <f aca="false">SUM(H16:I16)</f>
        <v>131</v>
      </c>
      <c r="P16" s="291" t="n">
        <f aca="false">SUM(J16:K16)</f>
        <v>126</v>
      </c>
      <c r="Q16" s="292" t="n">
        <f aca="false">SUM(L16:M16)</f>
        <v>131</v>
      </c>
      <c r="R16" s="293" t="n">
        <f aca="false">F16+H16+J16+L16</f>
        <v>341</v>
      </c>
      <c r="S16" s="294" t="n">
        <f aca="false">G16+I16+K16+M16</f>
        <v>160</v>
      </c>
      <c r="T16" s="317" t="n">
        <v>5</v>
      </c>
      <c r="U16" s="296" t="n">
        <v>523</v>
      </c>
      <c r="V16" s="297" t="n">
        <f aca="false">SUM(N16:Q16)</f>
        <v>501</v>
      </c>
      <c r="W16" s="298" t="n">
        <f aca="false">U16+V16</f>
        <v>1024</v>
      </c>
      <c r="X16" s="202" t="n">
        <v>345</v>
      </c>
      <c r="Y16" s="203" t="n">
        <v>10</v>
      </c>
    </row>
    <row r="17" customFormat="false" ht="18" hidden="true" customHeight="false" outlineLevel="0" collapsed="false">
      <c r="A17" s="178"/>
      <c r="B17" s="283"/>
      <c r="C17" s="284"/>
      <c r="D17" s="318"/>
      <c r="E17" s="319"/>
      <c r="F17" s="285"/>
      <c r="G17" s="285"/>
      <c r="H17" s="286"/>
      <c r="I17" s="286"/>
      <c r="J17" s="302"/>
      <c r="K17" s="302"/>
      <c r="L17" s="288"/>
      <c r="M17" s="289"/>
      <c r="N17" s="307"/>
      <c r="O17" s="308"/>
      <c r="P17" s="291"/>
      <c r="Q17" s="292"/>
      <c r="R17" s="293"/>
      <c r="S17" s="294"/>
      <c r="T17" s="305"/>
      <c r="U17" s="296"/>
      <c r="V17" s="297"/>
      <c r="W17" s="298"/>
      <c r="X17" s="202"/>
      <c r="Y17" s="203"/>
    </row>
    <row r="18" customFormat="false" ht="18.75" hidden="true" customHeight="false" outlineLevel="0" collapsed="false">
      <c r="A18" s="178"/>
      <c r="B18" s="320"/>
      <c r="C18" s="321"/>
      <c r="D18" s="313"/>
      <c r="E18" s="227"/>
      <c r="F18" s="322"/>
      <c r="G18" s="322"/>
      <c r="H18" s="323"/>
      <c r="I18" s="323"/>
      <c r="J18" s="314"/>
      <c r="K18" s="314"/>
      <c r="L18" s="324"/>
      <c r="M18" s="325"/>
      <c r="N18" s="315"/>
      <c r="O18" s="316"/>
      <c r="P18" s="326"/>
      <c r="Q18" s="327"/>
      <c r="R18" s="328"/>
      <c r="S18" s="329"/>
      <c r="T18" s="317"/>
      <c r="U18" s="330"/>
      <c r="V18" s="331"/>
      <c r="W18" s="332"/>
      <c r="X18" s="333"/>
      <c r="Y18" s="334"/>
    </row>
    <row r="19" customFormat="false" ht="19.5" hidden="false" customHeight="false" outlineLevel="0" collapsed="false">
      <c r="A19" s="335"/>
      <c r="B19" s="336"/>
      <c r="C19" s="337" t="s">
        <v>134</v>
      </c>
      <c r="D19" s="338"/>
      <c r="E19" s="339"/>
      <c r="F19" s="340"/>
      <c r="G19" s="340"/>
      <c r="H19" s="340"/>
      <c r="I19" s="340"/>
      <c r="J19" s="341"/>
      <c r="K19" s="341"/>
      <c r="L19" s="340"/>
      <c r="M19" s="340"/>
      <c r="N19" s="342"/>
      <c r="O19" s="342"/>
      <c r="P19" s="343"/>
      <c r="Q19" s="343"/>
      <c r="R19" s="340"/>
      <c r="S19" s="340"/>
      <c r="T19" s="341"/>
      <c r="U19" s="340"/>
      <c r="V19" s="344"/>
      <c r="W19" s="345"/>
      <c r="X19" s="346"/>
      <c r="Y19" s="346"/>
    </row>
    <row r="20" customFormat="false" ht="19.5" hidden="false" customHeight="false" outlineLevel="0" collapsed="false">
      <c r="A20" s="347" t="s">
        <v>135</v>
      </c>
      <c r="B20" s="348" t="s">
        <v>15</v>
      </c>
      <c r="C20" s="266" t="s">
        <v>126</v>
      </c>
      <c r="D20" s="266" t="n">
        <v>5797</v>
      </c>
      <c r="E20" s="181" t="s">
        <v>62</v>
      </c>
      <c r="F20" s="349" t="n">
        <v>106</v>
      </c>
      <c r="G20" s="349" t="n">
        <v>60</v>
      </c>
      <c r="H20" s="350" t="n">
        <v>89</v>
      </c>
      <c r="I20" s="350" t="n">
        <v>45</v>
      </c>
      <c r="J20" s="351" t="n">
        <v>92</v>
      </c>
      <c r="K20" s="351" t="n">
        <v>45</v>
      </c>
      <c r="L20" s="352" t="n">
        <v>105</v>
      </c>
      <c r="M20" s="353" t="n">
        <v>45</v>
      </c>
      <c r="N20" s="281" t="n">
        <f aca="false">SUM(F20:G20)</f>
        <v>166</v>
      </c>
      <c r="O20" s="181" t="n">
        <f aca="false">SUM(H20:I20)</f>
        <v>134</v>
      </c>
      <c r="P20" s="181" t="n">
        <f aca="false">SUM(J20:K20)</f>
        <v>137</v>
      </c>
      <c r="Q20" s="354" t="n">
        <f aca="false">SUM(L20:M20)</f>
        <v>150</v>
      </c>
      <c r="R20" s="355" t="n">
        <f aca="false">F20+H20+J20+L20</f>
        <v>392</v>
      </c>
      <c r="S20" s="356" t="n">
        <f aca="false">G20+I20+K20+M20</f>
        <v>195</v>
      </c>
      <c r="T20" s="357" t="n">
        <v>3</v>
      </c>
      <c r="U20" s="358" t="n">
        <f aca="false">R20+S20</f>
        <v>587</v>
      </c>
      <c r="V20" s="359"/>
      <c r="W20" s="360"/>
      <c r="X20" s="361"/>
      <c r="Y20" s="362"/>
    </row>
    <row r="21" customFormat="false" ht="20.25" hidden="false" customHeight="false" outlineLevel="0" collapsed="false">
      <c r="A21" s="347"/>
      <c r="B21" s="363" t="s">
        <v>18</v>
      </c>
      <c r="C21" s="284" t="s">
        <v>127</v>
      </c>
      <c r="D21" s="284" t="n">
        <v>12120</v>
      </c>
      <c r="E21" s="196" t="s">
        <v>17</v>
      </c>
      <c r="F21" s="349" t="n">
        <v>94</v>
      </c>
      <c r="G21" s="349" t="n">
        <v>50</v>
      </c>
      <c r="H21" s="350" t="n">
        <v>100</v>
      </c>
      <c r="I21" s="350" t="n">
        <v>44</v>
      </c>
      <c r="J21" s="351" t="n">
        <v>96</v>
      </c>
      <c r="K21" s="351" t="n">
        <v>61</v>
      </c>
      <c r="L21" s="352" t="n">
        <v>95</v>
      </c>
      <c r="M21" s="353" t="n">
        <v>34</v>
      </c>
      <c r="N21" s="281" t="n">
        <f aca="false">SUM(F21:G21)</f>
        <v>144</v>
      </c>
      <c r="O21" s="181" t="n">
        <f aca="false">SUM(H21:I21)</f>
        <v>144</v>
      </c>
      <c r="P21" s="181" t="n">
        <f aca="false">SUM(J21:K21)</f>
        <v>157</v>
      </c>
      <c r="Q21" s="354" t="n">
        <f aca="false">SUM(L21:M21)</f>
        <v>129</v>
      </c>
      <c r="R21" s="355" t="n">
        <f aca="false">F21+H21+J21+L21</f>
        <v>385</v>
      </c>
      <c r="S21" s="356" t="n">
        <f aca="false">G21+I21+K21+M21</f>
        <v>189</v>
      </c>
      <c r="T21" s="357" t="n">
        <v>1</v>
      </c>
      <c r="U21" s="358" t="n">
        <f aca="false">R21+S21</f>
        <v>574</v>
      </c>
      <c r="V21" s="359"/>
      <c r="W21" s="364"/>
      <c r="X21" s="364"/>
      <c r="Y21" s="362"/>
    </row>
    <row r="22" customFormat="false" ht="19.5" hidden="false" customHeight="false" outlineLevel="0" collapsed="false">
      <c r="A22" s="347"/>
      <c r="B22" s="363" t="s">
        <v>21</v>
      </c>
      <c r="C22" s="284" t="s">
        <v>129</v>
      </c>
      <c r="D22" s="284" t="n">
        <v>10592</v>
      </c>
      <c r="E22" s="196" t="s">
        <v>20</v>
      </c>
      <c r="F22" s="349" t="n">
        <v>103</v>
      </c>
      <c r="G22" s="349" t="n">
        <v>42</v>
      </c>
      <c r="H22" s="350" t="n">
        <v>93</v>
      </c>
      <c r="I22" s="350" t="n">
        <v>56</v>
      </c>
      <c r="J22" s="351" t="n">
        <v>92</v>
      </c>
      <c r="K22" s="351" t="n">
        <v>52</v>
      </c>
      <c r="L22" s="352" t="n">
        <v>89</v>
      </c>
      <c r="M22" s="353" t="n">
        <v>35</v>
      </c>
      <c r="N22" s="281" t="n">
        <f aca="false">SUM(F22:G22)</f>
        <v>145</v>
      </c>
      <c r="O22" s="181" t="n">
        <f aca="false">SUM(H22:I22)</f>
        <v>149</v>
      </c>
      <c r="P22" s="181" t="n">
        <f aca="false">SUM(J22:K22)</f>
        <v>144</v>
      </c>
      <c r="Q22" s="354" t="n">
        <f aca="false">SUM(L22:M22)</f>
        <v>124</v>
      </c>
      <c r="R22" s="355" t="n">
        <f aca="false">F22+H22+J22+L22</f>
        <v>377</v>
      </c>
      <c r="S22" s="356" t="n">
        <f aca="false">G22+I22+K22+M22</f>
        <v>185</v>
      </c>
      <c r="T22" s="357" t="n">
        <v>3</v>
      </c>
      <c r="U22" s="358" t="n">
        <f aca="false">R22+S22</f>
        <v>562</v>
      </c>
      <c r="V22" s="359"/>
      <c r="W22" s="362"/>
      <c r="X22" s="365"/>
      <c r="Y22" s="362"/>
    </row>
    <row r="23" customFormat="false" ht="19.5" hidden="false" customHeight="false" outlineLevel="0" collapsed="false">
      <c r="A23" s="347"/>
      <c r="B23" s="363" t="s">
        <v>23</v>
      </c>
      <c r="C23" s="284" t="s">
        <v>130</v>
      </c>
      <c r="D23" s="284" t="n">
        <v>12682</v>
      </c>
      <c r="E23" s="196" t="s">
        <v>17</v>
      </c>
      <c r="F23" s="349" t="n">
        <v>88</v>
      </c>
      <c r="G23" s="349" t="n">
        <v>54</v>
      </c>
      <c r="H23" s="350" t="n">
        <v>95</v>
      </c>
      <c r="I23" s="350" t="n">
        <v>63</v>
      </c>
      <c r="J23" s="351" t="n">
        <v>77</v>
      </c>
      <c r="K23" s="351" t="n">
        <v>45</v>
      </c>
      <c r="L23" s="352" t="n">
        <v>91</v>
      </c>
      <c r="M23" s="353" t="n">
        <v>43</v>
      </c>
      <c r="N23" s="281" t="n">
        <f aca="false">SUM(F23:G23)</f>
        <v>142</v>
      </c>
      <c r="O23" s="181" t="n">
        <f aca="false">SUM(H23:I23)</f>
        <v>158</v>
      </c>
      <c r="P23" s="181" t="n">
        <f aca="false">SUM(J23:K23)</f>
        <v>122</v>
      </c>
      <c r="Q23" s="354" t="n">
        <f aca="false">SUM(L23:M23)</f>
        <v>134</v>
      </c>
      <c r="R23" s="355" t="n">
        <f aca="false">F23+H23+J23+L23</f>
        <v>351</v>
      </c>
      <c r="S23" s="356" t="n">
        <f aca="false">G23+I23+K23+M23</f>
        <v>205</v>
      </c>
      <c r="T23" s="357" t="n">
        <v>2</v>
      </c>
      <c r="U23" s="358" t="n">
        <f aca="false">R23+S23</f>
        <v>556</v>
      </c>
      <c r="V23" s="359"/>
      <c r="W23" s="365"/>
      <c r="X23" s="362"/>
      <c r="Y23" s="362"/>
    </row>
    <row r="24" customFormat="false" ht="19.5" hidden="false" customHeight="false" outlineLevel="0" collapsed="false">
      <c r="A24" s="347"/>
      <c r="B24" s="363" t="s">
        <v>26</v>
      </c>
      <c r="C24" s="284" t="s">
        <v>128</v>
      </c>
      <c r="D24" s="284" t="n">
        <v>614</v>
      </c>
      <c r="E24" s="196" t="s">
        <v>17</v>
      </c>
      <c r="F24" s="349" t="n">
        <v>101</v>
      </c>
      <c r="G24" s="349" t="n">
        <v>45</v>
      </c>
      <c r="H24" s="350" t="n">
        <v>94</v>
      </c>
      <c r="I24" s="350" t="n">
        <v>43</v>
      </c>
      <c r="J24" s="351" t="n">
        <v>92</v>
      </c>
      <c r="K24" s="351" t="n">
        <v>52</v>
      </c>
      <c r="L24" s="352" t="n">
        <v>94</v>
      </c>
      <c r="M24" s="353" t="n">
        <v>34</v>
      </c>
      <c r="N24" s="281" t="n">
        <f aca="false">SUM(F24:G24)</f>
        <v>146</v>
      </c>
      <c r="O24" s="181" t="n">
        <f aca="false">SUM(H24:I24)</f>
        <v>137</v>
      </c>
      <c r="P24" s="181" t="n">
        <f aca="false">SUM(J24:K24)</f>
        <v>144</v>
      </c>
      <c r="Q24" s="354" t="n">
        <f aca="false">SUM(L24:M24)</f>
        <v>128</v>
      </c>
      <c r="R24" s="355" t="n">
        <f aca="false">F24+H24+J24+L24</f>
        <v>381</v>
      </c>
      <c r="S24" s="356" t="n">
        <f aca="false">G24+I24+K24+M24</f>
        <v>174</v>
      </c>
      <c r="T24" s="357" t="n">
        <v>5</v>
      </c>
      <c r="U24" s="358" t="n">
        <f aca="false">R24+S24</f>
        <v>555</v>
      </c>
      <c r="V24" s="359"/>
      <c r="W24" s="365"/>
      <c r="X24" s="362"/>
      <c r="Y24" s="362"/>
    </row>
    <row r="25" customFormat="false" ht="19.5" hidden="false" customHeight="false" outlineLevel="0" collapsed="false">
      <c r="A25" s="347"/>
      <c r="B25" s="363" t="s">
        <v>29</v>
      </c>
      <c r="C25" s="284" t="s">
        <v>131</v>
      </c>
      <c r="D25" s="284" t="n">
        <v>19404</v>
      </c>
      <c r="E25" s="196" t="s">
        <v>88</v>
      </c>
      <c r="F25" s="349" t="n">
        <v>91</v>
      </c>
      <c r="G25" s="349" t="n">
        <v>53</v>
      </c>
      <c r="H25" s="350" t="n">
        <v>92</v>
      </c>
      <c r="I25" s="350" t="n">
        <v>53</v>
      </c>
      <c r="J25" s="351" t="n">
        <v>85</v>
      </c>
      <c r="K25" s="351" t="n">
        <v>43</v>
      </c>
      <c r="L25" s="352" t="n">
        <v>90</v>
      </c>
      <c r="M25" s="353" t="n">
        <v>32</v>
      </c>
      <c r="N25" s="281" t="n">
        <f aca="false">SUM(F25:G25)</f>
        <v>144</v>
      </c>
      <c r="O25" s="181" t="n">
        <f aca="false">SUM(H25:I25)</f>
        <v>145</v>
      </c>
      <c r="P25" s="181" t="n">
        <f aca="false">SUM(J25:K25)</f>
        <v>128</v>
      </c>
      <c r="Q25" s="354" t="n">
        <f aca="false">SUM(L25:M25)</f>
        <v>122</v>
      </c>
      <c r="R25" s="355" t="n">
        <f aca="false">F25+H25+J25+L25</f>
        <v>358</v>
      </c>
      <c r="S25" s="356" t="n">
        <f aca="false">G25+I25+K25+M25</f>
        <v>181</v>
      </c>
      <c r="T25" s="357" t="n">
        <v>5</v>
      </c>
      <c r="U25" s="358" t="n">
        <f aca="false">R25+S25</f>
        <v>539</v>
      </c>
      <c r="V25" s="359"/>
      <c r="W25" s="365"/>
      <c r="X25" s="362"/>
      <c r="Y25" s="362"/>
    </row>
    <row r="26" customFormat="false" ht="19.5" hidden="false" customHeight="false" outlineLevel="0" collapsed="false">
      <c r="A26" s="347"/>
      <c r="B26" s="363" t="s">
        <v>32</v>
      </c>
      <c r="C26" s="284" t="s">
        <v>132</v>
      </c>
      <c r="D26" s="284" t="n">
        <v>5786</v>
      </c>
      <c r="E26" s="196" t="s">
        <v>85</v>
      </c>
      <c r="F26" s="349" t="n">
        <v>94</v>
      </c>
      <c r="G26" s="349" t="n">
        <v>53</v>
      </c>
      <c r="H26" s="350" t="n">
        <v>93</v>
      </c>
      <c r="I26" s="350" t="n">
        <v>35</v>
      </c>
      <c r="J26" s="351" t="n">
        <v>84</v>
      </c>
      <c r="K26" s="351" t="n">
        <v>36</v>
      </c>
      <c r="L26" s="352" t="n">
        <v>93</v>
      </c>
      <c r="M26" s="353" t="n">
        <v>50</v>
      </c>
      <c r="N26" s="281" t="n">
        <f aca="false">SUM(F26:G26)</f>
        <v>147</v>
      </c>
      <c r="O26" s="181" t="n">
        <f aca="false">SUM(H26:I26)</f>
        <v>128</v>
      </c>
      <c r="P26" s="181" t="n">
        <f aca="false">SUM(J26:K26)</f>
        <v>120</v>
      </c>
      <c r="Q26" s="354" t="n">
        <f aca="false">SUM(L26:M26)</f>
        <v>143</v>
      </c>
      <c r="R26" s="355" t="n">
        <f aca="false">F26+H26+J26+L26</f>
        <v>364</v>
      </c>
      <c r="S26" s="356" t="n">
        <f aca="false">G26+I26+K26+M26</f>
        <v>174</v>
      </c>
      <c r="T26" s="357" t="n">
        <v>7</v>
      </c>
      <c r="U26" s="358" t="n">
        <f aca="false">R26+S26</f>
        <v>538</v>
      </c>
      <c r="V26" s="359"/>
      <c r="W26" s="365"/>
      <c r="X26" s="362"/>
      <c r="Y26" s="362"/>
    </row>
    <row r="27" customFormat="false" ht="19.5" hidden="false" customHeight="false" outlineLevel="0" collapsed="false">
      <c r="A27" s="347"/>
      <c r="B27" s="366" t="s">
        <v>35</v>
      </c>
      <c r="C27" s="321" t="s">
        <v>133</v>
      </c>
      <c r="D27" s="321" t="n">
        <v>613</v>
      </c>
      <c r="E27" s="367" t="s">
        <v>88</v>
      </c>
      <c r="F27" s="349" t="n">
        <v>78</v>
      </c>
      <c r="G27" s="349" t="n">
        <v>35</v>
      </c>
      <c r="H27" s="350" t="n">
        <v>96</v>
      </c>
      <c r="I27" s="350" t="n">
        <v>53</v>
      </c>
      <c r="J27" s="351" t="n">
        <v>86</v>
      </c>
      <c r="K27" s="351" t="n">
        <v>44</v>
      </c>
      <c r="L27" s="352" t="n">
        <v>78</v>
      </c>
      <c r="M27" s="353" t="n">
        <v>53</v>
      </c>
      <c r="N27" s="281" t="n">
        <f aca="false">SUM(F27:G27)</f>
        <v>113</v>
      </c>
      <c r="O27" s="181" t="n">
        <f aca="false">SUM(H27:I27)</f>
        <v>149</v>
      </c>
      <c r="P27" s="181" t="n">
        <f aca="false">SUM(J27:K27)</f>
        <v>130</v>
      </c>
      <c r="Q27" s="354" t="n">
        <f aca="false">SUM(L27:M27)</f>
        <v>131</v>
      </c>
      <c r="R27" s="355" t="n">
        <f aca="false">F27+H27+J27+L27</f>
        <v>338</v>
      </c>
      <c r="S27" s="356" t="n">
        <f aca="false">G27+I27+K27+M27</f>
        <v>185</v>
      </c>
      <c r="T27" s="357" t="n">
        <v>5</v>
      </c>
      <c r="U27" s="358" t="n">
        <f aca="false">R27+S27</f>
        <v>523</v>
      </c>
      <c r="V27" s="359"/>
      <c r="W27" s="365"/>
      <c r="X27" s="362"/>
      <c r="Y27" s="362"/>
    </row>
    <row r="28" customFormat="false" ht="19.5" hidden="false" customHeight="false" outlineLevel="0" collapsed="false">
      <c r="A28" s="368" t="s">
        <v>38</v>
      </c>
      <c r="B28" s="368"/>
      <c r="C28" s="266" t="s">
        <v>136</v>
      </c>
      <c r="D28" s="266" t="n">
        <v>4642</v>
      </c>
      <c r="E28" s="181" t="s">
        <v>91</v>
      </c>
      <c r="F28" s="349" t="n">
        <v>84</v>
      </c>
      <c r="G28" s="349" t="n">
        <v>36</v>
      </c>
      <c r="H28" s="350" t="n">
        <v>88</v>
      </c>
      <c r="I28" s="350" t="n">
        <v>44</v>
      </c>
      <c r="J28" s="351" t="n">
        <v>91</v>
      </c>
      <c r="K28" s="351" t="n">
        <v>34</v>
      </c>
      <c r="L28" s="352" t="n">
        <v>98</v>
      </c>
      <c r="M28" s="353" t="n">
        <v>42</v>
      </c>
      <c r="N28" s="281" t="n">
        <f aca="false">SUM(F28:G28)</f>
        <v>120</v>
      </c>
      <c r="O28" s="181" t="n">
        <f aca="false">SUM(H28:I28)</f>
        <v>132</v>
      </c>
      <c r="P28" s="181" t="n">
        <f aca="false">SUM(J28:K28)</f>
        <v>125</v>
      </c>
      <c r="Q28" s="354" t="n">
        <f aca="false">SUM(L28:M28)</f>
        <v>140</v>
      </c>
      <c r="R28" s="355" t="n">
        <f aca="false">F28+H28+J28+L28</f>
        <v>361</v>
      </c>
      <c r="S28" s="356" t="n">
        <f aca="false">G28+I28+K28+M28</f>
        <v>156</v>
      </c>
      <c r="T28" s="357" t="n">
        <v>7</v>
      </c>
      <c r="U28" s="358" t="n">
        <f aca="false">R28+S28</f>
        <v>517</v>
      </c>
      <c r="V28" s="359"/>
      <c r="W28" s="365"/>
      <c r="X28" s="362"/>
      <c r="Y28" s="362"/>
    </row>
    <row r="29" customFormat="false" ht="19.5" hidden="false" customHeight="false" outlineLevel="0" collapsed="false">
      <c r="A29" s="369" t="s">
        <v>41</v>
      </c>
      <c r="B29" s="369"/>
      <c r="C29" s="284" t="s">
        <v>137</v>
      </c>
      <c r="D29" s="284" t="n">
        <v>10778</v>
      </c>
      <c r="E29" s="209" t="s">
        <v>88</v>
      </c>
      <c r="F29" s="349" t="n">
        <v>89</v>
      </c>
      <c r="G29" s="349" t="n">
        <v>45</v>
      </c>
      <c r="H29" s="350" t="n">
        <v>94</v>
      </c>
      <c r="I29" s="350" t="n">
        <v>27</v>
      </c>
      <c r="J29" s="351" t="n">
        <v>93</v>
      </c>
      <c r="K29" s="351" t="n">
        <v>27</v>
      </c>
      <c r="L29" s="352" t="n">
        <v>95</v>
      </c>
      <c r="M29" s="353" t="n">
        <v>44</v>
      </c>
      <c r="N29" s="281" t="n">
        <f aca="false">SUM(F29:G29)</f>
        <v>134</v>
      </c>
      <c r="O29" s="181" t="n">
        <f aca="false">SUM(H29:I29)</f>
        <v>121</v>
      </c>
      <c r="P29" s="181" t="n">
        <f aca="false">SUM(J29:K29)</f>
        <v>120</v>
      </c>
      <c r="Q29" s="354" t="n">
        <f aca="false">SUM(L29:M29)</f>
        <v>139</v>
      </c>
      <c r="R29" s="355" t="n">
        <f aca="false">F29+H29+J29+L29</f>
        <v>371</v>
      </c>
      <c r="S29" s="356" t="n">
        <f aca="false">G29+I29+K29+M29</f>
        <v>143</v>
      </c>
      <c r="T29" s="357" t="n">
        <v>2</v>
      </c>
      <c r="U29" s="358" t="n">
        <f aca="false">R29+S29</f>
        <v>514</v>
      </c>
      <c r="V29" s="359"/>
      <c r="W29" s="365"/>
      <c r="X29" s="362"/>
      <c r="Y29" s="362"/>
    </row>
    <row r="30" customFormat="false" ht="19.5" hidden="false" customHeight="false" outlineLevel="0" collapsed="false">
      <c r="A30" s="369" t="s">
        <v>43</v>
      </c>
      <c r="B30" s="369"/>
      <c r="C30" s="284" t="s">
        <v>138</v>
      </c>
      <c r="D30" s="284" t="n">
        <v>13781</v>
      </c>
      <c r="E30" s="196" t="s">
        <v>139</v>
      </c>
      <c r="F30" s="349" t="n">
        <v>78</v>
      </c>
      <c r="G30" s="349" t="n">
        <v>53</v>
      </c>
      <c r="H30" s="350" t="n">
        <v>85</v>
      </c>
      <c r="I30" s="350" t="n">
        <v>42</v>
      </c>
      <c r="J30" s="351" t="n">
        <v>91</v>
      </c>
      <c r="K30" s="351" t="n">
        <v>35</v>
      </c>
      <c r="L30" s="352" t="n">
        <v>86</v>
      </c>
      <c r="M30" s="353" t="n">
        <v>42</v>
      </c>
      <c r="N30" s="281" t="n">
        <f aca="false">SUM(F30:G30)</f>
        <v>131</v>
      </c>
      <c r="O30" s="181" t="n">
        <f aca="false">SUM(H30:I30)</f>
        <v>127</v>
      </c>
      <c r="P30" s="181" t="n">
        <f aca="false">SUM(J30:K30)</f>
        <v>126</v>
      </c>
      <c r="Q30" s="354" t="n">
        <f aca="false">SUM(L30:M30)</f>
        <v>128</v>
      </c>
      <c r="R30" s="355" t="n">
        <f aca="false">F30+H30+J30+L30</f>
        <v>340</v>
      </c>
      <c r="S30" s="356" t="n">
        <f aca="false">G30+I30+K30+M30</f>
        <v>172</v>
      </c>
      <c r="T30" s="357" t="n">
        <v>6</v>
      </c>
      <c r="U30" s="358" t="n">
        <f aca="false">R30+S30</f>
        <v>512</v>
      </c>
      <c r="V30" s="359"/>
      <c r="W30" s="365"/>
      <c r="X30" s="362"/>
      <c r="Y30" s="362"/>
    </row>
    <row r="31" customFormat="false" ht="19.5" hidden="false" customHeight="false" outlineLevel="0" collapsed="false">
      <c r="A31" s="370" t="s">
        <v>46</v>
      </c>
      <c r="B31" s="370"/>
      <c r="C31" s="321" t="s">
        <v>140</v>
      </c>
      <c r="D31" s="321" t="n">
        <v>218</v>
      </c>
      <c r="E31" s="367" t="s">
        <v>62</v>
      </c>
      <c r="F31" s="349" t="n">
        <v>97</v>
      </c>
      <c r="G31" s="349" t="n">
        <v>26</v>
      </c>
      <c r="H31" s="350" t="n">
        <v>98</v>
      </c>
      <c r="I31" s="350" t="n">
        <v>39</v>
      </c>
      <c r="J31" s="351" t="n">
        <v>91</v>
      </c>
      <c r="K31" s="351" t="n">
        <v>27</v>
      </c>
      <c r="L31" s="352" t="n">
        <v>86</v>
      </c>
      <c r="M31" s="353" t="n">
        <v>45</v>
      </c>
      <c r="N31" s="281" t="n">
        <f aca="false">SUM(F31:G31)</f>
        <v>123</v>
      </c>
      <c r="O31" s="181" t="n">
        <f aca="false">SUM(H31:I31)</f>
        <v>137</v>
      </c>
      <c r="P31" s="181" t="n">
        <f aca="false">SUM(J31:K31)</f>
        <v>118</v>
      </c>
      <c r="Q31" s="354" t="n">
        <f aca="false">SUM(L31:M31)</f>
        <v>131</v>
      </c>
      <c r="R31" s="355" t="n">
        <f aca="false">F31+H31+J31+L31</f>
        <v>372</v>
      </c>
      <c r="S31" s="356" t="n">
        <f aca="false">G31+I31+K31+M31</f>
        <v>137</v>
      </c>
      <c r="T31" s="357" t="n">
        <v>8</v>
      </c>
      <c r="U31" s="358" t="n">
        <f aca="false">R31+S31</f>
        <v>509</v>
      </c>
      <c r="V31" s="359"/>
      <c r="W31" s="365"/>
      <c r="X31" s="362"/>
      <c r="Y31" s="362"/>
    </row>
    <row r="32" customFormat="false" ht="19.5" hidden="false" customHeight="false" outlineLevel="0" collapsed="false">
      <c r="A32" s="371" t="s">
        <v>49</v>
      </c>
      <c r="B32" s="371"/>
      <c r="C32" s="284" t="s">
        <v>141</v>
      </c>
      <c r="D32" s="284" t="n">
        <v>12904</v>
      </c>
      <c r="E32" s="196" t="s">
        <v>85</v>
      </c>
      <c r="F32" s="349" t="n">
        <v>83</v>
      </c>
      <c r="G32" s="349" t="n">
        <v>44</v>
      </c>
      <c r="H32" s="350" t="n">
        <v>87</v>
      </c>
      <c r="I32" s="350" t="n">
        <v>36</v>
      </c>
      <c r="J32" s="351" t="n">
        <v>84</v>
      </c>
      <c r="K32" s="351" t="n">
        <v>48</v>
      </c>
      <c r="L32" s="352" t="n">
        <v>88</v>
      </c>
      <c r="M32" s="353" t="n">
        <v>36</v>
      </c>
      <c r="N32" s="281" t="n">
        <f aca="false">SUM(F32:G32)</f>
        <v>127</v>
      </c>
      <c r="O32" s="181" t="n">
        <f aca="false">SUM(H32:I32)</f>
        <v>123</v>
      </c>
      <c r="P32" s="181" t="n">
        <f aca="false">SUM(J32:K32)</f>
        <v>132</v>
      </c>
      <c r="Q32" s="354" t="n">
        <f aca="false">SUM(L32:M32)</f>
        <v>124</v>
      </c>
      <c r="R32" s="355" t="n">
        <f aca="false">F32+H32+J32+L32</f>
        <v>342</v>
      </c>
      <c r="S32" s="356" t="n">
        <f aca="false">G32+I32+K32+M32</f>
        <v>164</v>
      </c>
      <c r="T32" s="357" t="n">
        <v>5</v>
      </c>
      <c r="U32" s="358" t="n">
        <f aca="false">R32+S32</f>
        <v>506</v>
      </c>
      <c r="V32" s="339"/>
      <c r="W32" s="365"/>
      <c r="X32" s="362"/>
      <c r="Y32" s="362"/>
    </row>
    <row r="33" customFormat="false" ht="19.5" hidden="false" customHeight="false" outlineLevel="0" collapsed="false">
      <c r="A33" s="372" t="s">
        <v>51</v>
      </c>
      <c r="B33" s="372"/>
      <c r="C33" s="318" t="s">
        <v>142</v>
      </c>
      <c r="D33" s="318" t="n">
        <v>9508</v>
      </c>
      <c r="E33" s="373" t="s">
        <v>62</v>
      </c>
      <c r="F33" s="349" t="n">
        <v>96</v>
      </c>
      <c r="G33" s="349" t="n">
        <v>44</v>
      </c>
      <c r="H33" s="350" t="n">
        <v>91</v>
      </c>
      <c r="I33" s="350" t="n">
        <v>42</v>
      </c>
      <c r="J33" s="351" t="n">
        <v>90</v>
      </c>
      <c r="K33" s="351" t="n">
        <v>27</v>
      </c>
      <c r="L33" s="352" t="n">
        <v>86</v>
      </c>
      <c r="M33" s="353" t="n">
        <v>26</v>
      </c>
      <c r="N33" s="281" t="n">
        <f aca="false">SUM(F33:G33)</f>
        <v>140</v>
      </c>
      <c r="O33" s="181" t="n">
        <f aca="false">SUM(H33:I33)</f>
        <v>133</v>
      </c>
      <c r="P33" s="181" t="n">
        <f aca="false">SUM(J33:K33)</f>
        <v>117</v>
      </c>
      <c r="Q33" s="354" t="n">
        <f aca="false">SUM(L33:M33)</f>
        <v>112</v>
      </c>
      <c r="R33" s="355" t="n">
        <f aca="false">F33+H33+J33+L33</f>
        <v>363</v>
      </c>
      <c r="S33" s="356" t="n">
        <f aca="false">G33+I33+K33+M33</f>
        <v>139</v>
      </c>
      <c r="T33" s="357" t="n">
        <v>9</v>
      </c>
      <c r="U33" s="358" t="n">
        <f aca="false">R33+S33</f>
        <v>502</v>
      </c>
      <c r="V33" s="339"/>
      <c r="W33" s="365"/>
      <c r="X33" s="362"/>
      <c r="Y33" s="362"/>
    </row>
    <row r="34" customFormat="false" ht="19.5" hidden="false" customHeight="false" outlineLevel="0" collapsed="false">
      <c r="A34" s="372" t="s">
        <v>52</v>
      </c>
      <c r="B34" s="372"/>
      <c r="C34" s="318" t="s">
        <v>143</v>
      </c>
      <c r="D34" s="318" t="n">
        <v>12982</v>
      </c>
      <c r="E34" s="373" t="s">
        <v>17</v>
      </c>
      <c r="F34" s="349" t="n">
        <v>85</v>
      </c>
      <c r="G34" s="349" t="n">
        <v>44</v>
      </c>
      <c r="H34" s="350" t="n">
        <v>79</v>
      </c>
      <c r="I34" s="350" t="n">
        <v>35</v>
      </c>
      <c r="J34" s="351" t="n">
        <v>79</v>
      </c>
      <c r="K34" s="351" t="n">
        <v>33</v>
      </c>
      <c r="L34" s="352" t="n">
        <v>87</v>
      </c>
      <c r="M34" s="353" t="n">
        <v>52</v>
      </c>
      <c r="N34" s="281" t="n">
        <f aca="false">SUM(F34:G34)</f>
        <v>129</v>
      </c>
      <c r="O34" s="181" t="n">
        <f aca="false">SUM(H34:I34)</f>
        <v>114</v>
      </c>
      <c r="P34" s="181" t="n">
        <f aca="false">SUM(J34:K34)</f>
        <v>112</v>
      </c>
      <c r="Q34" s="354" t="n">
        <f aca="false">SUM(L34:M34)</f>
        <v>139</v>
      </c>
      <c r="R34" s="355" t="n">
        <f aca="false">F34+H34+J34+L34</f>
        <v>330</v>
      </c>
      <c r="S34" s="356" t="n">
        <f aca="false">G34+I34+K34+M34</f>
        <v>164</v>
      </c>
      <c r="T34" s="357" t="n">
        <v>2</v>
      </c>
      <c r="U34" s="358" t="n">
        <f aca="false">R34+S34</f>
        <v>494</v>
      </c>
      <c r="V34" s="339"/>
      <c r="W34" s="365"/>
      <c r="X34" s="362"/>
      <c r="Y34" s="362"/>
    </row>
    <row r="35" customFormat="false" ht="19.5" hidden="false" customHeight="false" outlineLevel="0" collapsed="false">
      <c r="A35" s="374" t="s">
        <v>53</v>
      </c>
      <c r="B35" s="374"/>
      <c r="C35" s="375" t="s">
        <v>144</v>
      </c>
      <c r="D35" s="375" t="n">
        <v>179</v>
      </c>
      <c r="E35" s="376" t="s">
        <v>62</v>
      </c>
      <c r="F35" s="349" t="n">
        <v>80</v>
      </c>
      <c r="G35" s="349" t="n">
        <v>44</v>
      </c>
      <c r="H35" s="350" t="n">
        <v>83</v>
      </c>
      <c r="I35" s="350" t="n">
        <v>36</v>
      </c>
      <c r="J35" s="351" t="n">
        <v>90</v>
      </c>
      <c r="K35" s="351" t="n">
        <v>36</v>
      </c>
      <c r="L35" s="377" t="n">
        <v>79</v>
      </c>
      <c r="M35" s="353" t="n">
        <v>41</v>
      </c>
      <c r="N35" s="281" t="n">
        <f aca="false">SUM(F35:G35)</f>
        <v>124</v>
      </c>
      <c r="O35" s="181" t="n">
        <f aca="false">SUM(H35:I35)</f>
        <v>119</v>
      </c>
      <c r="P35" s="181" t="n">
        <f aca="false">SUM(J35:K35)</f>
        <v>126</v>
      </c>
      <c r="Q35" s="378" t="n">
        <f aca="false">SUM(L35:M35)</f>
        <v>120</v>
      </c>
      <c r="R35" s="355" t="n">
        <f aca="false">F35+H35+J35+L35</f>
        <v>332</v>
      </c>
      <c r="S35" s="356" t="n">
        <f aca="false">G35+I35+K35+M35</f>
        <v>157</v>
      </c>
      <c r="T35" s="379" t="n">
        <v>3</v>
      </c>
      <c r="U35" s="358" t="n">
        <f aca="false">R35+S35</f>
        <v>489</v>
      </c>
      <c r="V35" s="339"/>
      <c r="W35" s="365"/>
      <c r="X35" s="362"/>
      <c r="Y35" s="362"/>
    </row>
    <row r="36" customFormat="false" ht="21" hidden="false" customHeight="false" outlineLevel="0" collapsed="false">
      <c r="A36" s="380"/>
      <c r="B36" s="381"/>
      <c r="C36" s="382"/>
      <c r="D36" s="382"/>
      <c r="E36" s="382"/>
      <c r="F36" s="382"/>
      <c r="G36" s="382"/>
      <c r="H36" s="382"/>
      <c r="I36" s="382"/>
      <c r="J36" s="382"/>
      <c r="K36" s="382"/>
      <c r="L36" s="383"/>
      <c r="M36" s="382"/>
      <c r="N36" s="382"/>
      <c r="O36" s="382"/>
      <c r="P36" s="382"/>
      <c r="Q36" s="383"/>
      <c r="R36" s="382"/>
      <c r="S36" s="382"/>
      <c r="T36" s="383"/>
      <c r="U36" s="382"/>
      <c r="V36" s="383"/>
      <c r="W36" s="384"/>
      <c r="X36" s="383"/>
      <c r="Y36" s="383"/>
    </row>
    <row r="37" customFormat="false" ht="12.75" hidden="false" customHeight="false" outlineLevel="0" collapsed="false">
      <c r="W37" s="385"/>
    </row>
    <row r="38" customFormat="false" ht="18" hidden="false" customHeight="false" outlineLevel="0" collapsed="false">
      <c r="C38" s="386" t="s">
        <v>145</v>
      </c>
      <c r="D38" s="247"/>
      <c r="E38" s="362" t="s">
        <v>146</v>
      </c>
      <c r="J38" s="250"/>
      <c r="N38" s="362"/>
      <c r="Q38" s="248"/>
      <c r="R38" s="248"/>
      <c r="S38" s="251"/>
      <c r="T38" s="251"/>
      <c r="U38" s="251"/>
    </row>
    <row r="39" customFormat="false" ht="18" hidden="false" customHeight="false" outlineLevel="0" collapsed="false">
      <c r="E39" s="362" t="s">
        <v>147</v>
      </c>
    </row>
    <row r="41" customFormat="false" ht="15" hidden="false" customHeight="false" outlineLevel="0" collapsed="false">
      <c r="C41" s="387" t="s">
        <v>99</v>
      </c>
      <c r="D41" s="387"/>
    </row>
    <row r="42" customFormat="false" ht="15.75" hidden="false" customHeight="false" outlineLevel="0" collapsed="false">
      <c r="C42" s="388" t="s">
        <v>148</v>
      </c>
      <c r="D42" s="388"/>
      <c r="E42" s="388"/>
      <c r="F42" s="388"/>
      <c r="G42" s="388"/>
      <c r="H42" s="388"/>
      <c r="I42" s="388"/>
      <c r="J42" s="388"/>
      <c r="K42" s="388"/>
      <c r="L42" s="388"/>
      <c r="M42" s="388"/>
      <c r="N42" s="388"/>
      <c r="O42" s="388"/>
      <c r="P42" s="388"/>
      <c r="Q42" s="388"/>
      <c r="R42" s="388"/>
      <c r="S42" s="388"/>
      <c r="T42" s="388"/>
      <c r="U42" s="388"/>
      <c r="V42" s="388"/>
      <c r="W42" s="388"/>
      <c r="X42" s="388"/>
    </row>
    <row r="43" customFormat="false" ht="15.75" hidden="false" customHeight="false" outlineLevel="0" collapsed="false">
      <c r="C43" s="389" t="s">
        <v>149</v>
      </c>
      <c r="D43" s="389"/>
      <c r="E43" s="389"/>
      <c r="F43" s="389"/>
      <c r="G43" s="389"/>
      <c r="H43" s="389"/>
      <c r="I43" s="389"/>
      <c r="J43" s="389"/>
      <c r="K43" s="389"/>
      <c r="L43" s="389"/>
      <c r="M43" s="389"/>
      <c r="N43" s="389"/>
      <c r="O43" s="389"/>
      <c r="P43" s="389"/>
      <c r="Q43" s="389"/>
      <c r="R43" s="389"/>
      <c r="S43" s="389"/>
      <c r="T43" s="389"/>
      <c r="U43" s="389"/>
      <c r="V43" s="389"/>
      <c r="W43" s="389"/>
      <c r="X43" s="389"/>
    </row>
    <row r="44" customFormat="false" ht="15.75" hidden="false" customHeight="false" outlineLevel="0" collapsed="false">
      <c r="C44" s="389" t="s">
        <v>150</v>
      </c>
      <c r="D44" s="389"/>
      <c r="E44" s="389"/>
      <c r="F44" s="389"/>
      <c r="G44" s="389"/>
      <c r="H44" s="389"/>
      <c r="I44" s="389"/>
      <c r="J44" s="389"/>
      <c r="K44" s="389"/>
      <c r="L44" s="389"/>
      <c r="M44" s="389"/>
      <c r="N44" s="389"/>
      <c r="O44" s="389"/>
      <c r="P44" s="389"/>
      <c r="Q44" s="389"/>
      <c r="R44" s="389"/>
      <c r="S44" s="389"/>
      <c r="T44" s="389"/>
      <c r="U44" s="389"/>
      <c r="V44" s="389"/>
      <c r="W44" s="389"/>
      <c r="X44" s="389"/>
    </row>
    <row r="45" customFormat="false" ht="15.75" hidden="false" customHeight="false" outlineLevel="0" collapsed="false">
      <c r="C45" s="389" t="s">
        <v>151</v>
      </c>
      <c r="D45" s="389"/>
      <c r="E45" s="389"/>
      <c r="F45" s="389"/>
      <c r="G45" s="389"/>
      <c r="H45" s="389"/>
      <c r="I45" s="389"/>
      <c r="J45" s="389"/>
      <c r="K45" s="389"/>
      <c r="L45" s="389"/>
      <c r="M45" s="389"/>
      <c r="N45" s="389"/>
      <c r="O45" s="389"/>
      <c r="P45" s="389"/>
      <c r="Q45" s="389"/>
      <c r="R45" s="389"/>
      <c r="S45" s="389"/>
      <c r="T45" s="389"/>
      <c r="U45" s="389"/>
      <c r="V45" s="389"/>
      <c r="W45" s="389"/>
      <c r="X45" s="389"/>
    </row>
    <row r="46" customFormat="false" ht="15.75" hidden="false" customHeight="false" outlineLevel="0" collapsed="false">
      <c r="C46" s="389" t="s">
        <v>152</v>
      </c>
      <c r="D46" s="389"/>
      <c r="E46" s="389"/>
      <c r="F46" s="389"/>
      <c r="G46" s="389"/>
      <c r="H46" s="389"/>
      <c r="I46" s="389"/>
      <c r="J46" s="389"/>
      <c r="K46" s="389"/>
      <c r="L46" s="389"/>
      <c r="M46" s="389"/>
      <c r="N46" s="389"/>
      <c r="O46" s="389"/>
      <c r="P46" s="389"/>
      <c r="Q46" s="389"/>
      <c r="R46" s="389"/>
      <c r="S46" s="389"/>
      <c r="T46" s="389"/>
      <c r="U46" s="389"/>
      <c r="V46" s="389"/>
      <c r="W46" s="389"/>
      <c r="X46" s="389"/>
    </row>
    <row r="47" customFormat="false" ht="15.75" hidden="false" customHeight="false" outlineLevel="0" collapsed="false">
      <c r="C47" s="390"/>
      <c r="D47" s="390"/>
      <c r="E47" s="390"/>
      <c r="F47" s="390"/>
      <c r="G47" s="390"/>
      <c r="H47" s="390"/>
      <c r="I47" s="390"/>
      <c r="J47" s="390"/>
      <c r="K47" s="390"/>
      <c r="L47" s="390"/>
      <c r="M47" s="390"/>
      <c r="N47" s="390"/>
      <c r="O47" s="390"/>
      <c r="P47" s="390"/>
      <c r="Q47" s="390"/>
      <c r="R47" s="390"/>
      <c r="S47" s="390"/>
      <c r="T47" s="390"/>
      <c r="U47" s="390"/>
      <c r="V47" s="390"/>
      <c r="W47" s="390"/>
      <c r="X47" s="390"/>
    </row>
  </sheetData>
  <mergeCells count="33">
    <mergeCell ref="A1:W1"/>
    <mergeCell ref="A2:W3"/>
    <mergeCell ref="A5:W5"/>
    <mergeCell ref="A7:B8"/>
    <mergeCell ref="C7:C8"/>
    <mergeCell ref="E7:E8"/>
    <mergeCell ref="F7:G8"/>
    <mergeCell ref="H7:I8"/>
    <mergeCell ref="J7:K8"/>
    <mergeCell ref="L7:M8"/>
    <mergeCell ref="N7:Q7"/>
    <mergeCell ref="R7:R8"/>
    <mergeCell ref="S7:S8"/>
    <mergeCell ref="T7:T8"/>
    <mergeCell ref="U7:V7"/>
    <mergeCell ref="W7:W8"/>
    <mergeCell ref="X7:Y7"/>
    <mergeCell ref="A9:A18"/>
    <mergeCell ref="A20:A27"/>
    <mergeCell ref="A28:B28"/>
    <mergeCell ref="A29:B29"/>
    <mergeCell ref="A30:B30"/>
    <mergeCell ref="A31:B31"/>
    <mergeCell ref="A32:B32"/>
    <mergeCell ref="A33:B33"/>
    <mergeCell ref="A34:B34"/>
    <mergeCell ref="A35:B35"/>
    <mergeCell ref="S38:U38"/>
    <mergeCell ref="C42:X42"/>
    <mergeCell ref="C43:X43"/>
    <mergeCell ref="C44:X44"/>
    <mergeCell ref="C45:X45"/>
    <mergeCell ref="C46:X46"/>
  </mergeCells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99"/>
    <col collapsed="false" customWidth="true" hidden="false" outlineLevel="0" max="3" min="3" style="0" width="20.99"/>
    <col collapsed="false" customWidth="true" hidden="false" outlineLevel="0" max="6" min="4" style="0" width="5.71"/>
    <col collapsed="false" customWidth="true" hidden="false" outlineLevel="0" max="7" min="7" style="0" width="3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2" min="11" style="0" width="3.7"/>
    <col collapsed="false" customWidth="true" hidden="false" outlineLevel="0" max="20" min="13" style="0" width="5.28"/>
  </cols>
  <sheetData>
    <row r="1" customFormat="false" ht="20.1" hidden="false" customHeight="true" outlineLevel="0" collapsed="false">
      <c r="A1" s="391" t="s">
        <v>153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  <c r="R1" s="391"/>
      <c r="S1" s="391"/>
      <c r="T1" s="391"/>
    </row>
    <row r="2" customFormat="false" ht="20.1" hidden="false" customHeight="true" outlineLevel="0" collapsed="false">
      <c r="A2" s="392" t="s">
        <v>154</v>
      </c>
      <c r="B2" s="392"/>
      <c r="C2" s="392"/>
      <c r="D2" s="392"/>
      <c r="E2" s="392"/>
      <c r="F2" s="392"/>
      <c r="G2" s="392"/>
      <c r="H2" s="392"/>
      <c r="I2" s="392"/>
      <c r="J2" s="392"/>
      <c r="K2" s="392"/>
      <c r="L2" s="392"/>
      <c r="M2" s="392"/>
      <c r="N2" s="392"/>
      <c r="O2" s="392"/>
      <c r="P2" s="392"/>
      <c r="Q2" s="392"/>
      <c r="R2" s="392"/>
      <c r="S2" s="392"/>
      <c r="T2" s="392"/>
    </row>
    <row r="3" customFormat="false" ht="13.5" hidden="false" customHeight="false" outlineLevel="0" collapsed="false">
      <c r="A3" s="393" t="s">
        <v>3</v>
      </c>
      <c r="B3" s="394" t="s">
        <v>4</v>
      </c>
      <c r="C3" s="394" t="s">
        <v>5</v>
      </c>
      <c r="D3" s="394" t="s">
        <v>155</v>
      </c>
      <c r="E3" s="394" t="s">
        <v>56</v>
      </c>
      <c r="F3" s="394" t="s">
        <v>57</v>
      </c>
      <c r="G3" s="394" t="s">
        <v>156</v>
      </c>
      <c r="H3" s="394" t="s">
        <v>154</v>
      </c>
      <c r="I3" s="395" t="s">
        <v>157</v>
      </c>
      <c r="J3" s="395"/>
      <c r="K3" s="395"/>
      <c r="M3" s="396" t="s">
        <v>158</v>
      </c>
      <c r="N3" s="396"/>
      <c r="O3" s="397" t="s">
        <v>159</v>
      </c>
      <c r="P3" s="397"/>
      <c r="Q3" s="398" t="s">
        <v>160</v>
      </c>
      <c r="R3" s="398"/>
      <c r="S3" s="399" t="s">
        <v>161</v>
      </c>
      <c r="T3" s="399"/>
    </row>
    <row r="4" customFormat="false" ht="18" hidden="false" customHeight="true" outlineLevel="0" collapsed="false">
      <c r="A4" s="393"/>
      <c r="B4" s="394"/>
      <c r="C4" s="394"/>
      <c r="D4" s="394"/>
      <c r="E4" s="394"/>
      <c r="F4" s="394"/>
      <c r="G4" s="394"/>
      <c r="H4" s="394"/>
      <c r="I4" s="400" t="s">
        <v>157</v>
      </c>
      <c r="J4" s="401" t="s">
        <v>57</v>
      </c>
      <c r="K4" s="402" t="s">
        <v>156</v>
      </c>
      <c r="M4" s="396"/>
      <c r="N4" s="396"/>
      <c r="O4" s="397"/>
      <c r="P4" s="397"/>
      <c r="Q4" s="398"/>
      <c r="R4" s="398"/>
      <c r="S4" s="399"/>
      <c r="T4" s="399"/>
    </row>
    <row r="5" customFormat="false" ht="15" hidden="false" customHeight="true" outlineLevel="0" collapsed="false">
      <c r="A5" s="403" t="s">
        <v>15</v>
      </c>
      <c r="B5" s="404" t="s">
        <v>162</v>
      </c>
      <c r="C5" s="404" t="s">
        <v>163</v>
      </c>
      <c r="D5" s="405" t="n">
        <v>644</v>
      </c>
      <c r="E5" s="406" t="n">
        <f aca="false">SUM(M5+O5+Q5+S5)</f>
        <v>385</v>
      </c>
      <c r="F5" s="407" t="n">
        <f aca="false">SUM(N5+P5+R5+T5)</f>
        <v>226</v>
      </c>
      <c r="G5" s="407" t="n">
        <v>0</v>
      </c>
      <c r="H5" s="408" t="n">
        <f aca="false">SUM(E5:F5)</f>
        <v>611</v>
      </c>
      <c r="I5" s="409" t="n">
        <f aca="false">SUM(D5+H5)</f>
        <v>1255</v>
      </c>
      <c r="J5" s="410" t="n">
        <v>467</v>
      </c>
      <c r="K5" s="411" t="n">
        <v>3</v>
      </c>
      <c r="M5" s="412" t="n">
        <v>86</v>
      </c>
      <c r="N5" s="413" t="n">
        <v>52</v>
      </c>
      <c r="O5" s="414" t="n">
        <v>106</v>
      </c>
      <c r="P5" s="414" t="n">
        <v>53</v>
      </c>
      <c r="Q5" s="415" t="n">
        <v>90</v>
      </c>
      <c r="R5" s="415" t="n">
        <v>51</v>
      </c>
      <c r="S5" s="416" t="n">
        <v>103</v>
      </c>
      <c r="T5" s="417" t="n">
        <v>70</v>
      </c>
    </row>
    <row r="6" customFormat="false" ht="15" hidden="false" customHeight="true" outlineLevel="0" collapsed="false">
      <c r="A6" s="418" t="s">
        <v>18</v>
      </c>
      <c r="B6" s="404" t="s">
        <v>164</v>
      </c>
      <c r="C6" s="404" t="s">
        <v>163</v>
      </c>
      <c r="D6" s="419" t="n">
        <v>590</v>
      </c>
      <c r="E6" s="406" t="n">
        <f aca="false">SUM(M6+O6+Q6+S6)</f>
        <v>409</v>
      </c>
      <c r="F6" s="407" t="n">
        <f aca="false">SUM(N6+P6+R6+T6)</f>
        <v>220</v>
      </c>
      <c r="G6" s="407" t="n">
        <v>0</v>
      </c>
      <c r="H6" s="408" t="n">
        <f aca="false">SUM(E6:F6)</f>
        <v>629</v>
      </c>
      <c r="I6" s="409" t="n">
        <f aca="false">SUM(D6+H6)</f>
        <v>1219</v>
      </c>
      <c r="J6" s="407" t="n">
        <v>448</v>
      </c>
      <c r="K6" s="420" t="n">
        <v>1</v>
      </c>
      <c r="M6" s="421" t="n">
        <v>101</v>
      </c>
      <c r="N6" s="422" t="n">
        <v>52</v>
      </c>
      <c r="O6" s="423" t="n">
        <v>94</v>
      </c>
      <c r="P6" s="423" t="n">
        <v>63</v>
      </c>
      <c r="Q6" s="424" t="n">
        <v>108</v>
      </c>
      <c r="R6" s="424" t="n">
        <v>71</v>
      </c>
      <c r="S6" s="425" t="n">
        <v>106</v>
      </c>
      <c r="T6" s="426" t="n">
        <v>34</v>
      </c>
    </row>
    <row r="7" customFormat="false" ht="15" hidden="false" customHeight="true" outlineLevel="0" collapsed="false">
      <c r="A7" s="403" t="s">
        <v>21</v>
      </c>
      <c r="B7" s="404" t="s">
        <v>165</v>
      </c>
      <c r="C7" s="404" t="s">
        <v>163</v>
      </c>
      <c r="D7" s="419" t="n">
        <v>606</v>
      </c>
      <c r="E7" s="406" t="n">
        <f aca="false">SUM(M7+O7+Q7+S7)</f>
        <v>355</v>
      </c>
      <c r="F7" s="407" t="n">
        <f aca="false">SUM(N7+P7+R7+T7)</f>
        <v>230</v>
      </c>
      <c r="G7" s="407" t="n">
        <v>2</v>
      </c>
      <c r="H7" s="408" t="n">
        <f aca="false">SUM(E7:F7)</f>
        <v>585</v>
      </c>
      <c r="I7" s="409" t="n">
        <f aca="false">SUM(D7+H7)</f>
        <v>1191</v>
      </c>
      <c r="J7" s="407" t="n">
        <v>438</v>
      </c>
      <c r="K7" s="420" t="n">
        <v>4</v>
      </c>
      <c r="M7" s="421" t="n">
        <v>97</v>
      </c>
      <c r="N7" s="422" t="n">
        <v>69</v>
      </c>
      <c r="O7" s="423" t="n">
        <v>76</v>
      </c>
      <c r="P7" s="423" t="n">
        <v>53</v>
      </c>
      <c r="Q7" s="424" t="n">
        <v>85</v>
      </c>
      <c r="R7" s="424" t="n">
        <v>54</v>
      </c>
      <c r="S7" s="425" t="n">
        <v>97</v>
      </c>
      <c r="T7" s="426" t="n">
        <v>54</v>
      </c>
    </row>
    <row r="8" customFormat="false" ht="15" hidden="false" customHeight="true" outlineLevel="0" collapsed="false">
      <c r="A8" s="418" t="s">
        <v>23</v>
      </c>
      <c r="B8" s="404" t="s">
        <v>166</v>
      </c>
      <c r="C8" s="404" t="s">
        <v>163</v>
      </c>
      <c r="D8" s="419" t="n">
        <v>603</v>
      </c>
      <c r="E8" s="406" t="n">
        <f aca="false">SUM(M8+O8+Q8+S8)</f>
        <v>365</v>
      </c>
      <c r="F8" s="407" t="n">
        <f aca="false">SUM(N8+P8+R8+T8)</f>
        <v>200</v>
      </c>
      <c r="G8" s="407" t="n">
        <v>0</v>
      </c>
      <c r="H8" s="408" t="n">
        <f aca="false">SUM(E8:F8)</f>
        <v>565</v>
      </c>
      <c r="I8" s="409" t="n">
        <f aca="false">SUM(D8+H8)</f>
        <v>1168</v>
      </c>
      <c r="J8" s="407" t="n">
        <v>423</v>
      </c>
      <c r="K8" s="420" t="n">
        <v>0</v>
      </c>
      <c r="M8" s="421" t="n">
        <v>94</v>
      </c>
      <c r="N8" s="422" t="n">
        <v>45</v>
      </c>
      <c r="O8" s="423" t="n">
        <v>96</v>
      </c>
      <c r="P8" s="423" t="n">
        <v>48</v>
      </c>
      <c r="Q8" s="424" t="n">
        <v>86</v>
      </c>
      <c r="R8" s="424" t="n">
        <v>62</v>
      </c>
      <c r="S8" s="425" t="n">
        <v>89</v>
      </c>
      <c r="T8" s="426" t="n">
        <v>45</v>
      </c>
    </row>
    <row r="9" customFormat="false" ht="15" hidden="false" customHeight="true" outlineLevel="0" collapsed="false">
      <c r="A9" s="403" t="s">
        <v>26</v>
      </c>
      <c r="B9" s="404" t="s">
        <v>167</v>
      </c>
      <c r="C9" s="404" t="s">
        <v>88</v>
      </c>
      <c r="D9" s="419" t="n">
        <v>597</v>
      </c>
      <c r="E9" s="406" t="n">
        <f aca="false">SUM(M9+O9+Q9+S9)</f>
        <v>358</v>
      </c>
      <c r="F9" s="407" t="n">
        <f aca="false">SUM(N9+P9+R9+T9)</f>
        <v>190</v>
      </c>
      <c r="G9" s="407" t="n">
        <v>1</v>
      </c>
      <c r="H9" s="408" t="n">
        <f aca="false">SUM(E9:F9)</f>
        <v>548</v>
      </c>
      <c r="I9" s="409" t="n">
        <f aca="false">SUM(D9+H9)</f>
        <v>1145</v>
      </c>
      <c r="J9" s="407" t="n">
        <v>392</v>
      </c>
      <c r="K9" s="420" t="n">
        <v>6</v>
      </c>
      <c r="M9" s="421" t="n">
        <v>90</v>
      </c>
      <c r="N9" s="422" t="n">
        <v>61</v>
      </c>
      <c r="O9" s="423" t="n">
        <v>92</v>
      </c>
      <c r="P9" s="423" t="n">
        <v>43</v>
      </c>
      <c r="Q9" s="424" t="n">
        <v>90</v>
      </c>
      <c r="R9" s="424" t="n">
        <v>34</v>
      </c>
      <c r="S9" s="425" t="n">
        <v>86</v>
      </c>
      <c r="T9" s="426" t="n">
        <v>52</v>
      </c>
    </row>
    <row r="10" customFormat="false" ht="15" hidden="false" customHeight="true" outlineLevel="0" collapsed="false">
      <c r="A10" s="418" t="s">
        <v>29</v>
      </c>
      <c r="B10" s="404" t="s">
        <v>168</v>
      </c>
      <c r="C10" s="404" t="s">
        <v>163</v>
      </c>
      <c r="D10" s="419" t="n">
        <v>615</v>
      </c>
      <c r="E10" s="406" t="n">
        <f aca="false">SUM(M10+O10+Q10+S10)</f>
        <v>345</v>
      </c>
      <c r="F10" s="407" t="n">
        <f aca="false">SUM(N10+P10+R10+T10)</f>
        <v>182</v>
      </c>
      <c r="G10" s="407" t="n">
        <v>0</v>
      </c>
      <c r="H10" s="408" t="n">
        <f aca="false">SUM(E10:F10)</f>
        <v>527</v>
      </c>
      <c r="I10" s="409" t="n">
        <f aca="false">SUM(D10+H10)</f>
        <v>1142</v>
      </c>
      <c r="J10" s="407" t="n">
        <v>394</v>
      </c>
      <c r="K10" s="420" t="n">
        <v>1</v>
      </c>
      <c r="M10" s="421" t="n">
        <v>80</v>
      </c>
      <c r="N10" s="422" t="n">
        <v>61</v>
      </c>
      <c r="O10" s="423" t="n">
        <v>85</v>
      </c>
      <c r="P10" s="423" t="n">
        <v>36</v>
      </c>
      <c r="Q10" s="424" t="n">
        <v>98</v>
      </c>
      <c r="R10" s="424" t="n">
        <v>49</v>
      </c>
      <c r="S10" s="425" t="n">
        <v>82</v>
      </c>
      <c r="T10" s="426" t="n">
        <v>36</v>
      </c>
    </row>
    <row r="11" customFormat="false" ht="15" hidden="false" customHeight="true" outlineLevel="0" collapsed="false">
      <c r="A11" s="427" t="s">
        <v>32</v>
      </c>
      <c r="B11" s="404" t="s">
        <v>169</v>
      </c>
      <c r="C11" s="404" t="s">
        <v>88</v>
      </c>
      <c r="D11" s="419" t="n">
        <v>581</v>
      </c>
      <c r="E11" s="428" t="n">
        <f aca="false">SUM(M11+O11+Q11+S11)</f>
        <v>378</v>
      </c>
      <c r="F11" s="429" t="n">
        <f aca="false">SUM(N11+P11+R11+T11)</f>
        <v>180</v>
      </c>
      <c r="G11" s="407" t="n">
        <v>1</v>
      </c>
      <c r="H11" s="430" t="n">
        <f aca="false">SUM(E11:F11)</f>
        <v>558</v>
      </c>
      <c r="I11" s="431" t="n">
        <f aca="false">SUM(D11+H11)</f>
        <v>1139</v>
      </c>
      <c r="J11" s="429" t="n">
        <v>386</v>
      </c>
      <c r="K11" s="432" t="n">
        <v>5</v>
      </c>
      <c r="L11" s="433"/>
      <c r="M11" s="434" t="n">
        <v>87</v>
      </c>
      <c r="N11" s="435" t="n">
        <v>43</v>
      </c>
      <c r="O11" s="436" t="n">
        <v>96</v>
      </c>
      <c r="P11" s="436" t="n">
        <v>33</v>
      </c>
      <c r="Q11" s="437" t="n">
        <v>90</v>
      </c>
      <c r="R11" s="437" t="n">
        <v>68</v>
      </c>
      <c r="S11" s="438" t="n">
        <v>105</v>
      </c>
      <c r="T11" s="439" t="n">
        <v>36</v>
      </c>
    </row>
    <row r="12" customFormat="false" ht="15" hidden="false" customHeight="true" outlineLevel="0" collapsed="false">
      <c r="A12" s="440" t="s">
        <v>35</v>
      </c>
      <c r="B12" s="441" t="s">
        <v>170</v>
      </c>
      <c r="C12" s="441" t="s">
        <v>163</v>
      </c>
      <c r="D12" s="442" t="n">
        <v>581</v>
      </c>
      <c r="E12" s="443" t="n">
        <f aca="false">SUM(M12+O12+Q12+S12)</f>
        <v>266</v>
      </c>
      <c r="F12" s="444" t="n">
        <f aca="false">SUM(N12+P12+R12+T12)</f>
        <v>119</v>
      </c>
      <c r="G12" s="444" t="n">
        <v>1</v>
      </c>
      <c r="H12" s="445" t="n">
        <f aca="false">SUM(E12:F12)</f>
        <v>385</v>
      </c>
      <c r="I12" s="446" t="n">
        <f aca="false">SUM(D12+H12)</f>
        <v>966</v>
      </c>
      <c r="J12" s="444" t="n">
        <v>313</v>
      </c>
      <c r="K12" s="447" t="n">
        <v>2</v>
      </c>
      <c r="L12" s="433"/>
      <c r="M12" s="448" t="n">
        <v>84</v>
      </c>
      <c r="N12" s="449" t="n">
        <v>51</v>
      </c>
      <c r="O12" s="450" t="n">
        <v>100</v>
      </c>
      <c r="P12" s="450" t="n">
        <v>60</v>
      </c>
      <c r="Q12" s="451" t="n">
        <v>82</v>
      </c>
      <c r="R12" s="451" t="n">
        <v>8</v>
      </c>
      <c r="S12" s="452" t="n">
        <v>0</v>
      </c>
      <c r="T12" s="453" t="n">
        <v>0</v>
      </c>
    </row>
    <row r="13" customFormat="false" ht="15" hidden="false" customHeight="true" outlineLevel="0" collapsed="false">
      <c r="A13" s="454"/>
      <c r="B13" s="455"/>
      <c r="C13" s="455"/>
      <c r="D13" s="456"/>
      <c r="E13" s="457"/>
      <c r="F13" s="457"/>
      <c r="G13" s="457"/>
      <c r="H13" s="458"/>
      <c r="I13" s="458"/>
      <c r="J13" s="459"/>
      <c r="K13" s="459"/>
      <c r="L13" s="460"/>
      <c r="M13" s="459"/>
      <c r="N13" s="459"/>
      <c r="O13" s="459"/>
      <c r="P13" s="459"/>
      <c r="Q13" s="459"/>
      <c r="R13" s="459"/>
      <c r="S13" s="459"/>
      <c r="T13" s="459"/>
    </row>
    <row r="14" customFormat="false" ht="15" hidden="false" customHeight="true" outlineLevel="0" collapsed="false">
      <c r="A14" s="454"/>
      <c r="B14" s="460" t="s">
        <v>171</v>
      </c>
      <c r="C14" s="455"/>
      <c r="D14" s="456"/>
      <c r="E14" s="457"/>
      <c r="F14" s="457"/>
      <c r="G14" s="457"/>
      <c r="H14" s="458"/>
      <c r="I14" s="458"/>
      <c r="J14" s="459"/>
      <c r="K14" s="459"/>
      <c r="L14" s="460"/>
      <c r="M14" s="459"/>
      <c r="N14" s="459"/>
      <c r="O14" s="459"/>
      <c r="P14" s="459"/>
      <c r="Q14" s="459"/>
      <c r="R14" s="459"/>
      <c r="S14" s="459"/>
      <c r="T14" s="459"/>
    </row>
    <row r="15" customFormat="false" ht="15" hidden="false" customHeight="true" outlineLevel="0" collapsed="false">
      <c r="A15" s="454"/>
      <c r="B15" s="455"/>
      <c r="C15" s="455"/>
      <c r="D15" s="456"/>
      <c r="E15" s="457"/>
      <c r="F15" s="457"/>
      <c r="G15" s="457"/>
      <c r="H15" s="458"/>
      <c r="I15" s="458"/>
      <c r="J15" s="459"/>
      <c r="K15" s="459"/>
      <c r="L15" s="460"/>
      <c r="M15" s="459"/>
      <c r="N15" s="459"/>
      <c r="O15" s="459"/>
      <c r="P15" s="459"/>
      <c r="Q15" s="459"/>
      <c r="R15" s="459"/>
      <c r="S15" s="459"/>
      <c r="T15" s="459"/>
    </row>
    <row r="16" customFormat="false" ht="15" hidden="false" customHeight="true" outlineLevel="0" collapsed="false">
      <c r="A16" s="454"/>
      <c r="B16" s="455"/>
      <c r="C16" s="455"/>
      <c r="D16" s="456"/>
      <c r="E16" s="457"/>
      <c r="F16" s="457"/>
      <c r="G16" s="457"/>
      <c r="H16" s="458"/>
      <c r="I16" s="458"/>
      <c r="J16" s="459"/>
      <c r="K16" s="459"/>
      <c r="L16" s="460"/>
      <c r="M16" s="459"/>
      <c r="N16" s="459"/>
      <c r="O16" s="459"/>
      <c r="P16" s="459"/>
      <c r="Q16" s="459"/>
      <c r="R16" s="459"/>
      <c r="S16" s="459"/>
      <c r="T16" s="459"/>
    </row>
    <row r="17" customFormat="false" ht="12.75" hidden="false" customHeight="false" outlineLevel="0" collapsed="false">
      <c r="A17" s="455"/>
      <c r="B17" s="455"/>
      <c r="C17" s="455"/>
      <c r="D17" s="455"/>
      <c r="E17" s="455"/>
      <c r="F17" s="455"/>
      <c r="G17" s="455"/>
      <c r="H17" s="455"/>
      <c r="I17" s="455"/>
      <c r="J17" s="455"/>
      <c r="K17" s="455"/>
      <c r="L17" s="455"/>
      <c r="M17" s="455"/>
      <c r="N17" s="455"/>
      <c r="O17" s="455"/>
      <c r="P17" s="455"/>
      <c r="Q17" s="455"/>
      <c r="R17" s="455"/>
      <c r="S17" s="455"/>
      <c r="T17" s="455"/>
    </row>
  </sheetData>
  <mergeCells count="15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M3:N4"/>
    <mergeCell ref="O3:P4"/>
    <mergeCell ref="Q3:R4"/>
    <mergeCell ref="S3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25.7"/>
    <col collapsed="false" customWidth="true" hidden="true" outlineLevel="0" max="4" min="4" style="461" width="5.71"/>
    <col collapsed="false" customWidth="true" hidden="true" outlineLevel="0" max="11" min="5" style="0" width="5.71"/>
    <col collapsed="false" customWidth="true" hidden="false" outlineLevel="0" max="12" min="12" style="0" width="5.71"/>
    <col collapsed="false" customWidth="true" hidden="false" outlineLevel="0" max="13" min="13" style="462" width="5.71"/>
    <col collapsed="false" customWidth="true" hidden="false" outlineLevel="0" max="14" min="14" style="0" width="3.7"/>
    <col collapsed="false" customWidth="true" hidden="false" outlineLevel="0" max="15" min="15" style="0" width="7.7"/>
    <col collapsed="false" customWidth="true" hidden="false" outlineLevel="0" max="16" min="16" style="0" width="5.71"/>
    <col collapsed="false" customWidth="true" hidden="false" outlineLevel="0" max="17" min="17" style="461" width="5.71"/>
    <col collapsed="false" customWidth="true" hidden="false" outlineLevel="0" max="24" min="18" style="0" width="5.71"/>
  </cols>
  <sheetData>
    <row r="1" customFormat="false" ht="20.1" hidden="false" customHeight="true" outlineLevel="0" collapsed="false">
      <c r="A1" s="391" t="s">
        <v>153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</row>
    <row r="2" customFormat="false" ht="20.1" hidden="false" customHeight="true" outlineLevel="0" collapsed="false">
      <c r="A2" s="392" t="s">
        <v>172</v>
      </c>
      <c r="B2" s="392"/>
      <c r="C2" s="392"/>
      <c r="D2" s="392"/>
      <c r="E2" s="392"/>
      <c r="F2" s="392"/>
      <c r="G2" s="392"/>
      <c r="H2" s="392"/>
      <c r="I2" s="392"/>
      <c r="J2" s="392"/>
      <c r="K2" s="392"/>
      <c r="L2" s="392"/>
      <c r="M2" s="392"/>
      <c r="N2" s="392"/>
      <c r="O2" s="392"/>
      <c r="P2" s="392"/>
      <c r="Q2" s="392"/>
      <c r="R2" s="392"/>
      <c r="S2" s="392"/>
      <c r="T2" s="392"/>
      <c r="U2" s="392"/>
      <c r="V2" s="392"/>
      <c r="W2" s="392"/>
      <c r="X2" s="392"/>
    </row>
    <row r="3" customFormat="false" ht="9.95" hidden="false" customHeight="true" outlineLevel="0" collapsed="false">
      <c r="A3" s="463"/>
      <c r="B3" s="461"/>
      <c r="C3" s="461"/>
      <c r="E3" s="461"/>
      <c r="F3" s="461"/>
      <c r="G3" s="461"/>
      <c r="H3" s="461"/>
      <c r="I3" s="461"/>
      <c r="J3" s="461"/>
      <c r="K3" s="461"/>
      <c r="L3" s="461"/>
      <c r="M3" s="461"/>
      <c r="N3" s="461"/>
      <c r="O3" s="461"/>
      <c r="P3" s="461"/>
      <c r="R3" s="461"/>
      <c r="S3" s="461"/>
      <c r="T3" s="461"/>
      <c r="U3" s="461"/>
      <c r="V3" s="461"/>
      <c r="W3" s="461"/>
      <c r="X3" s="461"/>
    </row>
    <row r="4" customFormat="false" ht="15" hidden="false" customHeight="true" outlineLevel="0" collapsed="false">
      <c r="A4" s="464" t="s">
        <v>3</v>
      </c>
      <c r="B4" s="465" t="s">
        <v>4</v>
      </c>
      <c r="C4" s="465" t="s">
        <v>78</v>
      </c>
      <c r="D4" s="466"/>
      <c r="E4" s="466"/>
      <c r="F4" s="465"/>
      <c r="G4" s="465"/>
      <c r="H4" s="465"/>
      <c r="I4" s="465"/>
      <c r="J4" s="465"/>
      <c r="K4" s="465"/>
      <c r="L4" s="465" t="s">
        <v>56</v>
      </c>
      <c r="M4" s="465" t="s">
        <v>57</v>
      </c>
      <c r="N4" s="465" t="s">
        <v>156</v>
      </c>
      <c r="O4" s="467" t="s">
        <v>157</v>
      </c>
      <c r="P4" s="433"/>
      <c r="Q4" s="468" t="s">
        <v>158</v>
      </c>
      <c r="R4" s="468"/>
      <c r="S4" s="469" t="s">
        <v>159</v>
      </c>
      <c r="T4" s="469"/>
      <c r="U4" s="470" t="s">
        <v>160</v>
      </c>
      <c r="V4" s="470"/>
      <c r="W4" s="471" t="s">
        <v>161</v>
      </c>
      <c r="X4" s="471"/>
    </row>
    <row r="5" customFormat="false" ht="15" hidden="false" customHeight="true" outlineLevel="0" collapsed="false">
      <c r="A5" s="418" t="s">
        <v>15</v>
      </c>
      <c r="B5" s="404" t="s">
        <v>162</v>
      </c>
      <c r="C5" s="404" t="s">
        <v>163</v>
      </c>
      <c r="D5" s="472"/>
      <c r="E5" s="457"/>
      <c r="F5" s="406"/>
      <c r="G5" s="407"/>
      <c r="H5" s="407"/>
      <c r="I5" s="407"/>
      <c r="J5" s="407"/>
      <c r="K5" s="407"/>
      <c r="L5" s="407" t="n">
        <f aca="false">SUM(Q5+S5+U5+W5)</f>
        <v>403</v>
      </c>
      <c r="M5" s="473" t="n">
        <f aca="false">SUM(R5+T5+V5+X5)</f>
        <v>241</v>
      </c>
      <c r="N5" s="407" t="n">
        <v>0</v>
      </c>
      <c r="O5" s="474" t="n">
        <f aca="false">SUM(L5:M5)</f>
        <v>644</v>
      </c>
      <c r="P5" s="433"/>
      <c r="Q5" s="475" t="n">
        <v>103</v>
      </c>
      <c r="R5" s="476" t="n">
        <v>63</v>
      </c>
      <c r="S5" s="423" t="n">
        <v>96</v>
      </c>
      <c r="T5" s="423" t="n">
        <v>53</v>
      </c>
      <c r="U5" s="422" t="n">
        <v>105</v>
      </c>
      <c r="V5" s="422" t="n">
        <v>63</v>
      </c>
      <c r="W5" s="425" t="n">
        <v>99</v>
      </c>
      <c r="X5" s="426" t="n">
        <v>62</v>
      </c>
    </row>
    <row r="6" customFormat="false" ht="15" hidden="false" customHeight="true" outlineLevel="0" collapsed="false">
      <c r="A6" s="418" t="s">
        <v>18</v>
      </c>
      <c r="B6" s="404" t="s">
        <v>168</v>
      </c>
      <c r="C6" s="404" t="s">
        <v>163</v>
      </c>
      <c r="D6" s="472"/>
      <c r="E6" s="457"/>
      <c r="F6" s="406"/>
      <c r="G6" s="407"/>
      <c r="H6" s="407"/>
      <c r="I6" s="407"/>
      <c r="J6" s="407"/>
      <c r="K6" s="407"/>
      <c r="L6" s="407" t="n">
        <f aca="false">SUM(Q6+S6+U6+W6)</f>
        <v>403</v>
      </c>
      <c r="M6" s="473" t="n">
        <f aca="false">SUM(R6+T6+V6+X6)</f>
        <v>212</v>
      </c>
      <c r="N6" s="407" t="n">
        <v>0</v>
      </c>
      <c r="O6" s="474" t="n">
        <f aca="false">SUM(L6:M6)</f>
        <v>615</v>
      </c>
      <c r="P6" s="433"/>
      <c r="Q6" s="475" t="n">
        <v>96</v>
      </c>
      <c r="R6" s="476" t="n">
        <v>61</v>
      </c>
      <c r="S6" s="423" t="n">
        <v>99</v>
      </c>
      <c r="T6" s="423" t="n">
        <v>54</v>
      </c>
      <c r="U6" s="422" t="n">
        <v>109</v>
      </c>
      <c r="V6" s="422" t="n">
        <v>44</v>
      </c>
      <c r="W6" s="425" t="n">
        <v>99</v>
      </c>
      <c r="X6" s="426" t="n">
        <v>53</v>
      </c>
    </row>
    <row r="7" customFormat="false" ht="15" hidden="false" customHeight="true" outlineLevel="0" collapsed="false">
      <c r="A7" s="418" t="s">
        <v>21</v>
      </c>
      <c r="B7" s="404" t="s">
        <v>165</v>
      </c>
      <c r="C7" s="404" t="s">
        <v>163</v>
      </c>
      <c r="D7" s="472"/>
      <c r="E7" s="457"/>
      <c r="F7" s="406"/>
      <c r="G7" s="407"/>
      <c r="H7" s="407"/>
      <c r="I7" s="407"/>
      <c r="J7" s="407"/>
      <c r="K7" s="407"/>
      <c r="L7" s="407" t="n">
        <f aca="false">SUM(Q7+S7+U7+W7)</f>
        <v>398</v>
      </c>
      <c r="M7" s="473" t="n">
        <f aca="false">SUM(R7+T7+V7+X7)</f>
        <v>208</v>
      </c>
      <c r="N7" s="407" t="n">
        <v>2</v>
      </c>
      <c r="O7" s="474" t="n">
        <f aca="false">SUM(L7:M7)</f>
        <v>606</v>
      </c>
      <c r="P7" s="433"/>
      <c r="Q7" s="475" t="n">
        <v>102</v>
      </c>
      <c r="R7" s="476" t="n">
        <v>50</v>
      </c>
      <c r="S7" s="423" t="n">
        <v>96</v>
      </c>
      <c r="T7" s="423" t="n">
        <v>44</v>
      </c>
      <c r="U7" s="422" t="n">
        <v>99</v>
      </c>
      <c r="V7" s="422" t="n">
        <v>54</v>
      </c>
      <c r="W7" s="425" t="n">
        <v>101</v>
      </c>
      <c r="X7" s="426" t="n">
        <v>60</v>
      </c>
    </row>
    <row r="8" customFormat="false" ht="15" hidden="false" customHeight="true" outlineLevel="0" collapsed="false">
      <c r="A8" s="418" t="s">
        <v>23</v>
      </c>
      <c r="B8" s="404" t="s">
        <v>166</v>
      </c>
      <c r="C8" s="404" t="s">
        <v>163</v>
      </c>
      <c r="D8" s="457"/>
      <c r="E8" s="457"/>
      <c r="F8" s="406"/>
      <c r="G8" s="407"/>
      <c r="H8" s="407"/>
      <c r="I8" s="407"/>
      <c r="J8" s="407"/>
      <c r="K8" s="407"/>
      <c r="L8" s="407" t="n">
        <f aca="false">SUM(Q8+S8+U8+W8)</f>
        <v>380</v>
      </c>
      <c r="M8" s="473" t="n">
        <f aca="false">SUM(R8+T8+V8+X8)</f>
        <v>223</v>
      </c>
      <c r="N8" s="407" t="n">
        <v>0</v>
      </c>
      <c r="O8" s="474" t="n">
        <f aca="false">SUM(L8:M8)</f>
        <v>603</v>
      </c>
      <c r="P8" s="433"/>
      <c r="Q8" s="475" t="n">
        <v>95</v>
      </c>
      <c r="R8" s="476" t="n">
        <v>54</v>
      </c>
      <c r="S8" s="423" t="n">
        <v>88</v>
      </c>
      <c r="T8" s="423" t="n">
        <v>63</v>
      </c>
      <c r="U8" s="422" t="n">
        <v>93</v>
      </c>
      <c r="V8" s="422" t="n">
        <v>44</v>
      </c>
      <c r="W8" s="425" t="n">
        <v>104</v>
      </c>
      <c r="X8" s="426" t="n">
        <v>62</v>
      </c>
    </row>
    <row r="9" customFormat="false" ht="15" hidden="false" customHeight="true" outlineLevel="0" collapsed="false">
      <c r="A9" s="418" t="s">
        <v>26</v>
      </c>
      <c r="B9" s="404" t="s">
        <v>167</v>
      </c>
      <c r="C9" s="404" t="s">
        <v>88</v>
      </c>
      <c r="D9" s="457"/>
      <c r="E9" s="457"/>
      <c r="F9" s="406"/>
      <c r="G9" s="407"/>
      <c r="H9" s="407"/>
      <c r="I9" s="407"/>
      <c r="J9" s="407"/>
      <c r="K9" s="407"/>
      <c r="L9" s="407" t="n">
        <f aca="false">SUM(Q9+S9+U9+W9)</f>
        <v>395</v>
      </c>
      <c r="M9" s="473" t="n">
        <f aca="false">SUM(R9+T9+V9+X9)</f>
        <v>202</v>
      </c>
      <c r="N9" s="407" t="n">
        <v>1</v>
      </c>
      <c r="O9" s="474" t="n">
        <f aca="false">SUM(L9:M9)</f>
        <v>597</v>
      </c>
      <c r="P9" s="433"/>
      <c r="Q9" s="475" t="n">
        <v>99</v>
      </c>
      <c r="R9" s="476" t="n">
        <v>45</v>
      </c>
      <c r="S9" s="423" t="n">
        <v>86</v>
      </c>
      <c r="T9" s="423" t="n">
        <v>50</v>
      </c>
      <c r="U9" s="422" t="n">
        <v>103</v>
      </c>
      <c r="V9" s="422" t="n">
        <v>63</v>
      </c>
      <c r="W9" s="425" t="n">
        <v>107</v>
      </c>
      <c r="X9" s="426" t="n">
        <v>44</v>
      </c>
    </row>
    <row r="10" customFormat="false" ht="15" hidden="false" customHeight="true" outlineLevel="0" collapsed="false">
      <c r="A10" s="418" t="s">
        <v>29</v>
      </c>
      <c r="B10" s="404" t="s">
        <v>164</v>
      </c>
      <c r="C10" s="404" t="s">
        <v>163</v>
      </c>
      <c r="D10" s="457"/>
      <c r="E10" s="457"/>
      <c r="F10" s="406"/>
      <c r="G10" s="407"/>
      <c r="H10" s="407"/>
      <c r="I10" s="407"/>
      <c r="J10" s="407"/>
      <c r="K10" s="407"/>
      <c r="L10" s="407" t="n">
        <f aca="false">SUM(Q10+S10+U10+W10)</f>
        <v>362</v>
      </c>
      <c r="M10" s="473" t="n">
        <f aca="false">SUM(R10+T10+V10+X10)</f>
        <v>228</v>
      </c>
      <c r="N10" s="407" t="n">
        <v>0</v>
      </c>
      <c r="O10" s="474" t="n">
        <f aca="false">SUM(L10:M10)</f>
        <v>590</v>
      </c>
      <c r="P10" s="433"/>
      <c r="Q10" s="475" t="n">
        <v>89</v>
      </c>
      <c r="R10" s="476" t="n">
        <v>54</v>
      </c>
      <c r="S10" s="423" t="n">
        <v>101</v>
      </c>
      <c r="T10" s="423" t="n">
        <v>63</v>
      </c>
      <c r="U10" s="422" t="n">
        <v>86</v>
      </c>
      <c r="V10" s="422" t="n">
        <v>48</v>
      </c>
      <c r="W10" s="425" t="n">
        <v>86</v>
      </c>
      <c r="X10" s="426" t="n">
        <v>63</v>
      </c>
    </row>
    <row r="11" customFormat="false" ht="15" hidden="false" customHeight="true" outlineLevel="0" collapsed="false">
      <c r="A11" s="418" t="s">
        <v>32</v>
      </c>
      <c r="B11" s="404" t="s">
        <v>169</v>
      </c>
      <c r="C11" s="404" t="s">
        <v>88</v>
      </c>
      <c r="D11" s="455" t="s">
        <v>163</v>
      </c>
      <c r="E11" s="457"/>
      <c r="F11" s="406"/>
      <c r="G11" s="407"/>
      <c r="H11" s="407"/>
      <c r="I11" s="407"/>
      <c r="J11" s="407"/>
      <c r="K11" s="407"/>
      <c r="L11" s="407" t="n">
        <f aca="false">SUM(Q11+S11+U11+W11)</f>
        <v>375</v>
      </c>
      <c r="M11" s="473" t="n">
        <f aca="false">SUM(R11+T11+V11+X11)</f>
        <v>206</v>
      </c>
      <c r="N11" s="407" t="n">
        <v>1</v>
      </c>
      <c r="O11" s="474" t="n">
        <f aca="false">SUM(L11:M11)</f>
        <v>581</v>
      </c>
      <c r="P11" s="433"/>
      <c r="Q11" s="475" t="n">
        <v>89</v>
      </c>
      <c r="R11" s="476" t="n">
        <v>41</v>
      </c>
      <c r="S11" s="423" t="n">
        <v>101</v>
      </c>
      <c r="T11" s="423" t="n">
        <v>52</v>
      </c>
      <c r="U11" s="422" t="n">
        <v>100</v>
      </c>
      <c r="V11" s="422" t="n">
        <v>63</v>
      </c>
      <c r="W11" s="425" t="n">
        <v>85</v>
      </c>
      <c r="X11" s="426" t="n">
        <v>50</v>
      </c>
    </row>
    <row r="12" customFormat="false" ht="15" hidden="false" customHeight="true" outlineLevel="0" collapsed="false">
      <c r="A12" s="477" t="s">
        <v>35</v>
      </c>
      <c r="B12" s="478" t="s">
        <v>170</v>
      </c>
      <c r="C12" s="478" t="s">
        <v>163</v>
      </c>
      <c r="D12" s="479"/>
      <c r="E12" s="479"/>
      <c r="F12" s="480"/>
      <c r="G12" s="481"/>
      <c r="H12" s="481"/>
      <c r="I12" s="481"/>
      <c r="J12" s="481"/>
      <c r="K12" s="481"/>
      <c r="L12" s="481" t="n">
        <f aca="false">SUM(Q12+S12+U12+W12)</f>
        <v>387</v>
      </c>
      <c r="M12" s="482" t="n">
        <f aca="false">SUM(R12+T12+V12+X12)</f>
        <v>194</v>
      </c>
      <c r="N12" s="481" t="n">
        <v>1</v>
      </c>
      <c r="O12" s="483" t="n">
        <f aca="false">SUM(L12:M12)</f>
        <v>581</v>
      </c>
      <c r="P12" s="433"/>
      <c r="Q12" s="484" t="n">
        <v>97</v>
      </c>
      <c r="R12" s="485" t="n">
        <v>63</v>
      </c>
      <c r="S12" s="486" t="n">
        <v>95</v>
      </c>
      <c r="T12" s="486" t="n">
        <v>36</v>
      </c>
      <c r="U12" s="487" t="n">
        <v>99</v>
      </c>
      <c r="V12" s="487" t="n">
        <v>51</v>
      </c>
      <c r="W12" s="488" t="n">
        <v>96</v>
      </c>
      <c r="X12" s="489" t="n">
        <v>44</v>
      </c>
    </row>
    <row r="13" customFormat="false" ht="15" hidden="false" customHeight="true" outlineLevel="0" collapsed="false">
      <c r="A13" s="403" t="s">
        <v>38</v>
      </c>
      <c r="B13" s="490" t="s">
        <v>173</v>
      </c>
      <c r="C13" s="490" t="s">
        <v>174</v>
      </c>
      <c r="D13" s="457"/>
      <c r="E13" s="457"/>
      <c r="F13" s="491"/>
      <c r="G13" s="410"/>
      <c r="H13" s="410"/>
      <c r="I13" s="410"/>
      <c r="J13" s="410"/>
      <c r="K13" s="410"/>
      <c r="L13" s="410" t="n">
        <f aca="false">SUM(Q13+S13+U13+W13)</f>
        <v>375</v>
      </c>
      <c r="M13" s="492" t="n">
        <f aca="false">SUM(R13+T13+V13+X13)</f>
        <v>205</v>
      </c>
      <c r="N13" s="410" t="n">
        <v>0</v>
      </c>
      <c r="O13" s="493" t="n">
        <f aca="false">SUM(L13:M13)</f>
        <v>580</v>
      </c>
      <c r="P13" s="433"/>
      <c r="Q13" s="494" t="n">
        <v>83</v>
      </c>
      <c r="R13" s="495" t="n">
        <v>51</v>
      </c>
      <c r="S13" s="414" t="n">
        <v>93</v>
      </c>
      <c r="T13" s="414" t="n">
        <v>45</v>
      </c>
      <c r="U13" s="413" t="n">
        <v>93</v>
      </c>
      <c r="V13" s="413" t="n">
        <v>57</v>
      </c>
      <c r="W13" s="416" t="n">
        <v>106</v>
      </c>
      <c r="X13" s="417" t="n">
        <v>52</v>
      </c>
    </row>
    <row r="14" customFormat="false" ht="15" hidden="false" customHeight="true" outlineLevel="0" collapsed="false">
      <c r="A14" s="418" t="s">
        <v>41</v>
      </c>
      <c r="B14" s="404" t="s">
        <v>175</v>
      </c>
      <c r="C14" s="496" t="s">
        <v>20</v>
      </c>
      <c r="D14" s="457"/>
      <c r="E14" s="457"/>
      <c r="F14" s="406"/>
      <c r="G14" s="407"/>
      <c r="H14" s="407"/>
      <c r="I14" s="407"/>
      <c r="J14" s="407"/>
      <c r="K14" s="407"/>
      <c r="L14" s="407" t="n">
        <f aca="false">SUM(Q14+S14+U14+W14)</f>
        <v>376</v>
      </c>
      <c r="M14" s="473" t="n">
        <f aca="false">SUM(R14+T14+V14+X14)</f>
        <v>184</v>
      </c>
      <c r="N14" s="407" t="n">
        <v>3</v>
      </c>
      <c r="O14" s="474" t="n">
        <f aca="false">SUM(L14:M14)</f>
        <v>560</v>
      </c>
      <c r="P14" s="433"/>
      <c r="Q14" s="475" t="n">
        <v>96</v>
      </c>
      <c r="R14" s="476" t="n">
        <v>45</v>
      </c>
      <c r="S14" s="423" t="n">
        <v>92</v>
      </c>
      <c r="T14" s="423" t="n">
        <v>53</v>
      </c>
      <c r="U14" s="422" t="n">
        <v>93</v>
      </c>
      <c r="V14" s="422" t="n">
        <v>52</v>
      </c>
      <c r="W14" s="425" t="n">
        <v>95</v>
      </c>
      <c r="X14" s="426" t="n">
        <v>34</v>
      </c>
    </row>
    <row r="15" customFormat="false" ht="15" hidden="false" customHeight="true" outlineLevel="0" collapsed="false">
      <c r="A15" s="497" t="s">
        <v>43</v>
      </c>
      <c r="B15" s="498" t="s">
        <v>176</v>
      </c>
      <c r="C15" s="499" t="s">
        <v>177</v>
      </c>
      <c r="D15" s="457"/>
      <c r="E15" s="457"/>
      <c r="F15" s="428"/>
      <c r="G15" s="429"/>
      <c r="H15" s="429"/>
      <c r="I15" s="429"/>
      <c r="J15" s="429"/>
      <c r="K15" s="429"/>
      <c r="L15" s="429" t="n">
        <f aca="false">SUM(Q15+S15+U15+W15)</f>
        <v>367</v>
      </c>
      <c r="M15" s="500" t="n">
        <f aca="false">SUM(R15+T15+V15+X15)</f>
        <v>189</v>
      </c>
      <c r="N15" s="429" t="n">
        <v>2</v>
      </c>
      <c r="O15" s="501" t="n">
        <f aca="false">SUM(L15:M15)</f>
        <v>556</v>
      </c>
      <c r="P15" s="433"/>
      <c r="Q15" s="475" t="n">
        <v>106</v>
      </c>
      <c r="R15" s="476" t="n">
        <v>43</v>
      </c>
      <c r="S15" s="423" t="n">
        <v>97</v>
      </c>
      <c r="T15" s="423" t="n">
        <v>52</v>
      </c>
      <c r="U15" s="422" t="n">
        <v>83</v>
      </c>
      <c r="V15" s="422" t="n">
        <v>50</v>
      </c>
      <c r="W15" s="425" t="n">
        <v>81</v>
      </c>
      <c r="X15" s="426" t="n">
        <v>44</v>
      </c>
    </row>
    <row r="16" customFormat="false" ht="15" hidden="false" customHeight="true" outlineLevel="0" collapsed="false">
      <c r="A16" s="418" t="s">
        <v>46</v>
      </c>
      <c r="B16" s="404" t="s">
        <v>178</v>
      </c>
      <c r="C16" s="496" t="s">
        <v>88</v>
      </c>
      <c r="D16" s="502"/>
      <c r="E16" s="502"/>
      <c r="F16" s="406"/>
      <c r="G16" s="407"/>
      <c r="H16" s="407"/>
      <c r="I16" s="407"/>
      <c r="J16" s="407"/>
      <c r="K16" s="407"/>
      <c r="L16" s="407" t="n">
        <f aca="false">SUM(Q16+S16+U16+W16)</f>
        <v>356</v>
      </c>
      <c r="M16" s="473" t="n">
        <f aca="false">SUM(R16+T16+V16+X16)</f>
        <v>197</v>
      </c>
      <c r="N16" s="407" t="n">
        <v>2</v>
      </c>
      <c r="O16" s="474" t="n">
        <f aca="false">SUM(L16:M16)</f>
        <v>553</v>
      </c>
      <c r="P16" s="433"/>
      <c r="Q16" s="503" t="n">
        <v>98</v>
      </c>
      <c r="R16" s="476" t="n">
        <v>45</v>
      </c>
      <c r="S16" s="423" t="n">
        <v>83</v>
      </c>
      <c r="T16" s="423" t="n">
        <v>34</v>
      </c>
      <c r="U16" s="422" t="n">
        <v>90</v>
      </c>
      <c r="V16" s="422" t="n">
        <v>68</v>
      </c>
      <c r="W16" s="425" t="n">
        <v>85</v>
      </c>
      <c r="X16" s="426" t="n">
        <v>50</v>
      </c>
    </row>
    <row r="17" customFormat="false" ht="15" hidden="false" customHeight="true" outlineLevel="0" collapsed="false">
      <c r="A17" s="403" t="s">
        <v>49</v>
      </c>
      <c r="B17" s="490" t="s">
        <v>179</v>
      </c>
      <c r="C17" s="490" t="s">
        <v>17</v>
      </c>
      <c r="D17" s="457"/>
      <c r="E17" s="457"/>
      <c r="F17" s="491"/>
      <c r="G17" s="410"/>
      <c r="H17" s="410"/>
      <c r="I17" s="410"/>
      <c r="J17" s="410"/>
      <c r="K17" s="410"/>
      <c r="L17" s="410" t="n">
        <f aca="false">SUM(Q17+S17+U17+W17)</f>
        <v>364</v>
      </c>
      <c r="M17" s="492" t="n">
        <f aca="false">SUM(R17+T17+V17+X17)</f>
        <v>188</v>
      </c>
      <c r="N17" s="410" t="n">
        <v>3</v>
      </c>
      <c r="O17" s="493" t="n">
        <f aca="false">SUM(L17:M17)</f>
        <v>552</v>
      </c>
      <c r="P17" s="433"/>
      <c r="Q17" s="494" t="n">
        <v>84</v>
      </c>
      <c r="R17" s="495" t="n">
        <v>54</v>
      </c>
      <c r="S17" s="414" t="n">
        <v>92</v>
      </c>
      <c r="T17" s="414" t="n">
        <v>53</v>
      </c>
      <c r="U17" s="413" t="n">
        <v>104</v>
      </c>
      <c r="V17" s="413" t="n">
        <v>36</v>
      </c>
      <c r="W17" s="416" t="n">
        <v>84</v>
      </c>
      <c r="X17" s="417" t="n">
        <v>45</v>
      </c>
    </row>
    <row r="18" customFormat="false" ht="15" hidden="false" customHeight="true" outlineLevel="0" collapsed="false">
      <c r="A18" s="418" t="s">
        <v>51</v>
      </c>
      <c r="B18" s="404" t="s">
        <v>180</v>
      </c>
      <c r="C18" s="404" t="s">
        <v>181</v>
      </c>
      <c r="D18" s="457"/>
      <c r="E18" s="457"/>
      <c r="F18" s="406"/>
      <c r="G18" s="407"/>
      <c r="H18" s="407"/>
      <c r="I18" s="407"/>
      <c r="J18" s="407"/>
      <c r="K18" s="407"/>
      <c r="L18" s="407" t="n">
        <f aca="false">SUM(Q18+S18+U18+W18)</f>
        <v>348</v>
      </c>
      <c r="M18" s="473" t="n">
        <f aca="false">SUM(R18+T18+V18+X18)</f>
        <v>195</v>
      </c>
      <c r="N18" s="407" t="n">
        <v>6</v>
      </c>
      <c r="O18" s="474" t="n">
        <f aca="false">SUM(L18:M18)</f>
        <v>543</v>
      </c>
      <c r="P18" s="433"/>
      <c r="Q18" s="475" t="n">
        <v>80</v>
      </c>
      <c r="R18" s="476" t="n">
        <v>36</v>
      </c>
      <c r="S18" s="423" t="n">
        <v>84</v>
      </c>
      <c r="T18" s="423" t="n">
        <v>44</v>
      </c>
      <c r="U18" s="422" t="n">
        <v>95</v>
      </c>
      <c r="V18" s="422" t="n">
        <v>52</v>
      </c>
      <c r="W18" s="425" t="n">
        <v>89</v>
      </c>
      <c r="X18" s="426" t="n">
        <v>63</v>
      </c>
    </row>
    <row r="19" customFormat="false" ht="15" hidden="false" customHeight="true" outlineLevel="0" collapsed="false">
      <c r="A19" s="418" t="s">
        <v>52</v>
      </c>
      <c r="B19" s="404" t="s">
        <v>182</v>
      </c>
      <c r="C19" s="496" t="s">
        <v>71</v>
      </c>
      <c r="D19" s="457"/>
      <c r="E19" s="457"/>
      <c r="F19" s="406"/>
      <c r="G19" s="407"/>
      <c r="H19" s="407"/>
      <c r="I19" s="407"/>
      <c r="J19" s="407"/>
      <c r="K19" s="407"/>
      <c r="L19" s="407" t="n">
        <f aca="false">SUM(Q19+S19+U19+W19)</f>
        <v>374</v>
      </c>
      <c r="M19" s="473" t="n">
        <f aca="false">SUM(R19+T19+V19+X19)</f>
        <v>169</v>
      </c>
      <c r="N19" s="407" t="n">
        <v>3</v>
      </c>
      <c r="O19" s="474" t="n">
        <f aca="false">SUM(L19:M19)</f>
        <v>543</v>
      </c>
      <c r="P19" s="433"/>
      <c r="Q19" s="475" t="n">
        <v>95</v>
      </c>
      <c r="R19" s="476" t="n">
        <v>43</v>
      </c>
      <c r="S19" s="423" t="n">
        <v>101</v>
      </c>
      <c r="T19" s="423" t="n">
        <v>50</v>
      </c>
      <c r="U19" s="422" t="n">
        <v>88</v>
      </c>
      <c r="V19" s="422" t="n">
        <v>41</v>
      </c>
      <c r="W19" s="425" t="n">
        <v>90</v>
      </c>
      <c r="X19" s="426" t="n">
        <v>35</v>
      </c>
    </row>
    <row r="20" customFormat="false" ht="15" hidden="false" customHeight="true" outlineLevel="0" collapsed="false">
      <c r="A20" s="418" t="s">
        <v>53</v>
      </c>
      <c r="B20" s="404" t="s">
        <v>183</v>
      </c>
      <c r="C20" s="404" t="s">
        <v>174</v>
      </c>
      <c r="D20" s="457"/>
      <c r="E20" s="457"/>
      <c r="F20" s="406"/>
      <c r="G20" s="407"/>
      <c r="H20" s="407"/>
      <c r="I20" s="407"/>
      <c r="J20" s="407"/>
      <c r="K20" s="407"/>
      <c r="L20" s="407" t="n">
        <f aca="false">SUM(Q20+S20+U20+W20)</f>
        <v>353</v>
      </c>
      <c r="M20" s="473" t="n">
        <f aca="false">SUM(R20+T20+V20+X20)</f>
        <v>188</v>
      </c>
      <c r="N20" s="407" t="n">
        <v>6</v>
      </c>
      <c r="O20" s="474" t="n">
        <f aca="false">SUM(L20:M20)</f>
        <v>541</v>
      </c>
      <c r="P20" s="433"/>
      <c r="Q20" s="475" t="n">
        <v>97</v>
      </c>
      <c r="R20" s="476" t="n">
        <v>50</v>
      </c>
      <c r="S20" s="423" t="n">
        <v>92</v>
      </c>
      <c r="T20" s="423" t="n">
        <v>43</v>
      </c>
      <c r="U20" s="422" t="n">
        <v>79</v>
      </c>
      <c r="V20" s="422" t="n">
        <v>59</v>
      </c>
      <c r="W20" s="425" t="n">
        <v>85</v>
      </c>
      <c r="X20" s="426" t="n">
        <v>36</v>
      </c>
    </row>
    <row r="21" customFormat="false" ht="15" hidden="false" customHeight="true" outlineLevel="0" collapsed="false">
      <c r="A21" s="418" t="s">
        <v>184</v>
      </c>
      <c r="B21" s="404" t="s">
        <v>185</v>
      </c>
      <c r="C21" s="496" t="s">
        <v>174</v>
      </c>
      <c r="D21" s="457"/>
      <c r="E21" s="457"/>
      <c r="F21" s="406"/>
      <c r="G21" s="407"/>
      <c r="H21" s="407"/>
      <c r="I21" s="407"/>
      <c r="J21" s="407"/>
      <c r="K21" s="407"/>
      <c r="L21" s="407" t="n">
        <f aca="false">SUM(Q21+S21+U21+W21)</f>
        <v>348</v>
      </c>
      <c r="M21" s="473" t="n">
        <f aca="false">SUM(R21+T21+V21+X21)</f>
        <v>191</v>
      </c>
      <c r="N21" s="407" t="n">
        <v>2</v>
      </c>
      <c r="O21" s="474" t="n">
        <f aca="false">SUM(L21:M21)</f>
        <v>539</v>
      </c>
      <c r="P21" s="433"/>
      <c r="Q21" s="475" t="n">
        <v>96</v>
      </c>
      <c r="R21" s="476" t="n">
        <v>43</v>
      </c>
      <c r="S21" s="423" t="n">
        <v>82</v>
      </c>
      <c r="T21" s="423" t="n">
        <v>53</v>
      </c>
      <c r="U21" s="422" t="n">
        <v>81</v>
      </c>
      <c r="V21" s="422" t="n">
        <v>43</v>
      </c>
      <c r="W21" s="425" t="n">
        <v>89</v>
      </c>
      <c r="X21" s="426" t="n">
        <v>52</v>
      </c>
    </row>
    <row r="22" customFormat="false" ht="15" hidden="false" customHeight="true" outlineLevel="0" collapsed="false">
      <c r="A22" s="418" t="s">
        <v>186</v>
      </c>
      <c r="B22" s="404" t="s">
        <v>187</v>
      </c>
      <c r="C22" s="496" t="s">
        <v>174</v>
      </c>
      <c r="D22" s="457"/>
      <c r="E22" s="457"/>
      <c r="F22" s="406"/>
      <c r="G22" s="407"/>
      <c r="H22" s="407"/>
      <c r="I22" s="407"/>
      <c r="J22" s="407"/>
      <c r="K22" s="407"/>
      <c r="L22" s="407" t="n">
        <f aca="false">SUM(Q22+S22+U22+W22)</f>
        <v>365</v>
      </c>
      <c r="M22" s="473" t="n">
        <f aca="false">SUM(R22+T22+V22+X22)</f>
        <v>174</v>
      </c>
      <c r="N22" s="407" t="n">
        <v>6</v>
      </c>
      <c r="O22" s="474" t="n">
        <f aca="false">SUM(L22:M22)</f>
        <v>539</v>
      </c>
      <c r="P22" s="433"/>
      <c r="Q22" s="475" t="n">
        <v>93</v>
      </c>
      <c r="R22" s="476" t="n">
        <v>36</v>
      </c>
      <c r="S22" s="423" t="n">
        <v>96</v>
      </c>
      <c r="T22" s="423" t="n">
        <v>36</v>
      </c>
      <c r="U22" s="422" t="n">
        <v>94</v>
      </c>
      <c r="V22" s="422" t="n">
        <v>49</v>
      </c>
      <c r="W22" s="425" t="n">
        <v>82</v>
      </c>
      <c r="X22" s="426" t="n">
        <v>53</v>
      </c>
    </row>
    <row r="23" customFormat="false" ht="15" hidden="false" customHeight="true" outlineLevel="0" collapsed="false">
      <c r="A23" s="418" t="s">
        <v>188</v>
      </c>
      <c r="B23" s="404" t="s">
        <v>189</v>
      </c>
      <c r="C23" s="404" t="s">
        <v>17</v>
      </c>
      <c r="D23" s="457"/>
      <c r="E23" s="457"/>
      <c r="F23" s="406"/>
      <c r="G23" s="407"/>
      <c r="H23" s="407"/>
      <c r="I23" s="407"/>
      <c r="J23" s="407"/>
      <c r="K23" s="407"/>
      <c r="L23" s="407" t="n">
        <f aca="false">SUM(Q23+S23+U23+W23)</f>
        <v>364</v>
      </c>
      <c r="M23" s="473" t="n">
        <f aca="false">SUM(R23+T23+V23+X23)</f>
        <v>171</v>
      </c>
      <c r="N23" s="407" t="n">
        <v>6</v>
      </c>
      <c r="O23" s="474" t="n">
        <f aca="false">SUM(L23:M23)</f>
        <v>535</v>
      </c>
      <c r="P23" s="433"/>
      <c r="Q23" s="475" t="n">
        <v>96</v>
      </c>
      <c r="R23" s="476" t="n">
        <v>34</v>
      </c>
      <c r="S23" s="423" t="n">
        <v>92</v>
      </c>
      <c r="T23" s="423" t="n">
        <v>33</v>
      </c>
      <c r="U23" s="422" t="n">
        <v>98</v>
      </c>
      <c r="V23" s="422" t="n">
        <v>63</v>
      </c>
      <c r="W23" s="425" t="n">
        <v>78</v>
      </c>
      <c r="X23" s="426" t="n">
        <v>41</v>
      </c>
    </row>
    <row r="24" customFormat="false" ht="15" hidden="false" customHeight="true" outlineLevel="0" collapsed="false">
      <c r="A24" s="418" t="s">
        <v>190</v>
      </c>
      <c r="B24" s="404" t="s">
        <v>191</v>
      </c>
      <c r="C24" s="404" t="s">
        <v>88</v>
      </c>
      <c r="D24" s="457"/>
      <c r="E24" s="457"/>
      <c r="F24" s="406"/>
      <c r="G24" s="407"/>
      <c r="H24" s="407"/>
      <c r="I24" s="407"/>
      <c r="J24" s="407"/>
      <c r="K24" s="407"/>
      <c r="L24" s="407" t="n">
        <f aca="false">SUM(Q24+S24+U24+W24)</f>
        <v>363</v>
      </c>
      <c r="M24" s="473" t="n">
        <f aca="false">SUM(R24+T24+V24+X24)</f>
        <v>169</v>
      </c>
      <c r="N24" s="407" t="n">
        <v>4</v>
      </c>
      <c r="O24" s="474" t="n">
        <f aca="false">SUM(L24:M24)</f>
        <v>532</v>
      </c>
      <c r="P24" s="433"/>
      <c r="Q24" s="475" t="n">
        <v>92</v>
      </c>
      <c r="R24" s="476" t="n">
        <v>53</v>
      </c>
      <c r="S24" s="423" t="n">
        <v>87</v>
      </c>
      <c r="T24" s="423" t="n">
        <v>35</v>
      </c>
      <c r="U24" s="422" t="n">
        <v>87</v>
      </c>
      <c r="V24" s="422" t="n">
        <v>36</v>
      </c>
      <c r="W24" s="425" t="n">
        <v>97</v>
      </c>
      <c r="X24" s="426" t="n">
        <v>45</v>
      </c>
    </row>
    <row r="25" customFormat="false" ht="15" hidden="false" customHeight="true" outlineLevel="0" collapsed="false">
      <c r="A25" s="418" t="s">
        <v>192</v>
      </c>
      <c r="B25" s="404" t="s">
        <v>193</v>
      </c>
      <c r="C25" s="496" t="s">
        <v>20</v>
      </c>
      <c r="D25" s="457"/>
      <c r="E25" s="457"/>
      <c r="F25" s="406"/>
      <c r="G25" s="407"/>
      <c r="H25" s="407"/>
      <c r="I25" s="407"/>
      <c r="J25" s="407"/>
      <c r="K25" s="407"/>
      <c r="L25" s="407" t="n">
        <f aca="false">SUM(Q25+S25+U25+W25)</f>
        <v>373</v>
      </c>
      <c r="M25" s="473" t="n">
        <f aca="false">SUM(R25+T25+V25+X25)</f>
        <v>141</v>
      </c>
      <c r="N25" s="407" t="n">
        <v>9</v>
      </c>
      <c r="O25" s="474" t="n">
        <f aca="false">SUM(L25:M25)</f>
        <v>514</v>
      </c>
      <c r="P25" s="433"/>
      <c r="Q25" s="475" t="n">
        <v>95</v>
      </c>
      <c r="R25" s="476" t="n">
        <v>33</v>
      </c>
      <c r="S25" s="423" t="n">
        <v>96</v>
      </c>
      <c r="T25" s="423" t="n">
        <v>27</v>
      </c>
      <c r="U25" s="422" t="n">
        <v>88</v>
      </c>
      <c r="V25" s="422" t="n">
        <v>36</v>
      </c>
      <c r="W25" s="425" t="n">
        <v>94</v>
      </c>
      <c r="X25" s="426" t="n">
        <v>45</v>
      </c>
    </row>
    <row r="26" customFormat="false" ht="15" hidden="false" customHeight="true" outlineLevel="0" collapsed="false">
      <c r="A26" s="418" t="s">
        <v>194</v>
      </c>
      <c r="B26" s="404" t="s">
        <v>195</v>
      </c>
      <c r="C26" s="496" t="s">
        <v>20</v>
      </c>
      <c r="D26" s="457"/>
      <c r="E26" s="457"/>
      <c r="F26" s="406"/>
      <c r="G26" s="407"/>
      <c r="H26" s="407"/>
      <c r="I26" s="407"/>
      <c r="J26" s="407"/>
      <c r="K26" s="407"/>
      <c r="L26" s="407" t="n">
        <f aca="false">SUM(Q26+S26+U26+W26)</f>
        <v>352</v>
      </c>
      <c r="M26" s="473" t="n">
        <f aca="false">SUM(R26+T26+V26+X26)</f>
        <v>160</v>
      </c>
      <c r="N26" s="407" t="n">
        <v>6</v>
      </c>
      <c r="O26" s="474" t="n">
        <f aca="false">SUM(L26:M26)</f>
        <v>512</v>
      </c>
      <c r="P26" s="433"/>
      <c r="Q26" s="475" t="n">
        <v>91</v>
      </c>
      <c r="R26" s="476" t="n">
        <v>27</v>
      </c>
      <c r="S26" s="423" t="n">
        <v>94</v>
      </c>
      <c r="T26" s="423" t="n">
        <v>44</v>
      </c>
      <c r="U26" s="422" t="n">
        <v>81</v>
      </c>
      <c r="V26" s="422" t="n">
        <v>45</v>
      </c>
      <c r="W26" s="425" t="n">
        <v>86</v>
      </c>
      <c r="X26" s="426" t="n">
        <v>44</v>
      </c>
    </row>
    <row r="27" customFormat="false" ht="15" hidden="false" customHeight="true" outlineLevel="0" collapsed="false">
      <c r="A27" s="418" t="s">
        <v>196</v>
      </c>
      <c r="B27" s="404" t="s">
        <v>197</v>
      </c>
      <c r="C27" s="496" t="s">
        <v>163</v>
      </c>
      <c r="D27" s="457"/>
      <c r="E27" s="457"/>
      <c r="F27" s="406"/>
      <c r="G27" s="407"/>
      <c r="H27" s="407"/>
      <c r="I27" s="407"/>
      <c r="J27" s="407"/>
      <c r="K27" s="407"/>
      <c r="L27" s="407" t="n">
        <f aca="false">SUM(Q27+S27+U27+W27)</f>
        <v>350</v>
      </c>
      <c r="M27" s="473" t="n">
        <f aca="false">SUM(R27+T27+V27+X27)</f>
        <v>144</v>
      </c>
      <c r="N27" s="407" t="n">
        <v>8</v>
      </c>
      <c r="O27" s="474" t="n">
        <f aca="false">SUM(L27:M27)</f>
        <v>494</v>
      </c>
      <c r="P27" s="433"/>
      <c r="Q27" s="475" t="n">
        <v>84</v>
      </c>
      <c r="R27" s="476" t="n">
        <v>41</v>
      </c>
      <c r="S27" s="423" t="n">
        <v>87</v>
      </c>
      <c r="T27" s="423" t="n">
        <v>42</v>
      </c>
      <c r="U27" s="422" t="n">
        <v>90</v>
      </c>
      <c r="V27" s="422" t="n">
        <v>36</v>
      </c>
      <c r="W27" s="425" t="n">
        <v>89</v>
      </c>
      <c r="X27" s="426" t="n">
        <v>25</v>
      </c>
    </row>
    <row r="28" customFormat="false" ht="15" hidden="false" customHeight="true" outlineLevel="0" collapsed="false">
      <c r="A28" s="440" t="s">
        <v>198</v>
      </c>
      <c r="B28" s="441" t="s">
        <v>199</v>
      </c>
      <c r="C28" s="441" t="s">
        <v>177</v>
      </c>
      <c r="D28" s="444"/>
      <c r="E28" s="444"/>
      <c r="F28" s="444"/>
      <c r="G28" s="444"/>
      <c r="H28" s="444"/>
      <c r="I28" s="444"/>
      <c r="J28" s="444"/>
      <c r="K28" s="444"/>
      <c r="L28" s="444" t="n">
        <f aca="false">SUM(Q28+S28+U28+W28)</f>
        <v>321</v>
      </c>
      <c r="M28" s="504" t="n">
        <f aca="false">SUM(R28+T28+V28+X28)</f>
        <v>156</v>
      </c>
      <c r="N28" s="444" t="n">
        <v>8</v>
      </c>
      <c r="O28" s="505" t="n">
        <f aca="false">SUM(L28:M28)</f>
        <v>477</v>
      </c>
      <c r="P28" s="433"/>
      <c r="Q28" s="506" t="n">
        <v>76</v>
      </c>
      <c r="R28" s="507" t="n">
        <v>41</v>
      </c>
      <c r="S28" s="450" t="n">
        <v>85</v>
      </c>
      <c r="T28" s="450" t="n">
        <v>35</v>
      </c>
      <c r="U28" s="449" t="n">
        <v>77</v>
      </c>
      <c r="V28" s="449" t="n">
        <v>44</v>
      </c>
      <c r="W28" s="452" t="n">
        <v>83</v>
      </c>
      <c r="X28" s="453" t="n">
        <v>36</v>
      </c>
    </row>
    <row r="29" customFormat="false" ht="13.5" hidden="false" customHeight="false" outlineLevel="0" collapsed="false"/>
  </sheetData>
  <mergeCells count="10">
    <mergeCell ref="A1:X1"/>
    <mergeCell ref="A2:X2"/>
    <mergeCell ref="D4:E4"/>
    <mergeCell ref="F4:G4"/>
    <mergeCell ref="H4:I4"/>
    <mergeCell ref="J4:K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B26" activeCellId="0" sqref="AB26"/>
    </sheetView>
  </sheetViews>
  <sheetFormatPr defaultColWidth="9.13671875" defaultRowHeight="24" zeroHeight="false" outlineLevelRow="0" outlineLevelCol="0"/>
  <cols>
    <col collapsed="false" customWidth="true" hidden="false" outlineLevel="0" max="1" min="1" style="508" width="2.99"/>
    <col collapsed="false" customWidth="true" hidden="false" outlineLevel="0" max="2" min="2" style="509" width="19.56"/>
    <col collapsed="false" customWidth="true" hidden="false" outlineLevel="0" max="3" min="3" style="509" width="24.41"/>
    <col collapsed="false" customWidth="true" hidden="false" outlineLevel="0" max="4" min="4" style="508" width="3.99"/>
    <col collapsed="false" customWidth="true" hidden="false" outlineLevel="0" max="5" min="5" style="508" width="3.42"/>
    <col collapsed="false" customWidth="true" hidden="false" outlineLevel="0" max="6" min="6" style="508" width="3.14"/>
    <col collapsed="false" customWidth="true" hidden="false" outlineLevel="0" max="7" min="7" style="508" width="4.56"/>
    <col collapsed="false" customWidth="true" hidden="false" outlineLevel="0" max="8" min="8" style="508" width="3.99"/>
    <col collapsed="false" customWidth="true" hidden="false" outlineLevel="0" max="9" min="9" style="508" width="3.42"/>
    <col collapsed="false" customWidth="true" hidden="false" outlineLevel="0" max="10" min="10" style="508" width="3.14"/>
    <col collapsed="false" customWidth="true" hidden="false" outlineLevel="0" max="11" min="11" style="508" width="4.56"/>
    <col collapsed="false" customWidth="true" hidden="false" outlineLevel="0" max="12" min="12" style="508" width="3.99"/>
    <col collapsed="false" customWidth="true" hidden="false" outlineLevel="0" max="13" min="13" style="508" width="3.42"/>
    <col collapsed="false" customWidth="true" hidden="false" outlineLevel="0" max="14" min="14" style="508" width="3.14"/>
    <col collapsed="false" customWidth="true" hidden="false" outlineLevel="0" max="15" min="15" style="508" width="4.56"/>
    <col collapsed="false" customWidth="true" hidden="false" outlineLevel="0" max="16" min="16" style="508" width="3.99"/>
    <col collapsed="false" customWidth="true" hidden="false" outlineLevel="0" max="17" min="17" style="508" width="3.42"/>
    <col collapsed="false" customWidth="true" hidden="false" outlineLevel="0" max="18" min="18" style="508" width="3.14"/>
    <col collapsed="false" customWidth="true" hidden="false" outlineLevel="0" max="19" min="19" style="508" width="4.56"/>
    <col collapsed="false" customWidth="true" hidden="false" outlineLevel="0" max="21" min="20" style="508" width="5.13"/>
    <col collapsed="false" customWidth="true" hidden="false" outlineLevel="0" max="22" min="22" style="508" width="4.56"/>
    <col collapsed="false" customWidth="true" hidden="false" outlineLevel="0" max="24" min="23" style="508" width="5.13"/>
    <col collapsed="false" customWidth="true" hidden="false" outlineLevel="0" max="25" min="25" style="508" width="7.56"/>
    <col collapsed="false" customWidth="false" hidden="false" outlineLevel="0" max="257" min="26" style="508" width="9.14"/>
  </cols>
  <sheetData>
    <row r="1" customFormat="false" ht="5.25" hidden="false" customHeight="true" outlineLevel="0" collapsed="false"/>
    <row r="2" s="510" customFormat="true" ht="20.25" hidden="false" customHeight="true" outlineLevel="0" collapsed="false">
      <c r="B2" s="511"/>
      <c r="C2" s="512"/>
      <c r="D2" s="513"/>
      <c r="E2" s="513"/>
      <c r="F2" s="513"/>
      <c r="G2" s="513"/>
      <c r="H2" s="513"/>
      <c r="I2" s="512"/>
      <c r="J2" s="512"/>
      <c r="K2" s="514" t="s">
        <v>200</v>
      </c>
      <c r="L2" s="515" t="s">
        <v>201</v>
      </c>
      <c r="M2" s="515"/>
      <c r="N2" s="515"/>
      <c r="O2" s="515"/>
      <c r="P2" s="513"/>
      <c r="Q2" s="511"/>
      <c r="R2" s="511"/>
      <c r="S2" s="516"/>
      <c r="T2" s="516"/>
      <c r="U2" s="516"/>
      <c r="V2" s="516"/>
      <c r="W2" s="516"/>
    </row>
    <row r="3" s="517" customFormat="true" ht="5.25" hidden="false" customHeight="true" outlineLevel="0" collapsed="false">
      <c r="C3" s="518"/>
      <c r="D3" s="519"/>
      <c r="E3" s="519"/>
      <c r="F3" s="519"/>
      <c r="G3" s="519"/>
      <c r="H3" s="519"/>
      <c r="I3" s="518"/>
      <c r="J3" s="518"/>
      <c r="K3" s="520"/>
      <c r="L3" s="521"/>
      <c r="M3" s="521"/>
      <c r="N3" s="521"/>
      <c r="O3" s="521"/>
      <c r="P3" s="519"/>
      <c r="S3" s="522"/>
      <c r="T3" s="522"/>
      <c r="U3" s="522"/>
      <c r="V3" s="522"/>
      <c r="W3" s="522"/>
      <c r="X3" s="522"/>
    </row>
    <row r="4" s="523" customFormat="true" ht="15.75" hidden="false" customHeight="true" outlineLevel="0" collapsed="false">
      <c r="B4" s="524" t="s">
        <v>202</v>
      </c>
      <c r="C4" s="525" t="n">
        <v>39887</v>
      </c>
      <c r="D4" s="526"/>
      <c r="E4" s="526"/>
      <c r="N4" s="527" t="s">
        <v>203</v>
      </c>
      <c r="O4" s="527"/>
      <c r="P4" s="527"/>
      <c r="Q4" s="527"/>
      <c r="R4" s="528" t="s">
        <v>204</v>
      </c>
      <c r="S4" s="528"/>
      <c r="T4" s="528"/>
      <c r="U4" s="528"/>
      <c r="V4" s="528"/>
      <c r="W4" s="528"/>
    </row>
    <row r="5" s="523" customFormat="true" ht="15.75" hidden="false" customHeight="true" outlineLevel="0" collapsed="false">
      <c r="B5" s="524" t="s">
        <v>205</v>
      </c>
      <c r="C5" s="528" t="s">
        <v>17</v>
      </c>
      <c r="D5" s="529"/>
      <c r="E5" s="529"/>
      <c r="F5" s="530"/>
      <c r="G5" s="530"/>
      <c r="N5" s="527" t="s">
        <v>206</v>
      </c>
      <c r="O5" s="527"/>
      <c r="P5" s="527"/>
      <c r="Q5" s="527"/>
      <c r="R5" s="528" t="s">
        <v>207</v>
      </c>
      <c r="S5" s="528"/>
      <c r="T5" s="528"/>
      <c r="U5" s="528"/>
      <c r="V5" s="528"/>
      <c r="W5" s="528"/>
    </row>
    <row r="6" s="523" customFormat="true" ht="15.75" hidden="false" customHeight="true" outlineLevel="0" collapsed="false">
      <c r="B6" s="531"/>
      <c r="C6" s="532"/>
      <c r="N6" s="527" t="s">
        <v>208</v>
      </c>
      <c r="O6" s="527"/>
      <c r="P6" s="527"/>
      <c r="Q6" s="527"/>
      <c r="R6" s="528" t="s">
        <v>209</v>
      </c>
      <c r="S6" s="528"/>
      <c r="T6" s="528"/>
      <c r="U6" s="528"/>
      <c r="V6" s="528"/>
      <c r="W6" s="528"/>
    </row>
    <row r="7" s="523" customFormat="true" ht="5.25" hidden="false" customHeight="true" outlineLevel="0" collapsed="false">
      <c r="B7" s="531"/>
      <c r="C7" s="532"/>
      <c r="N7" s="527"/>
      <c r="O7" s="527"/>
      <c r="P7" s="527"/>
      <c r="Q7" s="533"/>
      <c r="R7" s="534"/>
      <c r="S7" s="534"/>
      <c r="T7" s="534"/>
      <c r="U7" s="534"/>
      <c r="V7" s="534"/>
      <c r="W7" s="534"/>
      <c r="X7" s="535"/>
    </row>
    <row r="8" s="510" customFormat="true" ht="24.75" hidden="false" customHeight="true" outlineLevel="0" collapsed="false">
      <c r="A8" s="536" t="s">
        <v>134</v>
      </c>
      <c r="B8" s="536"/>
      <c r="C8" s="536"/>
      <c r="D8" s="536"/>
      <c r="E8" s="536"/>
      <c r="F8" s="536"/>
      <c r="G8" s="536"/>
      <c r="H8" s="536"/>
      <c r="I8" s="536"/>
      <c r="J8" s="536"/>
      <c r="K8" s="536"/>
      <c r="L8" s="536"/>
      <c r="M8" s="536"/>
      <c r="N8" s="536"/>
      <c r="O8" s="536"/>
      <c r="P8" s="536"/>
      <c r="Q8" s="536"/>
      <c r="R8" s="536"/>
      <c r="S8" s="536"/>
      <c r="T8" s="536"/>
      <c r="U8" s="536"/>
      <c r="V8" s="536"/>
      <c r="W8" s="536"/>
    </row>
    <row r="9" customFormat="false" ht="16.5" hidden="false" customHeight="true" outlineLevel="0" collapsed="false">
      <c r="A9" s="537" t="s">
        <v>3</v>
      </c>
      <c r="B9" s="538" t="s">
        <v>210</v>
      </c>
      <c r="C9" s="538" t="s">
        <v>5</v>
      </c>
      <c r="D9" s="539" t="s">
        <v>211</v>
      </c>
      <c r="E9" s="539"/>
      <c r="F9" s="539"/>
      <c r="G9" s="539"/>
      <c r="H9" s="539" t="s">
        <v>212</v>
      </c>
      <c r="I9" s="539"/>
      <c r="J9" s="539"/>
      <c r="K9" s="539"/>
      <c r="L9" s="539" t="s">
        <v>213</v>
      </c>
      <c r="M9" s="539"/>
      <c r="N9" s="539"/>
      <c r="O9" s="539"/>
      <c r="P9" s="539" t="s">
        <v>214</v>
      </c>
      <c r="Q9" s="539"/>
      <c r="R9" s="539"/>
      <c r="S9" s="539"/>
      <c r="T9" s="539" t="s">
        <v>82</v>
      </c>
      <c r="U9" s="539"/>
      <c r="V9" s="539"/>
      <c r="W9" s="539"/>
    </row>
    <row r="10" customFormat="false" ht="16.5" hidden="false" customHeight="true" outlineLevel="0" collapsed="false">
      <c r="A10" s="537"/>
      <c r="B10" s="538"/>
      <c r="C10" s="538"/>
      <c r="D10" s="540" t="s">
        <v>11</v>
      </c>
      <c r="E10" s="541" t="s">
        <v>215</v>
      </c>
      <c r="F10" s="542" t="s">
        <v>216</v>
      </c>
      <c r="G10" s="543" t="s">
        <v>217</v>
      </c>
      <c r="H10" s="540" t="s">
        <v>11</v>
      </c>
      <c r="I10" s="541" t="s">
        <v>215</v>
      </c>
      <c r="J10" s="542" t="s">
        <v>216</v>
      </c>
      <c r="K10" s="543" t="s">
        <v>217</v>
      </c>
      <c r="L10" s="540" t="s">
        <v>11</v>
      </c>
      <c r="M10" s="541" t="s">
        <v>215</v>
      </c>
      <c r="N10" s="542" t="s">
        <v>216</v>
      </c>
      <c r="O10" s="543" t="s">
        <v>217</v>
      </c>
      <c r="P10" s="540" t="s">
        <v>11</v>
      </c>
      <c r="Q10" s="541" t="s">
        <v>215</v>
      </c>
      <c r="R10" s="542" t="s">
        <v>216</v>
      </c>
      <c r="S10" s="543" t="s">
        <v>217</v>
      </c>
      <c r="T10" s="544" t="s">
        <v>11</v>
      </c>
      <c r="U10" s="541" t="s">
        <v>215</v>
      </c>
      <c r="V10" s="542" t="s">
        <v>216</v>
      </c>
      <c r="W10" s="545" t="s">
        <v>217</v>
      </c>
    </row>
    <row r="11" customFormat="false" ht="16.5" hidden="false" customHeight="true" outlineLevel="0" collapsed="false">
      <c r="A11" s="546" t="n">
        <v>1</v>
      </c>
      <c r="B11" s="547" t="s">
        <v>218</v>
      </c>
      <c r="C11" s="548" t="s">
        <v>28</v>
      </c>
      <c r="D11" s="549" t="n">
        <v>89</v>
      </c>
      <c r="E11" s="550" t="n">
        <v>50</v>
      </c>
      <c r="F11" s="551" t="n">
        <v>0</v>
      </c>
      <c r="G11" s="552" t="n">
        <f aca="false">D11+E11</f>
        <v>139</v>
      </c>
      <c r="H11" s="549" t="n">
        <v>97</v>
      </c>
      <c r="I11" s="550" t="n">
        <v>34</v>
      </c>
      <c r="J11" s="551" t="n">
        <v>3</v>
      </c>
      <c r="K11" s="552" t="n">
        <f aca="false">H11+I11</f>
        <v>131</v>
      </c>
      <c r="L11" s="549" t="n">
        <v>76</v>
      </c>
      <c r="M11" s="550" t="n">
        <v>45</v>
      </c>
      <c r="N11" s="551" t="n">
        <v>1</v>
      </c>
      <c r="O11" s="552" t="n">
        <f aca="false">L11+M11</f>
        <v>121</v>
      </c>
      <c r="P11" s="549" t="n">
        <v>92</v>
      </c>
      <c r="Q11" s="550" t="n">
        <v>50</v>
      </c>
      <c r="R11" s="551" t="n">
        <v>2</v>
      </c>
      <c r="S11" s="553" t="n">
        <f aca="false">P11+Q11</f>
        <v>142</v>
      </c>
      <c r="T11" s="554" t="n">
        <f aca="false">D11+H11+L11+P11</f>
        <v>354</v>
      </c>
      <c r="U11" s="555" t="n">
        <f aca="false">E11+I11+M11+Q11</f>
        <v>179</v>
      </c>
      <c r="V11" s="556" t="n">
        <f aca="false">F11+J11+N11+R11</f>
        <v>6</v>
      </c>
      <c r="W11" s="557" t="n">
        <f aca="false">T11+U11</f>
        <v>533</v>
      </c>
    </row>
    <row r="12" customFormat="false" ht="16.5" hidden="false" customHeight="true" outlineLevel="0" collapsed="false">
      <c r="A12" s="558" t="n">
        <v>2</v>
      </c>
      <c r="B12" s="559" t="s">
        <v>219</v>
      </c>
      <c r="C12" s="560" t="s">
        <v>220</v>
      </c>
      <c r="D12" s="549" t="n">
        <v>84</v>
      </c>
      <c r="E12" s="550" t="n">
        <v>45</v>
      </c>
      <c r="F12" s="551" t="n">
        <v>0</v>
      </c>
      <c r="G12" s="552" t="n">
        <f aca="false">D12+E12</f>
        <v>129</v>
      </c>
      <c r="H12" s="549" t="n">
        <v>87</v>
      </c>
      <c r="I12" s="550" t="n">
        <v>45</v>
      </c>
      <c r="J12" s="551" t="n">
        <v>1</v>
      </c>
      <c r="K12" s="552" t="n">
        <f aca="false">H12+I12</f>
        <v>132</v>
      </c>
      <c r="L12" s="549" t="n">
        <v>88</v>
      </c>
      <c r="M12" s="550" t="n">
        <v>44</v>
      </c>
      <c r="N12" s="551" t="n">
        <v>0</v>
      </c>
      <c r="O12" s="552" t="n">
        <f aca="false">L12+M12</f>
        <v>132</v>
      </c>
      <c r="P12" s="549" t="n">
        <v>80</v>
      </c>
      <c r="Q12" s="550" t="n">
        <v>51</v>
      </c>
      <c r="R12" s="551" t="n">
        <v>0</v>
      </c>
      <c r="S12" s="553" t="n">
        <f aca="false">P12+Q12</f>
        <v>131</v>
      </c>
      <c r="T12" s="554" t="n">
        <f aca="false">D12+H12+L12+P12</f>
        <v>339</v>
      </c>
      <c r="U12" s="555" t="n">
        <f aca="false">E12+I12+M12+Q12</f>
        <v>185</v>
      </c>
      <c r="V12" s="556" t="n">
        <f aca="false">F12+J12+N12+R12</f>
        <v>1</v>
      </c>
      <c r="W12" s="557" t="n">
        <f aca="false">T12+U12</f>
        <v>524</v>
      </c>
    </row>
    <row r="13" customFormat="false" ht="16.5" hidden="false" customHeight="true" outlineLevel="0" collapsed="false">
      <c r="A13" s="558" t="n">
        <v>3</v>
      </c>
      <c r="B13" s="559" t="s">
        <v>221</v>
      </c>
      <c r="C13" s="560" t="s">
        <v>222</v>
      </c>
      <c r="D13" s="549" t="n">
        <v>80</v>
      </c>
      <c r="E13" s="550" t="n">
        <v>53</v>
      </c>
      <c r="F13" s="551" t="n">
        <v>1</v>
      </c>
      <c r="G13" s="552" t="n">
        <f aca="false">D13+E13</f>
        <v>133</v>
      </c>
      <c r="H13" s="549" t="n">
        <v>87</v>
      </c>
      <c r="I13" s="550" t="n">
        <v>53</v>
      </c>
      <c r="J13" s="551" t="n">
        <v>0</v>
      </c>
      <c r="K13" s="552" t="n">
        <f aca="false">H13+I13</f>
        <v>140</v>
      </c>
      <c r="L13" s="549" t="n">
        <v>88</v>
      </c>
      <c r="M13" s="550" t="n">
        <v>32</v>
      </c>
      <c r="N13" s="551" t="n">
        <v>1</v>
      </c>
      <c r="O13" s="552" t="n">
        <f aca="false">L13+M13</f>
        <v>120</v>
      </c>
      <c r="P13" s="549" t="n">
        <v>87</v>
      </c>
      <c r="Q13" s="550" t="n">
        <v>43</v>
      </c>
      <c r="R13" s="551" t="n">
        <v>1</v>
      </c>
      <c r="S13" s="553" t="n">
        <f aca="false">P13+Q13</f>
        <v>130</v>
      </c>
      <c r="T13" s="554" t="n">
        <f aca="false">D13+H13+L13+P13</f>
        <v>342</v>
      </c>
      <c r="U13" s="555" t="n">
        <f aca="false">E13+I13+M13+Q13</f>
        <v>181</v>
      </c>
      <c r="V13" s="556" t="n">
        <f aca="false">F13+J13+N13+R13</f>
        <v>3</v>
      </c>
      <c r="W13" s="557" t="n">
        <f aca="false">T13+U13</f>
        <v>523</v>
      </c>
    </row>
    <row r="14" customFormat="false" ht="16.5" hidden="false" customHeight="true" outlineLevel="0" collapsed="false">
      <c r="A14" s="558" t="n">
        <v>4</v>
      </c>
      <c r="B14" s="559" t="s">
        <v>223</v>
      </c>
      <c r="C14" s="560" t="s">
        <v>224</v>
      </c>
      <c r="D14" s="549" t="n">
        <v>89</v>
      </c>
      <c r="E14" s="550" t="n">
        <v>40</v>
      </c>
      <c r="F14" s="551" t="n">
        <v>1</v>
      </c>
      <c r="G14" s="552" t="n">
        <f aca="false">D14+E14</f>
        <v>129</v>
      </c>
      <c r="H14" s="549" t="n">
        <v>84</v>
      </c>
      <c r="I14" s="550" t="n">
        <v>45</v>
      </c>
      <c r="J14" s="551" t="n">
        <v>1</v>
      </c>
      <c r="K14" s="552" t="n">
        <f aca="false">H14+I14</f>
        <v>129</v>
      </c>
      <c r="L14" s="549" t="n">
        <v>99</v>
      </c>
      <c r="M14" s="550" t="n">
        <v>43</v>
      </c>
      <c r="N14" s="551" t="n">
        <v>0</v>
      </c>
      <c r="O14" s="552" t="n">
        <f aca="false">L14+M14</f>
        <v>142</v>
      </c>
      <c r="P14" s="549" t="n">
        <v>86</v>
      </c>
      <c r="Q14" s="550" t="n">
        <v>33</v>
      </c>
      <c r="R14" s="551" t="n">
        <v>3</v>
      </c>
      <c r="S14" s="553" t="n">
        <f aca="false">P14+Q14</f>
        <v>119</v>
      </c>
      <c r="T14" s="554" t="n">
        <f aca="false">D14+H14+L14+P14</f>
        <v>358</v>
      </c>
      <c r="U14" s="555" t="n">
        <f aca="false">E14+I14+M14+Q14</f>
        <v>161</v>
      </c>
      <c r="V14" s="556" t="n">
        <f aca="false">F14+J14+N14+R14</f>
        <v>5</v>
      </c>
      <c r="W14" s="557" t="n">
        <f aca="false">T14+U14</f>
        <v>519</v>
      </c>
    </row>
    <row r="15" customFormat="false" ht="16.5" hidden="false" customHeight="true" outlineLevel="0" collapsed="false">
      <c r="A15" s="558" t="n">
        <v>5</v>
      </c>
      <c r="B15" s="559" t="s">
        <v>225</v>
      </c>
      <c r="C15" s="560" t="s">
        <v>226</v>
      </c>
      <c r="D15" s="549" t="n">
        <v>83</v>
      </c>
      <c r="E15" s="550" t="n">
        <v>40</v>
      </c>
      <c r="F15" s="551" t="n">
        <v>0</v>
      </c>
      <c r="G15" s="552" t="n">
        <f aca="false">D15+E15</f>
        <v>123</v>
      </c>
      <c r="H15" s="549" t="n">
        <v>90</v>
      </c>
      <c r="I15" s="550" t="n">
        <v>43</v>
      </c>
      <c r="J15" s="551" t="n">
        <v>1</v>
      </c>
      <c r="K15" s="552" t="n">
        <f aca="false">H15+I15</f>
        <v>133</v>
      </c>
      <c r="L15" s="549" t="n">
        <v>80</v>
      </c>
      <c r="M15" s="550" t="n">
        <v>42</v>
      </c>
      <c r="N15" s="551" t="n">
        <v>1</v>
      </c>
      <c r="O15" s="552" t="n">
        <f aca="false">L15+M15</f>
        <v>122</v>
      </c>
      <c r="P15" s="549" t="n">
        <v>91</v>
      </c>
      <c r="Q15" s="550" t="n">
        <v>45</v>
      </c>
      <c r="R15" s="551" t="n">
        <v>1</v>
      </c>
      <c r="S15" s="553" t="n">
        <f aca="false">P15+Q15</f>
        <v>136</v>
      </c>
      <c r="T15" s="554" t="n">
        <f aca="false">D15+H15+L15+P15</f>
        <v>344</v>
      </c>
      <c r="U15" s="555" t="n">
        <f aca="false">E15+I15+M15+Q15</f>
        <v>170</v>
      </c>
      <c r="V15" s="556" t="n">
        <f aca="false">F15+J15+N15+R15</f>
        <v>3</v>
      </c>
      <c r="W15" s="557" t="n">
        <f aca="false">T15+U15</f>
        <v>514</v>
      </c>
    </row>
    <row r="16" customFormat="false" ht="16.5" hidden="false" customHeight="true" outlineLevel="0" collapsed="false">
      <c r="A16" s="558" t="n">
        <v>6</v>
      </c>
      <c r="B16" s="559" t="s">
        <v>227</v>
      </c>
      <c r="C16" s="560" t="s">
        <v>62</v>
      </c>
      <c r="D16" s="549" t="n">
        <v>82</v>
      </c>
      <c r="E16" s="550" t="n">
        <v>35</v>
      </c>
      <c r="F16" s="551" t="n">
        <v>0</v>
      </c>
      <c r="G16" s="552" t="n">
        <f aca="false">D16+E16</f>
        <v>117</v>
      </c>
      <c r="H16" s="549" t="n">
        <v>82</v>
      </c>
      <c r="I16" s="550" t="n">
        <v>41</v>
      </c>
      <c r="J16" s="551" t="n">
        <v>0</v>
      </c>
      <c r="K16" s="552" t="n">
        <f aca="false">H16+I16</f>
        <v>123</v>
      </c>
      <c r="L16" s="549" t="n">
        <v>94</v>
      </c>
      <c r="M16" s="550" t="n">
        <v>35</v>
      </c>
      <c r="N16" s="551" t="n">
        <v>1</v>
      </c>
      <c r="O16" s="552" t="n">
        <f aca="false">L16+M16</f>
        <v>129</v>
      </c>
      <c r="P16" s="549" t="n">
        <v>96</v>
      </c>
      <c r="Q16" s="550" t="n">
        <v>48</v>
      </c>
      <c r="R16" s="551" t="n">
        <v>0</v>
      </c>
      <c r="S16" s="553" t="n">
        <f aca="false">P16+Q16</f>
        <v>144</v>
      </c>
      <c r="T16" s="554" t="n">
        <f aca="false">D16+H16+L16+P16</f>
        <v>354</v>
      </c>
      <c r="U16" s="555" t="n">
        <f aca="false">E16+I16+M16+Q16</f>
        <v>159</v>
      </c>
      <c r="V16" s="556" t="n">
        <f aca="false">F16+J16+N16+R16</f>
        <v>1</v>
      </c>
      <c r="W16" s="557" t="n">
        <f aca="false">T16+U16</f>
        <v>513</v>
      </c>
    </row>
    <row r="17" customFormat="false" ht="16.5" hidden="false" customHeight="true" outlineLevel="0" collapsed="false">
      <c r="A17" s="558" t="n">
        <v>7</v>
      </c>
      <c r="B17" s="559" t="s">
        <v>228</v>
      </c>
      <c r="C17" s="560" t="s">
        <v>67</v>
      </c>
      <c r="D17" s="549" t="n">
        <v>80</v>
      </c>
      <c r="E17" s="550" t="n">
        <v>45</v>
      </c>
      <c r="F17" s="551" t="n">
        <v>1</v>
      </c>
      <c r="G17" s="552" t="n">
        <f aca="false">D17+E17</f>
        <v>125</v>
      </c>
      <c r="H17" s="549" t="n">
        <v>88</v>
      </c>
      <c r="I17" s="550" t="n">
        <v>45</v>
      </c>
      <c r="J17" s="551" t="n">
        <v>1</v>
      </c>
      <c r="K17" s="552" t="n">
        <f aca="false">H17+I17</f>
        <v>133</v>
      </c>
      <c r="L17" s="549" t="n">
        <v>81</v>
      </c>
      <c r="M17" s="550" t="n">
        <v>34</v>
      </c>
      <c r="N17" s="551" t="n">
        <v>3</v>
      </c>
      <c r="O17" s="552" t="n">
        <f aca="false">L17+M17</f>
        <v>115</v>
      </c>
      <c r="P17" s="549" t="n">
        <v>82</v>
      </c>
      <c r="Q17" s="550" t="n">
        <v>52</v>
      </c>
      <c r="R17" s="551" t="n">
        <v>0</v>
      </c>
      <c r="S17" s="553" t="n">
        <f aca="false">P17+Q17</f>
        <v>134</v>
      </c>
      <c r="T17" s="554" t="n">
        <f aca="false">D17+H17+L17+P17</f>
        <v>331</v>
      </c>
      <c r="U17" s="555" t="n">
        <f aca="false">E17+I17+M17+Q17</f>
        <v>176</v>
      </c>
      <c r="V17" s="556" t="n">
        <f aca="false">F17+J17+N17+R17</f>
        <v>5</v>
      </c>
      <c r="W17" s="557" t="n">
        <f aca="false">T17+U17</f>
        <v>507</v>
      </c>
    </row>
    <row r="18" customFormat="false" ht="16.5" hidden="false" customHeight="true" outlineLevel="0" collapsed="false">
      <c r="A18" s="558" t="n">
        <v>8</v>
      </c>
      <c r="B18" s="559" t="s">
        <v>229</v>
      </c>
      <c r="C18" s="560" t="s">
        <v>88</v>
      </c>
      <c r="D18" s="549" t="n">
        <v>83</v>
      </c>
      <c r="E18" s="550" t="n">
        <v>27</v>
      </c>
      <c r="F18" s="551" t="n">
        <v>3</v>
      </c>
      <c r="G18" s="552" t="n">
        <f aca="false">D18+E18</f>
        <v>110</v>
      </c>
      <c r="H18" s="549" t="n">
        <v>78</v>
      </c>
      <c r="I18" s="550" t="n">
        <v>42</v>
      </c>
      <c r="J18" s="551" t="n">
        <v>2</v>
      </c>
      <c r="K18" s="552" t="n">
        <f aca="false">H18+I18</f>
        <v>120</v>
      </c>
      <c r="L18" s="549" t="n">
        <v>81</v>
      </c>
      <c r="M18" s="550" t="n">
        <v>54</v>
      </c>
      <c r="N18" s="551" t="n">
        <v>0</v>
      </c>
      <c r="O18" s="552" t="n">
        <f aca="false">L18+M18</f>
        <v>135</v>
      </c>
      <c r="P18" s="549" t="n">
        <v>86</v>
      </c>
      <c r="Q18" s="550" t="n">
        <v>43</v>
      </c>
      <c r="R18" s="551" t="n">
        <v>0</v>
      </c>
      <c r="S18" s="553" t="n">
        <f aca="false">P18+Q18</f>
        <v>129</v>
      </c>
      <c r="T18" s="554" t="n">
        <f aca="false">D18+H18+L18+P18</f>
        <v>328</v>
      </c>
      <c r="U18" s="555" t="n">
        <f aca="false">E18+I18+M18+Q18</f>
        <v>166</v>
      </c>
      <c r="V18" s="556" t="n">
        <f aca="false">F18+J18+N18+R18</f>
        <v>5</v>
      </c>
      <c r="W18" s="557" t="n">
        <f aca="false">T18+U18</f>
        <v>494</v>
      </c>
    </row>
    <row r="19" customFormat="false" ht="16.5" hidden="false" customHeight="true" outlineLevel="0" collapsed="false">
      <c r="A19" s="558" t="n">
        <v>9</v>
      </c>
      <c r="B19" s="559" t="s">
        <v>230</v>
      </c>
      <c r="C19" s="560" t="s">
        <v>17</v>
      </c>
      <c r="D19" s="549" t="n">
        <v>87</v>
      </c>
      <c r="E19" s="550" t="n">
        <v>33</v>
      </c>
      <c r="F19" s="551" t="n">
        <v>1</v>
      </c>
      <c r="G19" s="552" t="n">
        <f aca="false">D19+E19</f>
        <v>120</v>
      </c>
      <c r="H19" s="549" t="n">
        <v>78</v>
      </c>
      <c r="I19" s="550" t="n">
        <v>43</v>
      </c>
      <c r="J19" s="551" t="n">
        <v>1</v>
      </c>
      <c r="K19" s="552" t="n">
        <f aca="false">H19+I19</f>
        <v>121</v>
      </c>
      <c r="L19" s="549" t="n">
        <v>89</v>
      </c>
      <c r="M19" s="550" t="n">
        <v>42</v>
      </c>
      <c r="N19" s="551" t="n">
        <v>1</v>
      </c>
      <c r="O19" s="552" t="n">
        <f aca="false">L19+M19</f>
        <v>131</v>
      </c>
      <c r="P19" s="549" t="n">
        <v>92</v>
      </c>
      <c r="Q19" s="550" t="n">
        <v>30</v>
      </c>
      <c r="R19" s="551" t="n">
        <v>1</v>
      </c>
      <c r="S19" s="553" t="n">
        <f aca="false">P19+Q19</f>
        <v>122</v>
      </c>
      <c r="T19" s="554" t="n">
        <f aca="false">D19+H19+L19+P19</f>
        <v>346</v>
      </c>
      <c r="U19" s="555" t="n">
        <f aca="false">E19+I19+M19+Q19</f>
        <v>148</v>
      </c>
      <c r="V19" s="556" t="n">
        <f aca="false">F19+J19+N19+R19</f>
        <v>4</v>
      </c>
      <c r="W19" s="557" t="n">
        <f aca="false">T19+U19</f>
        <v>494</v>
      </c>
    </row>
    <row r="20" customFormat="false" ht="16.5" hidden="false" customHeight="true" outlineLevel="0" collapsed="false">
      <c r="A20" s="558" t="n">
        <v>10</v>
      </c>
      <c r="B20" s="559" t="s">
        <v>231</v>
      </c>
      <c r="C20" s="560" t="s">
        <v>226</v>
      </c>
      <c r="D20" s="549" t="n">
        <v>71</v>
      </c>
      <c r="E20" s="550" t="n">
        <v>36</v>
      </c>
      <c r="F20" s="551" t="n">
        <v>1</v>
      </c>
      <c r="G20" s="552" t="n">
        <f aca="false">D20+E20</f>
        <v>107</v>
      </c>
      <c r="H20" s="549" t="n">
        <v>77</v>
      </c>
      <c r="I20" s="550" t="n">
        <v>35</v>
      </c>
      <c r="J20" s="551" t="n">
        <v>3</v>
      </c>
      <c r="K20" s="552" t="n">
        <f aca="false">H20+I20</f>
        <v>112</v>
      </c>
      <c r="L20" s="549" t="n">
        <v>94</v>
      </c>
      <c r="M20" s="550" t="n">
        <v>54</v>
      </c>
      <c r="N20" s="551" t="n">
        <v>1</v>
      </c>
      <c r="O20" s="552" t="n">
        <f aca="false">L20+M20</f>
        <v>148</v>
      </c>
      <c r="P20" s="549" t="n">
        <v>87</v>
      </c>
      <c r="Q20" s="550" t="n">
        <v>36</v>
      </c>
      <c r="R20" s="551" t="n">
        <v>1</v>
      </c>
      <c r="S20" s="553" t="n">
        <f aca="false">P20+Q20</f>
        <v>123</v>
      </c>
      <c r="T20" s="554" t="n">
        <f aca="false">D20+H20+L20+P20</f>
        <v>329</v>
      </c>
      <c r="U20" s="555" t="n">
        <f aca="false">E20+I20+M20+Q20</f>
        <v>161</v>
      </c>
      <c r="V20" s="556" t="n">
        <f aca="false">F20+J20+N20+R20</f>
        <v>6</v>
      </c>
      <c r="W20" s="557" t="n">
        <f aca="false">T20+U20</f>
        <v>490</v>
      </c>
    </row>
    <row r="21" customFormat="false" ht="16.5" hidden="false" customHeight="true" outlineLevel="0" collapsed="false">
      <c r="A21" s="558" t="n">
        <v>11</v>
      </c>
      <c r="B21" s="559" t="s">
        <v>232</v>
      </c>
      <c r="C21" s="560" t="s">
        <v>28</v>
      </c>
      <c r="D21" s="549" t="n">
        <v>84</v>
      </c>
      <c r="E21" s="550" t="n">
        <v>44</v>
      </c>
      <c r="F21" s="551" t="n">
        <v>0</v>
      </c>
      <c r="G21" s="552" t="n">
        <f aca="false">D21+E21</f>
        <v>128</v>
      </c>
      <c r="H21" s="549" t="n">
        <v>90</v>
      </c>
      <c r="I21" s="550" t="n">
        <v>33</v>
      </c>
      <c r="J21" s="551" t="n">
        <v>2</v>
      </c>
      <c r="K21" s="552" t="n">
        <f aca="false">H21+I21</f>
        <v>123</v>
      </c>
      <c r="L21" s="549" t="n">
        <v>79</v>
      </c>
      <c r="M21" s="550" t="n">
        <v>32</v>
      </c>
      <c r="N21" s="551" t="n">
        <v>1</v>
      </c>
      <c r="O21" s="552" t="n">
        <f aca="false">L21+M21</f>
        <v>111</v>
      </c>
      <c r="P21" s="549" t="n">
        <v>79</v>
      </c>
      <c r="Q21" s="550" t="n">
        <v>44</v>
      </c>
      <c r="R21" s="551" t="n">
        <v>1</v>
      </c>
      <c r="S21" s="553" t="n">
        <f aca="false">P21+Q21</f>
        <v>123</v>
      </c>
      <c r="T21" s="554" t="n">
        <f aca="false">D21+H21+L21+P21</f>
        <v>332</v>
      </c>
      <c r="U21" s="555" t="n">
        <f aca="false">E21+I21+M21+Q21</f>
        <v>153</v>
      </c>
      <c r="V21" s="556" t="n">
        <f aca="false">F21+J21+N21+R21</f>
        <v>4</v>
      </c>
      <c r="W21" s="557" t="n">
        <f aca="false">T21+U21</f>
        <v>485</v>
      </c>
    </row>
    <row r="22" customFormat="false" ht="16.5" hidden="false" customHeight="true" outlineLevel="0" collapsed="false">
      <c r="A22" s="558" t="n">
        <v>12</v>
      </c>
      <c r="B22" s="559" t="s">
        <v>233</v>
      </c>
      <c r="C22" s="560" t="s">
        <v>226</v>
      </c>
      <c r="D22" s="549" t="n">
        <v>82</v>
      </c>
      <c r="E22" s="550" t="n">
        <v>41</v>
      </c>
      <c r="F22" s="551" t="n">
        <v>1</v>
      </c>
      <c r="G22" s="552" t="n">
        <f aca="false">D22+E22</f>
        <v>123</v>
      </c>
      <c r="H22" s="549" t="n">
        <v>87</v>
      </c>
      <c r="I22" s="550" t="n">
        <v>27</v>
      </c>
      <c r="J22" s="551" t="n">
        <v>3</v>
      </c>
      <c r="K22" s="552" t="n">
        <f aca="false">H22+I22</f>
        <v>114</v>
      </c>
      <c r="L22" s="549" t="n">
        <v>90</v>
      </c>
      <c r="M22" s="550" t="n">
        <v>42</v>
      </c>
      <c r="N22" s="551" t="n">
        <v>1</v>
      </c>
      <c r="O22" s="552" t="n">
        <f aca="false">L22+M22</f>
        <v>132</v>
      </c>
      <c r="P22" s="549" t="n">
        <v>84</v>
      </c>
      <c r="Q22" s="550" t="n">
        <v>32</v>
      </c>
      <c r="R22" s="551" t="n">
        <v>5</v>
      </c>
      <c r="S22" s="553" t="n">
        <f aca="false">P22+Q22</f>
        <v>116</v>
      </c>
      <c r="T22" s="554" t="n">
        <f aca="false">D22+H22+L22+P22</f>
        <v>343</v>
      </c>
      <c r="U22" s="555" t="n">
        <f aca="false">E22+I22+M22+Q22</f>
        <v>142</v>
      </c>
      <c r="V22" s="556" t="n">
        <f aca="false">F22+J22+N22+R22</f>
        <v>10</v>
      </c>
      <c r="W22" s="557" t="n">
        <f aca="false">T22+U22</f>
        <v>485</v>
      </c>
    </row>
    <row r="23" customFormat="false" ht="16.5" hidden="false" customHeight="true" outlineLevel="0" collapsed="false">
      <c r="A23" s="558" t="n">
        <v>13</v>
      </c>
      <c r="B23" s="559" t="s">
        <v>234</v>
      </c>
      <c r="C23" s="560" t="s">
        <v>31</v>
      </c>
      <c r="D23" s="549" t="n">
        <v>72</v>
      </c>
      <c r="E23" s="550" t="n">
        <v>45</v>
      </c>
      <c r="F23" s="551" t="n">
        <v>0</v>
      </c>
      <c r="G23" s="552" t="n">
        <f aca="false">D23+E23</f>
        <v>117</v>
      </c>
      <c r="H23" s="549" t="n">
        <v>82</v>
      </c>
      <c r="I23" s="550" t="n">
        <v>45</v>
      </c>
      <c r="J23" s="551" t="n">
        <v>0</v>
      </c>
      <c r="K23" s="552" t="n">
        <f aca="false">H23+I23</f>
        <v>127</v>
      </c>
      <c r="L23" s="549" t="n">
        <v>73</v>
      </c>
      <c r="M23" s="550" t="n">
        <v>33</v>
      </c>
      <c r="N23" s="551" t="n">
        <v>1</v>
      </c>
      <c r="O23" s="552" t="n">
        <f aca="false">L23+M23</f>
        <v>106</v>
      </c>
      <c r="P23" s="549" t="n">
        <v>97</v>
      </c>
      <c r="Q23" s="550" t="n">
        <v>36</v>
      </c>
      <c r="R23" s="551" t="n">
        <v>2</v>
      </c>
      <c r="S23" s="553" t="n">
        <f aca="false">P23+Q23</f>
        <v>133</v>
      </c>
      <c r="T23" s="554" t="n">
        <f aca="false">D23+H23+L23+P23</f>
        <v>324</v>
      </c>
      <c r="U23" s="555" t="n">
        <f aca="false">E23+I23+M23+Q23</f>
        <v>159</v>
      </c>
      <c r="V23" s="556" t="n">
        <f aca="false">F23+J23+N23+R23</f>
        <v>3</v>
      </c>
      <c r="W23" s="557" t="n">
        <f aca="false">T23+U23</f>
        <v>483</v>
      </c>
    </row>
    <row r="24" customFormat="false" ht="16.5" hidden="false" customHeight="true" outlineLevel="0" collapsed="false">
      <c r="A24" s="558" t="n">
        <v>14</v>
      </c>
      <c r="B24" s="559" t="s">
        <v>235</v>
      </c>
      <c r="C24" s="560" t="s">
        <v>224</v>
      </c>
      <c r="D24" s="549" t="n">
        <v>74</v>
      </c>
      <c r="E24" s="550" t="n">
        <v>36</v>
      </c>
      <c r="F24" s="551" t="n">
        <v>1</v>
      </c>
      <c r="G24" s="552" t="n">
        <f aca="false">D24+E24</f>
        <v>110</v>
      </c>
      <c r="H24" s="549" t="n">
        <v>84</v>
      </c>
      <c r="I24" s="550" t="n">
        <v>43</v>
      </c>
      <c r="J24" s="551" t="n">
        <v>1</v>
      </c>
      <c r="K24" s="552" t="n">
        <f aca="false">H24+I24</f>
        <v>127</v>
      </c>
      <c r="L24" s="549" t="n">
        <v>81</v>
      </c>
      <c r="M24" s="550" t="n">
        <v>44</v>
      </c>
      <c r="N24" s="551" t="n">
        <v>1</v>
      </c>
      <c r="O24" s="552" t="n">
        <f aca="false">L24+M24</f>
        <v>125</v>
      </c>
      <c r="P24" s="549" t="n">
        <v>80</v>
      </c>
      <c r="Q24" s="550" t="n">
        <v>36</v>
      </c>
      <c r="R24" s="551" t="n">
        <v>2</v>
      </c>
      <c r="S24" s="553" t="n">
        <f aca="false">P24+Q24</f>
        <v>116</v>
      </c>
      <c r="T24" s="554" t="n">
        <f aca="false">D24+H24+L24+P24</f>
        <v>319</v>
      </c>
      <c r="U24" s="555" t="n">
        <f aca="false">E24+I24+M24+Q24</f>
        <v>159</v>
      </c>
      <c r="V24" s="556" t="n">
        <f aca="false">F24+J24+N24+R24</f>
        <v>5</v>
      </c>
      <c r="W24" s="557" t="n">
        <f aca="false">T24+U24</f>
        <v>478</v>
      </c>
    </row>
    <row r="25" customFormat="false" ht="16.5" hidden="false" customHeight="true" outlineLevel="0" collapsed="false">
      <c r="A25" s="558" t="n">
        <v>15</v>
      </c>
      <c r="B25" s="559" t="s">
        <v>236</v>
      </c>
      <c r="C25" s="560" t="s">
        <v>224</v>
      </c>
      <c r="D25" s="549" t="n">
        <v>97</v>
      </c>
      <c r="E25" s="550" t="n">
        <v>33</v>
      </c>
      <c r="F25" s="551" t="n">
        <v>3</v>
      </c>
      <c r="G25" s="552" t="n">
        <f aca="false">D25+E25</f>
        <v>130</v>
      </c>
      <c r="H25" s="549" t="n">
        <v>75</v>
      </c>
      <c r="I25" s="550" t="n">
        <v>35</v>
      </c>
      <c r="J25" s="551" t="n">
        <v>4</v>
      </c>
      <c r="K25" s="552" t="n">
        <f aca="false">H25+I25</f>
        <v>110</v>
      </c>
      <c r="L25" s="549" t="n">
        <v>82</v>
      </c>
      <c r="M25" s="550" t="n">
        <v>35</v>
      </c>
      <c r="N25" s="551" t="n">
        <v>3</v>
      </c>
      <c r="O25" s="552" t="n">
        <f aca="false">L25+M25</f>
        <v>117</v>
      </c>
      <c r="P25" s="549" t="n">
        <v>85</v>
      </c>
      <c r="Q25" s="550" t="n">
        <v>35</v>
      </c>
      <c r="R25" s="551" t="n">
        <v>1</v>
      </c>
      <c r="S25" s="553" t="n">
        <f aca="false">P25+Q25</f>
        <v>120</v>
      </c>
      <c r="T25" s="554" t="n">
        <f aca="false">D25+H25+L25+P25</f>
        <v>339</v>
      </c>
      <c r="U25" s="555" t="n">
        <f aca="false">E25+I25+M25+Q25</f>
        <v>138</v>
      </c>
      <c r="V25" s="556" t="n">
        <f aca="false">F25+J25+N25+R25</f>
        <v>11</v>
      </c>
      <c r="W25" s="557" t="n">
        <f aca="false">T25+U25</f>
        <v>477</v>
      </c>
    </row>
    <row r="26" customFormat="false" ht="16.5" hidden="false" customHeight="true" outlineLevel="0" collapsed="false">
      <c r="A26" s="558" t="n">
        <v>16</v>
      </c>
      <c r="B26" s="559" t="s">
        <v>237</v>
      </c>
      <c r="C26" s="560" t="s">
        <v>224</v>
      </c>
      <c r="D26" s="549" t="n">
        <v>93</v>
      </c>
      <c r="E26" s="550" t="n">
        <v>36</v>
      </c>
      <c r="F26" s="551" t="n">
        <v>2</v>
      </c>
      <c r="G26" s="552" t="n">
        <f aca="false">D26+E26</f>
        <v>129</v>
      </c>
      <c r="H26" s="549" t="n">
        <v>77</v>
      </c>
      <c r="I26" s="550" t="n">
        <v>36</v>
      </c>
      <c r="J26" s="551" t="n">
        <v>0</v>
      </c>
      <c r="K26" s="552" t="n">
        <f aca="false">H26+I26</f>
        <v>113</v>
      </c>
      <c r="L26" s="549" t="n">
        <v>76</v>
      </c>
      <c r="M26" s="550" t="n">
        <v>45</v>
      </c>
      <c r="N26" s="551" t="n">
        <v>4</v>
      </c>
      <c r="O26" s="552" t="n">
        <f aca="false">L26+M26</f>
        <v>121</v>
      </c>
      <c r="P26" s="549" t="n">
        <v>74</v>
      </c>
      <c r="Q26" s="550" t="n">
        <v>36</v>
      </c>
      <c r="R26" s="551" t="n">
        <v>0</v>
      </c>
      <c r="S26" s="553" t="n">
        <f aca="false">P26+Q26</f>
        <v>110</v>
      </c>
      <c r="T26" s="554" t="n">
        <f aca="false">D26+H26+L26+P26</f>
        <v>320</v>
      </c>
      <c r="U26" s="555" t="n">
        <f aca="false">E26+I26+M26+Q26</f>
        <v>153</v>
      </c>
      <c r="V26" s="556" t="n">
        <f aca="false">F26+J26+N26+R26</f>
        <v>6</v>
      </c>
      <c r="W26" s="557" t="n">
        <f aca="false">T26+U26</f>
        <v>473</v>
      </c>
    </row>
    <row r="27" customFormat="false" ht="16.5" hidden="false" customHeight="true" outlineLevel="0" collapsed="false">
      <c r="A27" s="558" t="n">
        <v>17</v>
      </c>
      <c r="B27" s="559" t="s">
        <v>238</v>
      </c>
      <c r="C27" s="560" t="s">
        <v>239</v>
      </c>
      <c r="D27" s="549" t="n">
        <v>78</v>
      </c>
      <c r="E27" s="550" t="n">
        <v>34</v>
      </c>
      <c r="F27" s="551" t="n">
        <v>2</v>
      </c>
      <c r="G27" s="552" t="n">
        <f aca="false">D27+E27</f>
        <v>112</v>
      </c>
      <c r="H27" s="549" t="n">
        <v>89</v>
      </c>
      <c r="I27" s="550" t="n">
        <v>36</v>
      </c>
      <c r="J27" s="551" t="n">
        <v>0</v>
      </c>
      <c r="K27" s="552" t="n">
        <f aca="false">H27+I27</f>
        <v>125</v>
      </c>
      <c r="L27" s="549" t="n">
        <v>71</v>
      </c>
      <c r="M27" s="550" t="n">
        <v>42</v>
      </c>
      <c r="N27" s="551" t="n">
        <v>1</v>
      </c>
      <c r="O27" s="552" t="n">
        <f aca="false">L27+M27</f>
        <v>113</v>
      </c>
      <c r="P27" s="549" t="n">
        <v>76</v>
      </c>
      <c r="Q27" s="550" t="n">
        <v>44</v>
      </c>
      <c r="R27" s="551" t="n">
        <v>0</v>
      </c>
      <c r="S27" s="553" t="n">
        <f aca="false">P27+Q27</f>
        <v>120</v>
      </c>
      <c r="T27" s="554" t="n">
        <f aca="false">D27+H27+L27+P27</f>
        <v>314</v>
      </c>
      <c r="U27" s="555" t="n">
        <f aca="false">E27+I27+M27+Q27</f>
        <v>156</v>
      </c>
      <c r="V27" s="556" t="n">
        <f aca="false">F27+J27+N27+R27</f>
        <v>3</v>
      </c>
      <c r="W27" s="557" t="n">
        <f aca="false">T27+U27</f>
        <v>470</v>
      </c>
    </row>
    <row r="28" customFormat="false" ht="16.5" hidden="false" customHeight="true" outlineLevel="0" collapsed="false">
      <c r="A28" s="558" t="n">
        <v>18</v>
      </c>
      <c r="B28" s="559" t="s">
        <v>240</v>
      </c>
      <c r="C28" s="560" t="s">
        <v>241</v>
      </c>
      <c r="D28" s="549" t="n">
        <v>78</v>
      </c>
      <c r="E28" s="550" t="n">
        <v>35</v>
      </c>
      <c r="F28" s="551" t="n">
        <v>2</v>
      </c>
      <c r="G28" s="552" t="n">
        <f aca="false">D28+E28</f>
        <v>113</v>
      </c>
      <c r="H28" s="549" t="n">
        <v>84</v>
      </c>
      <c r="I28" s="550" t="n">
        <v>42</v>
      </c>
      <c r="J28" s="551" t="n">
        <v>1</v>
      </c>
      <c r="K28" s="552" t="n">
        <f aca="false">H28+I28</f>
        <v>126</v>
      </c>
      <c r="L28" s="549" t="n">
        <v>68</v>
      </c>
      <c r="M28" s="550" t="n">
        <v>33</v>
      </c>
      <c r="N28" s="551" t="n">
        <v>2</v>
      </c>
      <c r="O28" s="552" t="n">
        <f aca="false">L28+M28</f>
        <v>101</v>
      </c>
      <c r="P28" s="549" t="n">
        <v>85</v>
      </c>
      <c r="Q28" s="550" t="n">
        <v>40</v>
      </c>
      <c r="R28" s="551" t="n">
        <v>1</v>
      </c>
      <c r="S28" s="553" t="n">
        <f aca="false">P28+Q28</f>
        <v>125</v>
      </c>
      <c r="T28" s="554" t="n">
        <f aca="false">D28+H28+L28+P28</f>
        <v>315</v>
      </c>
      <c r="U28" s="555" t="n">
        <f aca="false">E28+I28+M28+Q28</f>
        <v>150</v>
      </c>
      <c r="V28" s="556" t="n">
        <f aca="false">F28+J28+N28+R28</f>
        <v>6</v>
      </c>
      <c r="W28" s="557" t="n">
        <f aca="false">T28+U28</f>
        <v>465</v>
      </c>
    </row>
    <row r="29" customFormat="false" ht="16.5" hidden="false" customHeight="true" outlineLevel="0" collapsed="false">
      <c r="A29" s="558" t="n">
        <v>19</v>
      </c>
      <c r="B29" s="559" t="s">
        <v>242</v>
      </c>
      <c r="C29" s="560" t="s">
        <v>17</v>
      </c>
      <c r="D29" s="549" t="n">
        <v>81</v>
      </c>
      <c r="E29" s="550" t="n">
        <v>25</v>
      </c>
      <c r="F29" s="551" t="n">
        <v>2</v>
      </c>
      <c r="G29" s="552" t="n">
        <f aca="false">D29+E29</f>
        <v>106</v>
      </c>
      <c r="H29" s="549" t="n">
        <v>84</v>
      </c>
      <c r="I29" s="550" t="n">
        <v>34</v>
      </c>
      <c r="J29" s="551" t="n">
        <v>3</v>
      </c>
      <c r="K29" s="552" t="n">
        <f aca="false">H29+I29</f>
        <v>118</v>
      </c>
      <c r="L29" s="549" t="n">
        <v>81</v>
      </c>
      <c r="M29" s="550" t="n">
        <v>44</v>
      </c>
      <c r="N29" s="551" t="n">
        <v>1</v>
      </c>
      <c r="O29" s="552" t="n">
        <f aca="false">L29+M29</f>
        <v>125</v>
      </c>
      <c r="P29" s="549" t="n">
        <v>74</v>
      </c>
      <c r="Q29" s="550" t="n">
        <v>42</v>
      </c>
      <c r="R29" s="551" t="n">
        <v>2</v>
      </c>
      <c r="S29" s="553" t="n">
        <f aca="false">P29+Q29</f>
        <v>116</v>
      </c>
      <c r="T29" s="554" t="n">
        <f aca="false">D29+H29+L29+P29</f>
        <v>320</v>
      </c>
      <c r="U29" s="555" t="n">
        <f aca="false">E29+I29+M29+Q29</f>
        <v>145</v>
      </c>
      <c r="V29" s="556" t="n">
        <f aca="false">F29+J29+N29+R29</f>
        <v>8</v>
      </c>
      <c r="W29" s="557" t="n">
        <f aca="false">T29+U29</f>
        <v>465</v>
      </c>
    </row>
    <row r="30" customFormat="false" ht="16.5" hidden="false" customHeight="true" outlineLevel="0" collapsed="false">
      <c r="A30" s="561" t="n">
        <v>20</v>
      </c>
      <c r="B30" s="559" t="s">
        <v>243</v>
      </c>
      <c r="C30" s="560" t="s">
        <v>20</v>
      </c>
      <c r="D30" s="549" t="n">
        <v>81</v>
      </c>
      <c r="E30" s="550" t="n">
        <v>30</v>
      </c>
      <c r="F30" s="551" t="n">
        <v>3</v>
      </c>
      <c r="G30" s="552" t="n">
        <f aca="false">D30+E30</f>
        <v>111</v>
      </c>
      <c r="H30" s="549" t="n">
        <v>82</v>
      </c>
      <c r="I30" s="550" t="n">
        <v>50</v>
      </c>
      <c r="J30" s="551" t="n">
        <v>0</v>
      </c>
      <c r="K30" s="552" t="n">
        <f aca="false">H30+I30</f>
        <v>132</v>
      </c>
      <c r="L30" s="549" t="n">
        <v>83</v>
      </c>
      <c r="M30" s="550" t="n">
        <v>27</v>
      </c>
      <c r="N30" s="551" t="n">
        <v>3</v>
      </c>
      <c r="O30" s="552" t="n">
        <f aca="false">L30+M30</f>
        <v>110</v>
      </c>
      <c r="P30" s="549" t="n">
        <v>79</v>
      </c>
      <c r="Q30" s="550" t="n">
        <v>32</v>
      </c>
      <c r="R30" s="551" t="n">
        <v>5</v>
      </c>
      <c r="S30" s="553" t="n">
        <f aca="false">P30+Q30</f>
        <v>111</v>
      </c>
      <c r="T30" s="554" t="n">
        <f aca="false">D30+H30+L30+P30</f>
        <v>325</v>
      </c>
      <c r="U30" s="555" t="n">
        <f aca="false">E30+I30+M30+Q30</f>
        <v>139</v>
      </c>
      <c r="V30" s="556" t="n">
        <f aca="false">F30+J30+N30+R30</f>
        <v>11</v>
      </c>
      <c r="W30" s="557" t="n">
        <f aca="false">T30+U30</f>
        <v>464</v>
      </c>
    </row>
    <row r="31" customFormat="false" ht="16.5" hidden="false" customHeight="true" outlineLevel="0" collapsed="false">
      <c r="A31" s="558" t="n">
        <v>21</v>
      </c>
      <c r="B31" s="559" t="s">
        <v>244</v>
      </c>
      <c r="C31" s="560" t="s">
        <v>239</v>
      </c>
      <c r="D31" s="549" t="n">
        <v>81</v>
      </c>
      <c r="E31" s="550" t="n">
        <v>48</v>
      </c>
      <c r="F31" s="551" t="n">
        <v>1</v>
      </c>
      <c r="G31" s="552" t="n">
        <f aca="false">D31+E31</f>
        <v>129</v>
      </c>
      <c r="H31" s="549" t="n">
        <v>79</v>
      </c>
      <c r="I31" s="550" t="n">
        <v>36</v>
      </c>
      <c r="J31" s="551" t="n">
        <v>3</v>
      </c>
      <c r="K31" s="552" t="n">
        <f aca="false">H31+I31</f>
        <v>115</v>
      </c>
      <c r="L31" s="549" t="n">
        <v>76</v>
      </c>
      <c r="M31" s="550" t="n">
        <v>36</v>
      </c>
      <c r="N31" s="551" t="n">
        <v>0</v>
      </c>
      <c r="O31" s="552" t="n">
        <f aca="false">L31+M31</f>
        <v>112</v>
      </c>
      <c r="P31" s="549" t="n">
        <v>74</v>
      </c>
      <c r="Q31" s="550" t="n">
        <v>34</v>
      </c>
      <c r="R31" s="551" t="n">
        <v>4</v>
      </c>
      <c r="S31" s="553" t="n">
        <f aca="false">P31+Q31</f>
        <v>108</v>
      </c>
      <c r="T31" s="554" t="n">
        <f aca="false">D31+H31+L31+P31</f>
        <v>310</v>
      </c>
      <c r="U31" s="555" t="n">
        <f aca="false">E31+I31+M31+Q31</f>
        <v>154</v>
      </c>
      <c r="V31" s="556" t="n">
        <f aca="false">F31+J31+N31+R31</f>
        <v>8</v>
      </c>
      <c r="W31" s="557" t="n">
        <f aca="false">T31+U31</f>
        <v>464</v>
      </c>
    </row>
    <row r="32" customFormat="false" ht="16.5" hidden="false" customHeight="true" outlineLevel="0" collapsed="false">
      <c r="A32" s="562" t="n">
        <v>22</v>
      </c>
      <c r="B32" s="559" t="s">
        <v>245</v>
      </c>
      <c r="C32" s="560" t="s">
        <v>224</v>
      </c>
      <c r="D32" s="549" t="n">
        <v>86</v>
      </c>
      <c r="E32" s="550" t="n">
        <v>27</v>
      </c>
      <c r="F32" s="551" t="n">
        <v>3</v>
      </c>
      <c r="G32" s="552" t="n">
        <f aca="false">D32+E32</f>
        <v>113</v>
      </c>
      <c r="H32" s="549" t="n">
        <v>83</v>
      </c>
      <c r="I32" s="550" t="n">
        <v>17</v>
      </c>
      <c r="J32" s="551" t="n">
        <v>6</v>
      </c>
      <c r="K32" s="552" t="n">
        <f aca="false">H32+I32</f>
        <v>100</v>
      </c>
      <c r="L32" s="549" t="n">
        <v>88</v>
      </c>
      <c r="M32" s="550" t="n">
        <v>35</v>
      </c>
      <c r="N32" s="551" t="n">
        <v>4</v>
      </c>
      <c r="O32" s="552" t="n">
        <f aca="false">L32+M32</f>
        <v>123</v>
      </c>
      <c r="P32" s="549" t="n">
        <v>87</v>
      </c>
      <c r="Q32" s="550" t="n">
        <v>26</v>
      </c>
      <c r="R32" s="551" t="n">
        <v>5</v>
      </c>
      <c r="S32" s="553" t="n">
        <f aca="false">P32+Q32</f>
        <v>113</v>
      </c>
      <c r="T32" s="554" t="n">
        <f aca="false">D32+H32+L32+P32</f>
        <v>344</v>
      </c>
      <c r="U32" s="555" t="n">
        <f aca="false">E32+I32+M32+Q32</f>
        <v>105</v>
      </c>
      <c r="V32" s="556" t="n">
        <f aca="false">F32+J32+N32+R32</f>
        <v>18</v>
      </c>
      <c r="W32" s="557" t="n">
        <f aca="false">T32+U32</f>
        <v>449</v>
      </c>
    </row>
    <row r="33" customFormat="false" ht="16.5" hidden="false" customHeight="true" outlineLevel="0" collapsed="false">
      <c r="A33" s="558" t="n">
        <v>23</v>
      </c>
      <c r="B33" s="559" t="s">
        <v>246</v>
      </c>
      <c r="C33" s="560" t="s">
        <v>20</v>
      </c>
      <c r="D33" s="549" t="n">
        <v>79</v>
      </c>
      <c r="E33" s="550" t="n">
        <v>20</v>
      </c>
      <c r="F33" s="551" t="n">
        <v>4</v>
      </c>
      <c r="G33" s="552" t="n">
        <f aca="false">D33+E33</f>
        <v>99</v>
      </c>
      <c r="H33" s="549" t="n">
        <v>79</v>
      </c>
      <c r="I33" s="550" t="n">
        <v>44</v>
      </c>
      <c r="J33" s="551" t="n">
        <v>1</v>
      </c>
      <c r="K33" s="552" t="n">
        <f aca="false">H33+I33</f>
        <v>123</v>
      </c>
      <c r="L33" s="549" t="n">
        <v>78</v>
      </c>
      <c r="M33" s="550" t="n">
        <v>35</v>
      </c>
      <c r="N33" s="551" t="n">
        <v>2</v>
      </c>
      <c r="O33" s="552" t="n">
        <f aca="false">L33+M33</f>
        <v>113</v>
      </c>
      <c r="P33" s="549" t="n">
        <v>83</v>
      </c>
      <c r="Q33" s="550" t="n">
        <v>25</v>
      </c>
      <c r="R33" s="551" t="n">
        <v>3</v>
      </c>
      <c r="S33" s="553" t="n">
        <f aca="false">P33+Q33</f>
        <v>108</v>
      </c>
      <c r="T33" s="554" t="n">
        <f aca="false">D33+H33+L33+P33</f>
        <v>319</v>
      </c>
      <c r="U33" s="555" t="n">
        <f aca="false">E33+I33+M33+Q33</f>
        <v>124</v>
      </c>
      <c r="V33" s="556" t="n">
        <f aca="false">F33+J33+N33+R33</f>
        <v>10</v>
      </c>
      <c r="W33" s="557" t="n">
        <f aca="false">T33+U33</f>
        <v>443</v>
      </c>
    </row>
    <row r="34" customFormat="false" ht="16.5" hidden="false" customHeight="true" outlineLevel="0" collapsed="false">
      <c r="A34" s="561" t="n">
        <v>24</v>
      </c>
      <c r="B34" s="563" t="s">
        <v>247</v>
      </c>
      <c r="C34" s="564" t="s">
        <v>71</v>
      </c>
      <c r="D34" s="565" t="n">
        <v>75</v>
      </c>
      <c r="E34" s="566" t="n">
        <v>43</v>
      </c>
      <c r="F34" s="567" t="n">
        <v>3</v>
      </c>
      <c r="G34" s="568" t="n">
        <f aca="false">D34+E34</f>
        <v>118</v>
      </c>
      <c r="H34" s="565" t="n">
        <v>69</v>
      </c>
      <c r="I34" s="566" t="n">
        <v>25</v>
      </c>
      <c r="J34" s="567" t="n">
        <v>4</v>
      </c>
      <c r="K34" s="568" t="n">
        <f aca="false">H34+I34</f>
        <v>94</v>
      </c>
      <c r="L34" s="565" t="n">
        <v>76</v>
      </c>
      <c r="M34" s="566" t="n">
        <v>26</v>
      </c>
      <c r="N34" s="567" t="n">
        <v>8</v>
      </c>
      <c r="O34" s="568" t="n">
        <f aca="false">L34+M34</f>
        <v>102</v>
      </c>
      <c r="P34" s="565" t="n">
        <v>82</v>
      </c>
      <c r="Q34" s="566" t="n">
        <v>29</v>
      </c>
      <c r="R34" s="567" t="n">
        <v>2</v>
      </c>
      <c r="S34" s="569" t="n">
        <f aca="false">P34+Q34</f>
        <v>111</v>
      </c>
      <c r="T34" s="554" t="n">
        <f aca="false">D34+H34+L34+P34</f>
        <v>302</v>
      </c>
      <c r="U34" s="555" t="n">
        <f aca="false">E34+I34+M34+Q34</f>
        <v>123</v>
      </c>
      <c r="V34" s="556" t="n">
        <f aca="false">F34+J34+N34+R34</f>
        <v>17</v>
      </c>
      <c r="W34" s="557" t="n">
        <f aca="false">T34+U34</f>
        <v>425</v>
      </c>
    </row>
    <row r="35" customFormat="false" ht="6.75" hidden="false" customHeight="true" outlineLevel="0" collapsed="false">
      <c r="A35" s="570"/>
      <c r="B35" s="570"/>
      <c r="C35" s="570"/>
      <c r="D35" s="570"/>
      <c r="E35" s="570"/>
      <c r="F35" s="570"/>
      <c r="G35" s="570"/>
      <c r="H35" s="570"/>
      <c r="I35" s="570"/>
      <c r="J35" s="570"/>
      <c r="K35" s="570"/>
      <c r="L35" s="570"/>
      <c r="M35" s="570"/>
      <c r="N35" s="570"/>
      <c r="O35" s="570"/>
      <c r="P35" s="570"/>
      <c r="Q35" s="570"/>
      <c r="R35" s="570"/>
      <c r="S35" s="570"/>
      <c r="T35" s="570"/>
      <c r="U35" s="570"/>
      <c r="V35" s="570"/>
      <c r="W35" s="570"/>
    </row>
  </sheetData>
  <mergeCells count="13">
    <mergeCell ref="L2:O2"/>
    <mergeCell ref="R4:W4"/>
    <mergeCell ref="R5:W5"/>
    <mergeCell ref="R6:W6"/>
    <mergeCell ref="A8:W8"/>
    <mergeCell ref="A9:A10"/>
    <mergeCell ref="B9:B10"/>
    <mergeCell ref="C9:C10"/>
    <mergeCell ref="D9:G9"/>
    <mergeCell ref="H9:K9"/>
    <mergeCell ref="L9:O9"/>
    <mergeCell ref="P9:S9"/>
    <mergeCell ref="T9:W9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1" width="10.71"/>
    <col collapsed="false" customWidth="true" hidden="false" outlineLevel="0" max="2" min="2" style="571" width="15.7"/>
    <col collapsed="false" customWidth="true" hidden="false" outlineLevel="0" max="3" min="3" style="571" width="5.71"/>
    <col collapsed="false" customWidth="true" hidden="false" outlineLevel="0" max="5" min="4" style="571" width="6.7"/>
    <col collapsed="false" customWidth="true" hidden="false" outlineLevel="0" max="6" min="6" style="571" width="4.7"/>
    <col collapsed="false" customWidth="true" hidden="false" outlineLevel="0" max="7" min="7" style="571" width="6.7"/>
    <col collapsed="false" customWidth="true" hidden="false" outlineLevel="0" max="8" min="8" style="571" width="5.71"/>
    <col collapsed="false" customWidth="true" hidden="false" outlineLevel="0" max="9" min="9" style="571" width="6.7"/>
    <col collapsed="false" customWidth="true" hidden="false" outlineLevel="0" max="10" min="10" style="571" width="1.7"/>
    <col collapsed="false" customWidth="true" hidden="false" outlineLevel="0" max="11" min="11" style="571" width="10.71"/>
    <col collapsed="false" customWidth="true" hidden="false" outlineLevel="0" max="12" min="12" style="571" width="15.7"/>
    <col collapsed="false" customWidth="true" hidden="false" outlineLevel="0" max="13" min="13" style="571" width="5.71"/>
    <col collapsed="false" customWidth="true" hidden="false" outlineLevel="0" max="15" min="14" style="571" width="6.7"/>
    <col collapsed="false" customWidth="true" hidden="false" outlineLevel="0" max="16" min="16" style="571" width="4.7"/>
    <col collapsed="false" customWidth="true" hidden="false" outlineLevel="0" max="17" min="17" style="571" width="6.7"/>
    <col collapsed="false" customWidth="true" hidden="false" outlineLevel="0" max="18" min="18" style="571" width="5.71"/>
    <col collapsed="false" customWidth="true" hidden="false" outlineLevel="0" max="19" min="19" style="571" width="6.7"/>
    <col collapsed="false" customWidth="false" hidden="false" outlineLevel="0" max="257" min="20" style="571" width="9.14"/>
  </cols>
  <sheetData>
    <row r="1" customFormat="false" ht="27.95" hidden="false" customHeight="true" outlineLevel="0" collapsed="false">
      <c r="B1" s="572" t="s">
        <v>248</v>
      </c>
      <c r="C1" s="572"/>
      <c r="D1" s="573" t="s">
        <v>249</v>
      </c>
      <c r="E1" s="573"/>
      <c r="F1" s="573"/>
      <c r="G1" s="573"/>
      <c r="H1" s="573"/>
      <c r="I1" s="573"/>
      <c r="K1" s="574" t="s">
        <v>250</v>
      </c>
      <c r="L1" s="575" t="s">
        <v>251</v>
      </c>
      <c r="M1" s="575"/>
      <c r="N1" s="575"/>
      <c r="O1" s="576" t="s">
        <v>252</v>
      </c>
      <c r="P1" s="576"/>
      <c r="Q1" s="577" t="n">
        <v>39886</v>
      </c>
      <c r="R1" s="577"/>
      <c r="S1" s="577"/>
    </row>
    <row r="2" customFormat="false" ht="9.95" hidden="false" customHeight="true" outlineLevel="0" collapsed="false">
      <c r="B2" s="572"/>
      <c r="C2" s="572"/>
    </row>
    <row r="3" customFormat="false" ht="20.1" hidden="false" customHeight="true" outlineLevel="0" collapsed="false">
      <c r="A3" s="578"/>
      <c r="B3" s="579" t="s">
        <v>253</v>
      </c>
      <c r="C3" s="579"/>
      <c r="D3" s="579"/>
      <c r="E3" s="579"/>
      <c r="F3" s="579"/>
      <c r="G3" s="579"/>
      <c r="H3" s="579"/>
      <c r="I3" s="579"/>
      <c r="K3" s="578"/>
      <c r="L3" s="579"/>
      <c r="M3" s="579"/>
      <c r="N3" s="579"/>
      <c r="O3" s="579"/>
      <c r="P3" s="579"/>
      <c r="Q3" s="579"/>
      <c r="R3" s="579"/>
      <c r="S3" s="579"/>
    </row>
    <row r="4" customFormat="false" ht="5.1" hidden="false" customHeight="true" outlineLevel="0" collapsed="false"/>
    <row r="5" customFormat="false" ht="12.95" hidden="false" customHeight="true" outlineLevel="0" collapsed="false">
      <c r="A5" s="580" t="s">
        <v>254</v>
      </c>
      <c r="B5" s="580"/>
      <c r="C5" s="581" t="s">
        <v>255</v>
      </c>
      <c r="D5" s="582" t="s">
        <v>256</v>
      </c>
      <c r="E5" s="582"/>
      <c r="F5" s="582"/>
      <c r="G5" s="582"/>
      <c r="H5" s="583" t="s">
        <v>257</v>
      </c>
      <c r="I5" s="583"/>
      <c r="K5" s="580" t="s">
        <v>254</v>
      </c>
      <c r="L5" s="580"/>
      <c r="M5" s="581" t="s">
        <v>255</v>
      </c>
      <c r="N5" s="582" t="s">
        <v>256</v>
      </c>
      <c r="O5" s="582"/>
      <c r="P5" s="582"/>
      <c r="Q5" s="582"/>
      <c r="R5" s="583" t="s">
        <v>257</v>
      </c>
      <c r="S5" s="583"/>
    </row>
    <row r="6" customFormat="false" ht="12.95" hidden="false" customHeight="true" outlineLevel="0" collapsed="false">
      <c r="A6" s="584" t="s">
        <v>258</v>
      </c>
      <c r="B6" s="584"/>
      <c r="C6" s="581"/>
      <c r="D6" s="585" t="s">
        <v>11</v>
      </c>
      <c r="E6" s="586" t="s">
        <v>215</v>
      </c>
      <c r="F6" s="586" t="s">
        <v>58</v>
      </c>
      <c r="G6" s="587" t="s">
        <v>217</v>
      </c>
      <c r="H6" s="588" t="s">
        <v>259</v>
      </c>
      <c r="I6" s="589" t="s">
        <v>260</v>
      </c>
      <c r="K6" s="584" t="s">
        <v>258</v>
      </c>
      <c r="L6" s="584"/>
      <c r="M6" s="581"/>
      <c r="N6" s="585" t="s">
        <v>11</v>
      </c>
      <c r="O6" s="586" t="s">
        <v>215</v>
      </c>
      <c r="P6" s="586" t="s">
        <v>58</v>
      </c>
      <c r="Q6" s="587" t="s">
        <v>217</v>
      </c>
      <c r="R6" s="588" t="s">
        <v>259</v>
      </c>
      <c r="S6" s="589" t="s">
        <v>260</v>
      </c>
    </row>
    <row r="7" customFormat="false" ht="5.1" hidden="false" customHeight="true" outlineLevel="0" collapsed="false">
      <c r="A7" s="590"/>
      <c r="B7" s="590"/>
      <c r="K7" s="590"/>
      <c r="L7" s="590"/>
    </row>
    <row r="8" customFormat="false" ht="12.95" hidden="false" customHeight="true" outlineLevel="0" collapsed="false">
      <c r="A8" s="591" t="s">
        <v>261</v>
      </c>
      <c r="B8" s="591"/>
      <c r="C8" s="592" t="n">
        <v>1</v>
      </c>
      <c r="D8" s="593" t="n">
        <v>127</v>
      </c>
      <c r="E8" s="594" t="n">
        <v>61</v>
      </c>
      <c r="F8" s="594" t="n">
        <v>4</v>
      </c>
      <c r="G8" s="595" t="n">
        <f aca="false">IF(ISBLANK(D8),"",D8+E8)</f>
        <v>188</v>
      </c>
      <c r="H8" s="596"/>
      <c r="I8" s="597"/>
      <c r="K8" s="591" t="s">
        <v>262</v>
      </c>
      <c r="L8" s="591"/>
      <c r="M8" s="592" t="n">
        <v>1</v>
      </c>
      <c r="N8" s="593" t="n">
        <v>130</v>
      </c>
      <c r="O8" s="594" t="n">
        <v>44</v>
      </c>
      <c r="P8" s="594" t="n">
        <v>11</v>
      </c>
      <c r="Q8" s="595" t="n">
        <f aca="false">IF(ISBLANK(N8),"",N8+O8)</f>
        <v>174</v>
      </c>
      <c r="R8" s="596"/>
      <c r="S8" s="597"/>
    </row>
    <row r="9" customFormat="false" ht="12.95" hidden="false" customHeight="true" outlineLevel="0" collapsed="false">
      <c r="A9" s="591"/>
      <c r="B9" s="591"/>
      <c r="C9" s="598" t="n">
        <v>2</v>
      </c>
      <c r="D9" s="599" t="n">
        <v>130</v>
      </c>
      <c r="E9" s="600" t="n">
        <v>26</v>
      </c>
      <c r="F9" s="600" t="n">
        <v>12</v>
      </c>
      <c r="G9" s="601" t="n">
        <f aca="false">IF(ISBLANK(D9),"",D9+E9)</f>
        <v>156</v>
      </c>
      <c r="H9" s="602"/>
      <c r="I9" s="597"/>
      <c r="K9" s="591"/>
      <c r="L9" s="591"/>
      <c r="M9" s="598" t="n">
        <v>2</v>
      </c>
      <c r="N9" s="599" t="n">
        <v>143</v>
      </c>
      <c r="O9" s="600" t="n">
        <v>59</v>
      </c>
      <c r="P9" s="600" t="n">
        <v>4</v>
      </c>
      <c r="Q9" s="601" t="n">
        <f aca="false">IF(ISBLANK(N9),"",N9+O9)</f>
        <v>202</v>
      </c>
      <c r="R9" s="602"/>
      <c r="S9" s="597"/>
    </row>
    <row r="10" customFormat="false" ht="12.95" hidden="false" customHeight="true" outlineLevel="0" collapsed="false">
      <c r="A10" s="603" t="s">
        <v>263</v>
      </c>
      <c r="B10" s="603"/>
      <c r="C10" s="598" t="n">
        <v>3</v>
      </c>
      <c r="D10" s="599"/>
      <c r="E10" s="600"/>
      <c r="F10" s="600"/>
      <c r="G10" s="601" t="str">
        <f aca="false">IF(ISBLANK(D10),"",D10+E10)</f>
        <v/>
      </c>
      <c r="H10" s="602"/>
      <c r="I10" s="597"/>
      <c r="K10" s="603" t="s">
        <v>264</v>
      </c>
      <c r="L10" s="603"/>
      <c r="M10" s="598" t="n">
        <v>3</v>
      </c>
      <c r="N10" s="599"/>
      <c r="O10" s="600"/>
      <c r="P10" s="600"/>
      <c r="Q10" s="601" t="str">
        <f aca="false">IF(ISBLANK(N10),"",N10+O10)</f>
        <v/>
      </c>
      <c r="R10" s="602"/>
      <c r="S10" s="597"/>
    </row>
    <row r="11" customFormat="false" ht="12.95" hidden="false" customHeight="true" outlineLevel="0" collapsed="false">
      <c r="A11" s="603"/>
      <c r="B11" s="603"/>
      <c r="C11" s="604" t="n">
        <v>4</v>
      </c>
      <c r="D11" s="605"/>
      <c r="E11" s="606"/>
      <c r="F11" s="606"/>
      <c r="G11" s="607" t="str">
        <f aca="false">IF(ISBLANK(D11),"",D11+E11)</f>
        <v/>
      </c>
      <c r="H11" s="608"/>
      <c r="I11" s="609" t="n">
        <v>1</v>
      </c>
      <c r="K11" s="603"/>
      <c r="L11" s="603"/>
      <c r="M11" s="604" t="n">
        <v>4</v>
      </c>
      <c r="N11" s="605"/>
      <c r="O11" s="606"/>
      <c r="P11" s="606"/>
      <c r="Q11" s="607" t="str">
        <f aca="false">IF(ISBLANK(N11),"",N11+O11)</f>
        <v/>
      </c>
      <c r="R11" s="608"/>
      <c r="S11" s="609" t="n">
        <v>4</v>
      </c>
    </row>
    <row r="12" customFormat="false" ht="15.95" hidden="false" customHeight="true" outlineLevel="0" collapsed="false">
      <c r="A12" s="610" t="n">
        <v>19698</v>
      </c>
      <c r="B12" s="610"/>
      <c r="C12" s="611" t="s">
        <v>217</v>
      </c>
      <c r="D12" s="612" t="n">
        <f aca="false">IF(ISNUMBER(D8),SUM(D8:D11),"")</f>
        <v>257</v>
      </c>
      <c r="E12" s="613" t="n">
        <f aca="false">IF(ISNUMBER(E8),SUM(E8:E11),"")</f>
        <v>87</v>
      </c>
      <c r="F12" s="613" t="n">
        <f aca="false">IF(ISNUMBER(F8),SUM(F8:F11),"")</f>
        <v>16</v>
      </c>
      <c r="G12" s="614" t="n">
        <f aca="false">IF(ISNUMBER(G8),SUM(G8:G11),"")</f>
        <v>344</v>
      </c>
      <c r="H12" s="615" t="str">
        <f aca="false">IF(ISNUMBER(H8),SUM(H8:H11),"")</f>
        <v/>
      </c>
      <c r="I12" s="609"/>
      <c r="K12" s="610" t="n">
        <v>19005</v>
      </c>
      <c r="L12" s="610"/>
      <c r="M12" s="611" t="s">
        <v>217</v>
      </c>
      <c r="N12" s="612" t="n">
        <f aca="false">IF(ISNUMBER(N8),SUM(N8:N11),"")</f>
        <v>273</v>
      </c>
      <c r="O12" s="613" t="n">
        <f aca="false">IF(ISNUMBER(O8),SUM(O8:O11),"")</f>
        <v>103</v>
      </c>
      <c r="P12" s="613" t="n">
        <f aca="false">IF(ISNUMBER(P8),SUM(P8:P11),"")</f>
        <v>15</v>
      </c>
      <c r="Q12" s="614" t="n">
        <f aca="false">IF(ISNUMBER(Q8),SUM(Q8:Q11),"")</f>
        <v>376</v>
      </c>
      <c r="R12" s="615" t="str">
        <f aca="false">IF(ISNUMBER(R8),SUM(R8:R11),"")</f>
        <v/>
      </c>
      <c r="S12" s="609"/>
    </row>
    <row r="13" customFormat="false" ht="12.95" hidden="false" customHeight="true" outlineLevel="0" collapsed="false">
      <c r="A13" s="591" t="s">
        <v>265</v>
      </c>
      <c r="B13" s="591"/>
      <c r="C13" s="592" t="n">
        <v>1</v>
      </c>
      <c r="D13" s="593" t="n">
        <v>108</v>
      </c>
      <c r="E13" s="594" t="n">
        <v>51</v>
      </c>
      <c r="F13" s="594" t="n">
        <v>9</v>
      </c>
      <c r="G13" s="595" t="n">
        <f aca="false">IF(ISBLANK(D13),"",D13+E13)</f>
        <v>159</v>
      </c>
      <c r="H13" s="596"/>
      <c r="I13" s="597"/>
      <c r="K13" s="591" t="s">
        <v>266</v>
      </c>
      <c r="L13" s="591"/>
      <c r="M13" s="592" t="n">
        <v>1</v>
      </c>
      <c r="N13" s="593" t="n">
        <v>141</v>
      </c>
      <c r="O13" s="594" t="n">
        <v>54</v>
      </c>
      <c r="P13" s="594" t="n">
        <v>6</v>
      </c>
      <c r="Q13" s="595" t="n">
        <f aca="false">IF(ISBLANK(N13),"",N13+O13)</f>
        <v>195</v>
      </c>
      <c r="R13" s="596"/>
      <c r="S13" s="597"/>
    </row>
    <row r="14" customFormat="false" ht="12.95" hidden="false" customHeight="true" outlineLevel="0" collapsed="false">
      <c r="A14" s="591"/>
      <c r="B14" s="591"/>
      <c r="C14" s="598" t="n">
        <v>2</v>
      </c>
      <c r="D14" s="599" t="n">
        <v>112</v>
      </c>
      <c r="E14" s="600" t="n">
        <v>23</v>
      </c>
      <c r="F14" s="600" t="n">
        <v>17</v>
      </c>
      <c r="G14" s="601" t="n">
        <f aca="false">IF(ISBLANK(D14),"",D14+E14)</f>
        <v>135</v>
      </c>
      <c r="H14" s="602"/>
      <c r="I14" s="597"/>
      <c r="K14" s="591"/>
      <c r="L14" s="591"/>
      <c r="M14" s="598" t="n">
        <v>2</v>
      </c>
      <c r="N14" s="599" t="n">
        <v>133</v>
      </c>
      <c r="O14" s="600" t="n">
        <v>43</v>
      </c>
      <c r="P14" s="600" t="n">
        <v>11</v>
      </c>
      <c r="Q14" s="601" t="n">
        <f aca="false">IF(ISBLANK(N14),"",N14+O14)</f>
        <v>176</v>
      </c>
      <c r="R14" s="602"/>
      <c r="S14" s="597"/>
    </row>
    <row r="15" customFormat="false" ht="12.95" hidden="false" customHeight="true" outlineLevel="0" collapsed="false">
      <c r="A15" s="603" t="s">
        <v>267</v>
      </c>
      <c r="B15" s="603"/>
      <c r="C15" s="598" t="n">
        <v>3</v>
      </c>
      <c r="D15" s="599"/>
      <c r="E15" s="600"/>
      <c r="F15" s="600"/>
      <c r="G15" s="601" t="str">
        <f aca="false">IF(ISBLANK(D15),"",D15+E15)</f>
        <v/>
      </c>
      <c r="H15" s="602"/>
      <c r="I15" s="597"/>
      <c r="K15" s="603" t="s">
        <v>268</v>
      </c>
      <c r="L15" s="603"/>
      <c r="M15" s="598" t="n">
        <v>3</v>
      </c>
      <c r="N15" s="599"/>
      <c r="O15" s="600"/>
      <c r="P15" s="600"/>
      <c r="Q15" s="601" t="str">
        <f aca="false">IF(ISBLANK(N15),"",N15+O15)</f>
        <v/>
      </c>
      <c r="R15" s="602"/>
      <c r="S15" s="597"/>
    </row>
    <row r="16" customFormat="false" ht="12.95" hidden="false" customHeight="true" outlineLevel="0" collapsed="false">
      <c r="A16" s="603"/>
      <c r="B16" s="603"/>
      <c r="C16" s="604" t="n">
        <v>4</v>
      </c>
      <c r="D16" s="605"/>
      <c r="E16" s="606"/>
      <c r="F16" s="606"/>
      <c r="G16" s="607" t="str">
        <f aca="false">IF(ISBLANK(D16),"",D16+E16)</f>
        <v/>
      </c>
      <c r="H16" s="608"/>
      <c r="I16" s="609" t="n">
        <v>2</v>
      </c>
      <c r="K16" s="603"/>
      <c r="L16" s="603"/>
      <c r="M16" s="604" t="n">
        <v>4</v>
      </c>
      <c r="N16" s="605"/>
      <c r="O16" s="606"/>
      <c r="P16" s="606"/>
      <c r="Q16" s="607" t="str">
        <f aca="false">IF(ISBLANK(N16),"",N16+O16)</f>
        <v/>
      </c>
      <c r="R16" s="608"/>
      <c r="S16" s="609" t="n">
        <v>5</v>
      </c>
    </row>
    <row r="17" customFormat="false" ht="15.95" hidden="false" customHeight="true" outlineLevel="0" collapsed="false">
      <c r="A17" s="610" t="n">
        <v>18631</v>
      </c>
      <c r="B17" s="610"/>
      <c r="C17" s="611" t="s">
        <v>217</v>
      </c>
      <c r="D17" s="612" t="n">
        <f aca="false">IF(ISNUMBER(D13),SUM(D13:D16),"")</f>
        <v>220</v>
      </c>
      <c r="E17" s="613" t="n">
        <f aca="false">IF(ISNUMBER(E13),SUM(E13:E16),"")</f>
        <v>74</v>
      </c>
      <c r="F17" s="613" t="n">
        <f aca="false">IF(ISNUMBER(F13),SUM(F13:F16),"")</f>
        <v>26</v>
      </c>
      <c r="G17" s="614" t="n">
        <f aca="false">IF(ISNUMBER(G13),SUM(G13:G16),"")</f>
        <v>294</v>
      </c>
      <c r="H17" s="615" t="str">
        <f aca="false">IF(ISNUMBER(H13),SUM(H13:H16),"")</f>
        <v/>
      </c>
      <c r="I17" s="609"/>
      <c r="K17" s="610" t="n">
        <v>20109</v>
      </c>
      <c r="L17" s="610"/>
      <c r="M17" s="611" t="s">
        <v>217</v>
      </c>
      <c r="N17" s="612" t="n">
        <f aca="false">IF(ISNUMBER(N13),SUM(N13:N16),"")</f>
        <v>274</v>
      </c>
      <c r="O17" s="613" t="n">
        <f aca="false">IF(ISNUMBER(O13),SUM(O13:O16),"")</f>
        <v>97</v>
      </c>
      <c r="P17" s="613" t="n">
        <f aca="false">IF(ISNUMBER(P13),SUM(P13:P16),"")</f>
        <v>17</v>
      </c>
      <c r="Q17" s="614" t="n">
        <f aca="false">IF(ISNUMBER(Q13),SUM(Q13:Q16),"")</f>
        <v>371</v>
      </c>
      <c r="R17" s="615" t="str">
        <f aca="false">IF(ISNUMBER(R13),SUM(R13:R16),"")</f>
        <v/>
      </c>
      <c r="S17" s="609"/>
    </row>
    <row r="18" customFormat="false" ht="12.95" hidden="false" customHeight="true" outlineLevel="0" collapsed="false">
      <c r="A18" s="591"/>
      <c r="B18" s="591"/>
      <c r="C18" s="592" t="n">
        <v>1</v>
      </c>
      <c r="D18" s="593"/>
      <c r="E18" s="594"/>
      <c r="F18" s="594"/>
      <c r="G18" s="595" t="str">
        <f aca="false">IF(ISBLANK(D18),"",D18+E18)</f>
        <v/>
      </c>
      <c r="H18" s="596"/>
      <c r="I18" s="597"/>
      <c r="K18" s="591" t="s">
        <v>269</v>
      </c>
      <c r="L18" s="591"/>
      <c r="M18" s="592" t="n">
        <v>1</v>
      </c>
      <c r="N18" s="593" t="n">
        <v>107</v>
      </c>
      <c r="O18" s="594" t="n">
        <v>62</v>
      </c>
      <c r="P18" s="594" t="n">
        <v>8</v>
      </c>
      <c r="Q18" s="595" t="n">
        <f aca="false">IF(ISBLANK(N18),"",N18+O18)</f>
        <v>169</v>
      </c>
      <c r="R18" s="596"/>
      <c r="S18" s="597"/>
    </row>
    <row r="19" customFormat="false" ht="12.95" hidden="false" customHeight="true" outlineLevel="0" collapsed="false">
      <c r="A19" s="591"/>
      <c r="B19" s="591"/>
      <c r="C19" s="598" t="n">
        <v>2</v>
      </c>
      <c r="D19" s="599"/>
      <c r="E19" s="600"/>
      <c r="F19" s="600"/>
      <c r="G19" s="601" t="str">
        <f aca="false">IF(ISBLANK(D19),"",D19+E19)</f>
        <v/>
      </c>
      <c r="H19" s="602"/>
      <c r="I19" s="597"/>
      <c r="K19" s="591"/>
      <c r="L19" s="591"/>
      <c r="M19" s="598" t="n">
        <v>2</v>
      </c>
      <c r="N19" s="599" t="n">
        <v>137</v>
      </c>
      <c r="O19" s="600" t="n">
        <v>51</v>
      </c>
      <c r="P19" s="600" t="n">
        <v>6</v>
      </c>
      <c r="Q19" s="601" t="n">
        <f aca="false">IF(ISBLANK(N19),"",N19+O19)</f>
        <v>188</v>
      </c>
      <c r="R19" s="602"/>
      <c r="S19" s="597"/>
    </row>
    <row r="20" customFormat="false" ht="12.95" hidden="false" customHeight="true" outlineLevel="0" collapsed="false">
      <c r="A20" s="603"/>
      <c r="B20" s="603"/>
      <c r="C20" s="598" t="n">
        <v>3</v>
      </c>
      <c r="D20" s="599"/>
      <c r="E20" s="600"/>
      <c r="F20" s="600"/>
      <c r="G20" s="601" t="str">
        <f aca="false">IF(ISBLANK(D20),"",D20+E20)</f>
        <v/>
      </c>
      <c r="H20" s="602"/>
      <c r="I20" s="597"/>
      <c r="K20" s="603" t="s">
        <v>270</v>
      </c>
      <c r="L20" s="603"/>
      <c r="M20" s="598" t="n">
        <v>3</v>
      </c>
      <c r="N20" s="599"/>
      <c r="O20" s="600"/>
      <c r="P20" s="600"/>
      <c r="Q20" s="601" t="str">
        <f aca="false">IF(ISBLANK(N20),"",N20+O20)</f>
        <v/>
      </c>
      <c r="R20" s="602"/>
      <c r="S20" s="597"/>
    </row>
    <row r="21" customFormat="false" ht="12.95" hidden="false" customHeight="true" outlineLevel="0" collapsed="false">
      <c r="A21" s="603"/>
      <c r="B21" s="603"/>
      <c r="C21" s="604" t="n">
        <v>4</v>
      </c>
      <c r="D21" s="605"/>
      <c r="E21" s="606"/>
      <c r="F21" s="606"/>
      <c r="G21" s="607" t="str">
        <f aca="false">IF(ISBLANK(D21),"",D21+E21)</f>
        <v/>
      </c>
      <c r="H21" s="608"/>
      <c r="I21" s="609"/>
      <c r="K21" s="603"/>
      <c r="L21" s="603"/>
      <c r="M21" s="604" t="n">
        <v>4</v>
      </c>
      <c r="N21" s="605"/>
      <c r="O21" s="606"/>
      <c r="P21" s="606"/>
      <c r="Q21" s="607" t="str">
        <f aca="false">IF(ISBLANK(N21),"",N21+O21)</f>
        <v/>
      </c>
      <c r="R21" s="608"/>
      <c r="S21" s="609" t="n">
        <v>6</v>
      </c>
    </row>
    <row r="22" customFormat="false" ht="15.95" hidden="false" customHeight="true" outlineLevel="0" collapsed="false">
      <c r="A22" s="610"/>
      <c r="B22" s="610"/>
      <c r="C22" s="611" t="s">
        <v>217</v>
      </c>
      <c r="D22" s="612" t="str">
        <f aca="false">IF(ISNUMBER(D18),SUM(D18:D21),"")</f>
        <v/>
      </c>
      <c r="E22" s="613" t="str">
        <f aca="false">IF(ISNUMBER(E18),SUM(E18:E21),"")</f>
        <v/>
      </c>
      <c r="F22" s="613" t="str">
        <f aca="false">IF(ISNUMBER(F18),SUM(F18:F21),"")</f>
        <v/>
      </c>
      <c r="G22" s="614" t="str">
        <f aca="false">IF(ISNUMBER(G18),SUM(G18:G21),"")</f>
        <v/>
      </c>
      <c r="H22" s="615" t="str">
        <f aca="false">IF(ISNUMBER(H18),SUM(H18:H21),"")</f>
        <v/>
      </c>
      <c r="I22" s="609"/>
      <c r="K22" s="610" t="n">
        <v>20312</v>
      </c>
      <c r="L22" s="610"/>
      <c r="M22" s="611" t="s">
        <v>217</v>
      </c>
      <c r="N22" s="612" t="n">
        <f aca="false">IF(ISNUMBER(N18),SUM(N18:N21),"")</f>
        <v>244</v>
      </c>
      <c r="O22" s="613" t="n">
        <f aca="false">IF(ISNUMBER(O18),SUM(O18:O21),"")</f>
        <v>113</v>
      </c>
      <c r="P22" s="613" t="n">
        <f aca="false">IF(ISNUMBER(P18),SUM(P18:P21),"")</f>
        <v>14</v>
      </c>
      <c r="Q22" s="614" t="n">
        <f aca="false">IF(ISNUMBER(Q18),SUM(Q18:Q21),"")</f>
        <v>357</v>
      </c>
      <c r="R22" s="615" t="str">
        <f aca="false">IF(ISNUMBER(R18),SUM(R18:R21),"")</f>
        <v/>
      </c>
      <c r="S22" s="609"/>
    </row>
    <row r="23" customFormat="false" ht="12.95" hidden="false" customHeight="true" outlineLevel="0" collapsed="false">
      <c r="A23" s="591" t="s">
        <v>271</v>
      </c>
      <c r="B23" s="591"/>
      <c r="C23" s="592" t="n">
        <v>1</v>
      </c>
      <c r="D23" s="593" t="n">
        <v>146</v>
      </c>
      <c r="E23" s="594" t="n">
        <v>54</v>
      </c>
      <c r="F23" s="594" t="n">
        <v>3</v>
      </c>
      <c r="G23" s="595" t="n">
        <f aca="false">IF(ISBLANK(D23),"",D23+E23)</f>
        <v>200</v>
      </c>
      <c r="H23" s="596"/>
      <c r="I23" s="597"/>
      <c r="K23" s="591" t="s">
        <v>272</v>
      </c>
      <c r="L23" s="591"/>
      <c r="M23" s="592" t="n">
        <v>1</v>
      </c>
      <c r="N23" s="593" t="n">
        <v>105</v>
      </c>
      <c r="O23" s="594" t="n">
        <v>40</v>
      </c>
      <c r="P23" s="594" t="n">
        <v>9</v>
      </c>
      <c r="Q23" s="595" t="n">
        <f aca="false">IF(ISBLANK(N23),"",N23+O23)</f>
        <v>145</v>
      </c>
      <c r="R23" s="596"/>
      <c r="S23" s="597"/>
    </row>
    <row r="24" customFormat="false" ht="12.95" hidden="false" customHeight="true" outlineLevel="0" collapsed="false">
      <c r="A24" s="591"/>
      <c r="B24" s="591"/>
      <c r="C24" s="598" t="n">
        <v>2</v>
      </c>
      <c r="D24" s="599" t="n">
        <v>133</v>
      </c>
      <c r="E24" s="600" t="n">
        <v>60</v>
      </c>
      <c r="F24" s="600" t="n">
        <v>6</v>
      </c>
      <c r="G24" s="601" t="n">
        <f aca="false">IF(ISBLANK(D24),"",D24+E24)</f>
        <v>193</v>
      </c>
      <c r="H24" s="602"/>
      <c r="I24" s="597"/>
      <c r="K24" s="591"/>
      <c r="L24" s="591"/>
      <c r="M24" s="598" t="n">
        <v>2</v>
      </c>
      <c r="N24" s="599" t="n">
        <v>136</v>
      </c>
      <c r="O24" s="600" t="n">
        <v>60</v>
      </c>
      <c r="P24" s="600" t="n">
        <v>5</v>
      </c>
      <c r="Q24" s="601" t="n">
        <f aca="false">IF(ISBLANK(N24),"",N24+O24)</f>
        <v>196</v>
      </c>
      <c r="R24" s="602"/>
      <c r="S24" s="597"/>
    </row>
    <row r="25" customFormat="false" ht="12.95" hidden="false" customHeight="true" outlineLevel="0" collapsed="false">
      <c r="A25" s="603" t="s">
        <v>273</v>
      </c>
      <c r="B25" s="603"/>
      <c r="C25" s="598" t="n">
        <v>3</v>
      </c>
      <c r="D25" s="599"/>
      <c r="E25" s="600"/>
      <c r="F25" s="600"/>
      <c r="G25" s="601" t="str">
        <f aca="false">IF(ISBLANK(D25),"",D25+E25)</f>
        <v/>
      </c>
      <c r="H25" s="602"/>
      <c r="I25" s="597"/>
      <c r="K25" s="603" t="s">
        <v>273</v>
      </c>
      <c r="L25" s="603"/>
      <c r="M25" s="598" t="n">
        <v>3</v>
      </c>
      <c r="N25" s="599"/>
      <c r="O25" s="600"/>
      <c r="P25" s="600"/>
      <c r="Q25" s="601" t="str">
        <f aca="false">IF(ISBLANK(N25),"",N25+O25)</f>
        <v/>
      </c>
      <c r="R25" s="602"/>
      <c r="S25" s="597"/>
    </row>
    <row r="26" customFormat="false" ht="12.95" hidden="false" customHeight="true" outlineLevel="0" collapsed="false">
      <c r="A26" s="603"/>
      <c r="B26" s="603"/>
      <c r="C26" s="604" t="n">
        <v>4</v>
      </c>
      <c r="D26" s="605"/>
      <c r="E26" s="606"/>
      <c r="F26" s="606"/>
      <c r="G26" s="607" t="str">
        <f aca="false">IF(ISBLANK(D26),"",D26+E26)</f>
        <v/>
      </c>
      <c r="H26" s="608"/>
      <c r="I26" s="609" t="n">
        <v>1</v>
      </c>
      <c r="K26" s="603"/>
      <c r="L26" s="603"/>
      <c r="M26" s="604" t="n">
        <v>4</v>
      </c>
      <c r="N26" s="605"/>
      <c r="O26" s="606"/>
      <c r="P26" s="606"/>
      <c r="Q26" s="607" t="str">
        <f aca="false">IF(ISBLANK(N26),"",N26+O26)</f>
        <v/>
      </c>
      <c r="R26" s="608"/>
      <c r="S26" s="609" t="n">
        <v>7</v>
      </c>
    </row>
    <row r="27" customFormat="false" ht="15.95" hidden="false" customHeight="true" outlineLevel="0" collapsed="false">
      <c r="A27" s="610" t="n">
        <v>18957</v>
      </c>
      <c r="B27" s="610"/>
      <c r="C27" s="611" t="s">
        <v>217</v>
      </c>
      <c r="D27" s="612" t="n">
        <f aca="false">IF(ISNUMBER(D23),SUM(D23:D26),"")</f>
        <v>279</v>
      </c>
      <c r="E27" s="613" t="n">
        <f aca="false">IF(ISNUMBER(E23),SUM(E23:E26),"")</f>
        <v>114</v>
      </c>
      <c r="F27" s="613" t="n">
        <f aca="false">IF(ISNUMBER(F23),SUM(F23:F26),"")</f>
        <v>9</v>
      </c>
      <c r="G27" s="614" t="n">
        <f aca="false">IF(ISNUMBER(G23),SUM(G23:G26),"")</f>
        <v>393</v>
      </c>
      <c r="H27" s="615" t="str">
        <f aca="false">IF(ISNUMBER(H23),SUM(H23:H26),"")</f>
        <v/>
      </c>
      <c r="I27" s="609"/>
      <c r="K27" s="610" t="n">
        <v>20218</v>
      </c>
      <c r="L27" s="610"/>
      <c r="M27" s="611" t="s">
        <v>217</v>
      </c>
      <c r="N27" s="612" t="n">
        <f aca="false">IF(ISNUMBER(N23),SUM(N23:N26),"")</f>
        <v>241</v>
      </c>
      <c r="O27" s="613" t="n">
        <f aca="false">IF(ISNUMBER(O23),SUM(O23:O26),"")</f>
        <v>100</v>
      </c>
      <c r="P27" s="613" t="n">
        <f aca="false">IF(ISNUMBER(P23),SUM(P23:P26),"")</f>
        <v>14</v>
      </c>
      <c r="Q27" s="614" t="n">
        <f aca="false">IF(ISNUMBER(Q23),SUM(Q23:Q26),"")</f>
        <v>341</v>
      </c>
      <c r="R27" s="615" t="str">
        <f aca="false">IF(ISNUMBER(R23),SUM(R23:R26),"")</f>
        <v/>
      </c>
      <c r="S27" s="609"/>
    </row>
    <row r="28" customFormat="false" ht="12.95" hidden="false" customHeight="true" outlineLevel="0" collapsed="false">
      <c r="A28" s="591" t="s">
        <v>274</v>
      </c>
      <c r="B28" s="591"/>
      <c r="C28" s="592" t="n">
        <v>1</v>
      </c>
      <c r="D28" s="593" t="n">
        <v>149</v>
      </c>
      <c r="E28" s="594" t="n">
        <v>70</v>
      </c>
      <c r="F28" s="594" t="n">
        <v>3</v>
      </c>
      <c r="G28" s="595" t="n">
        <f aca="false">IF(ISBLANK(D28),"",D28+E28)</f>
        <v>219</v>
      </c>
      <c r="H28" s="596"/>
      <c r="I28" s="597"/>
      <c r="K28" s="591" t="s">
        <v>275</v>
      </c>
      <c r="L28" s="591"/>
      <c r="M28" s="592" t="n">
        <v>1</v>
      </c>
      <c r="N28" s="593" t="n">
        <v>94</v>
      </c>
      <c r="O28" s="594" t="n">
        <v>33</v>
      </c>
      <c r="P28" s="594" t="n">
        <v>12</v>
      </c>
      <c r="Q28" s="595" t="n">
        <f aca="false">IF(ISBLANK(N28),"",N28+O28)</f>
        <v>127</v>
      </c>
      <c r="R28" s="596"/>
      <c r="S28" s="597"/>
    </row>
    <row r="29" customFormat="false" ht="12.95" hidden="false" customHeight="true" outlineLevel="0" collapsed="false">
      <c r="A29" s="591"/>
      <c r="B29" s="591"/>
      <c r="C29" s="598" t="n">
        <v>2</v>
      </c>
      <c r="D29" s="599" t="n">
        <v>135</v>
      </c>
      <c r="E29" s="600" t="n">
        <v>35</v>
      </c>
      <c r="F29" s="600" t="n">
        <v>8</v>
      </c>
      <c r="G29" s="601" t="n">
        <f aca="false">IF(ISBLANK(D29),"",D29+E29)</f>
        <v>170</v>
      </c>
      <c r="H29" s="602"/>
      <c r="I29" s="597"/>
      <c r="K29" s="591"/>
      <c r="L29" s="591"/>
      <c r="M29" s="598" t="n">
        <v>2</v>
      </c>
      <c r="N29" s="599" t="n">
        <v>133</v>
      </c>
      <c r="O29" s="600" t="n">
        <v>53</v>
      </c>
      <c r="P29" s="600" t="n">
        <v>7</v>
      </c>
      <c r="Q29" s="601" t="n">
        <f aca="false">IF(ISBLANK(N29),"",N29+O29)</f>
        <v>186</v>
      </c>
      <c r="R29" s="602"/>
      <c r="S29" s="597"/>
    </row>
    <row r="30" customFormat="false" ht="12.95" hidden="false" customHeight="true" outlineLevel="0" collapsed="false">
      <c r="A30" s="603" t="s">
        <v>276</v>
      </c>
      <c r="B30" s="603"/>
      <c r="C30" s="598" t="n">
        <v>3</v>
      </c>
      <c r="D30" s="599"/>
      <c r="E30" s="600"/>
      <c r="F30" s="600"/>
      <c r="G30" s="601" t="str">
        <f aca="false">IF(ISBLANK(D30),"",D30+E30)</f>
        <v/>
      </c>
      <c r="H30" s="602"/>
      <c r="I30" s="597"/>
      <c r="K30" s="603" t="s">
        <v>277</v>
      </c>
      <c r="L30" s="603"/>
      <c r="M30" s="598" t="n">
        <v>3</v>
      </c>
      <c r="N30" s="599"/>
      <c r="O30" s="600"/>
      <c r="P30" s="600"/>
      <c r="Q30" s="601" t="str">
        <f aca="false">IF(ISBLANK(N30),"",N30+O30)</f>
        <v/>
      </c>
      <c r="R30" s="602"/>
      <c r="S30" s="597"/>
    </row>
    <row r="31" customFormat="false" ht="12.95" hidden="false" customHeight="true" outlineLevel="0" collapsed="false">
      <c r="A31" s="603"/>
      <c r="B31" s="603"/>
      <c r="C31" s="604" t="n">
        <v>4</v>
      </c>
      <c r="D31" s="605"/>
      <c r="E31" s="606"/>
      <c r="F31" s="606"/>
      <c r="G31" s="607" t="str">
        <f aca="false">IF(ISBLANK(D31),"",D31+E31)</f>
        <v/>
      </c>
      <c r="H31" s="608"/>
      <c r="I31" s="609" t="n">
        <v>2</v>
      </c>
      <c r="K31" s="603"/>
      <c r="L31" s="603"/>
      <c r="M31" s="604" t="n">
        <v>4</v>
      </c>
      <c r="N31" s="605"/>
      <c r="O31" s="606"/>
      <c r="P31" s="606"/>
      <c r="Q31" s="607" t="str">
        <f aca="false">IF(ISBLANK(N31),"",N31+O31)</f>
        <v/>
      </c>
      <c r="R31" s="608"/>
      <c r="S31" s="609" t="n">
        <v>8</v>
      </c>
    </row>
    <row r="32" customFormat="false" ht="15.95" hidden="false" customHeight="true" outlineLevel="0" collapsed="false">
      <c r="A32" s="610" t="n">
        <v>19632</v>
      </c>
      <c r="B32" s="610"/>
      <c r="C32" s="611" t="s">
        <v>217</v>
      </c>
      <c r="D32" s="612" t="n">
        <f aca="false">IF(ISNUMBER(D28),SUM(D28:D31),"")</f>
        <v>284</v>
      </c>
      <c r="E32" s="613" t="n">
        <f aca="false">IF(ISNUMBER(E28),SUM(E28:E31),"")</f>
        <v>105</v>
      </c>
      <c r="F32" s="613" t="n">
        <f aca="false">IF(ISNUMBER(F28),SUM(F28:F31),"")</f>
        <v>11</v>
      </c>
      <c r="G32" s="614" t="n">
        <f aca="false">IF(ISNUMBER(G28),SUM(G28:G31),"")</f>
        <v>389</v>
      </c>
      <c r="H32" s="615" t="str">
        <f aca="false">IF(ISNUMBER(H28),SUM(H28:H31),"")</f>
        <v/>
      </c>
      <c r="I32" s="609"/>
      <c r="K32" s="610" t="n">
        <v>20859</v>
      </c>
      <c r="L32" s="610"/>
      <c r="M32" s="611" t="s">
        <v>217</v>
      </c>
      <c r="N32" s="612" t="n">
        <f aca="false">IF(ISNUMBER(N28),SUM(N28:N31),"")</f>
        <v>227</v>
      </c>
      <c r="O32" s="613" t="n">
        <f aca="false">IF(ISNUMBER(O28),SUM(O28:O31),"")</f>
        <v>86</v>
      </c>
      <c r="P32" s="613" t="n">
        <f aca="false">IF(ISNUMBER(P28),SUM(P28:P31),"")</f>
        <v>19</v>
      </c>
      <c r="Q32" s="614" t="n">
        <f aca="false">IF(ISNUMBER(Q28),SUM(Q28:Q31),"")</f>
        <v>313</v>
      </c>
      <c r="R32" s="615" t="str">
        <f aca="false">IF(ISNUMBER(R28),SUM(R28:R31),"")</f>
        <v/>
      </c>
      <c r="S32" s="609"/>
    </row>
    <row r="33" customFormat="false" ht="12.95" hidden="false" customHeight="true" outlineLevel="0" collapsed="false">
      <c r="A33" s="591" t="s">
        <v>278</v>
      </c>
      <c r="B33" s="591"/>
      <c r="C33" s="592" t="n">
        <v>1</v>
      </c>
      <c r="D33" s="593" t="n">
        <v>139</v>
      </c>
      <c r="E33" s="594" t="n">
        <v>63</v>
      </c>
      <c r="F33" s="594" t="n">
        <v>3</v>
      </c>
      <c r="G33" s="595" t="n">
        <f aca="false">IF(ISBLANK(D33),"",D33+E33)</f>
        <v>202</v>
      </c>
      <c r="H33" s="596"/>
      <c r="I33" s="597"/>
      <c r="K33" s="591"/>
      <c r="L33" s="591"/>
      <c r="M33" s="592" t="n">
        <v>1</v>
      </c>
      <c r="N33" s="593"/>
      <c r="O33" s="594"/>
      <c r="P33" s="594"/>
      <c r="Q33" s="595" t="str">
        <f aca="false">IF(ISBLANK(N33),"",N33+O33)</f>
        <v/>
      </c>
      <c r="R33" s="596"/>
      <c r="S33" s="597"/>
    </row>
    <row r="34" customFormat="false" ht="12.95" hidden="false" customHeight="true" outlineLevel="0" collapsed="false">
      <c r="A34" s="591"/>
      <c r="B34" s="591"/>
      <c r="C34" s="598" t="n">
        <v>2</v>
      </c>
      <c r="D34" s="599" t="n">
        <v>124</v>
      </c>
      <c r="E34" s="600" t="n">
        <v>52</v>
      </c>
      <c r="F34" s="600" t="n">
        <v>4</v>
      </c>
      <c r="G34" s="601" t="n">
        <f aca="false">IF(ISBLANK(D34),"",D34+E34)</f>
        <v>176</v>
      </c>
      <c r="H34" s="602"/>
      <c r="I34" s="597"/>
      <c r="K34" s="591"/>
      <c r="L34" s="591"/>
      <c r="M34" s="598" t="n">
        <v>2</v>
      </c>
      <c r="N34" s="599"/>
      <c r="O34" s="600"/>
      <c r="P34" s="600"/>
      <c r="Q34" s="601" t="str">
        <f aca="false">IF(ISBLANK(N34),"",N34+O34)</f>
        <v/>
      </c>
      <c r="R34" s="602"/>
      <c r="S34" s="597"/>
    </row>
    <row r="35" customFormat="false" ht="12.95" hidden="false" customHeight="true" outlineLevel="0" collapsed="false">
      <c r="A35" s="603" t="s">
        <v>279</v>
      </c>
      <c r="B35" s="603"/>
      <c r="C35" s="598" t="n">
        <v>3</v>
      </c>
      <c r="D35" s="599"/>
      <c r="E35" s="600"/>
      <c r="F35" s="600"/>
      <c r="G35" s="601" t="str">
        <f aca="false">IF(ISBLANK(D35),"",D35+E35)</f>
        <v/>
      </c>
      <c r="H35" s="602"/>
      <c r="I35" s="597"/>
      <c r="K35" s="603"/>
      <c r="L35" s="603"/>
      <c r="M35" s="598" t="n">
        <v>3</v>
      </c>
      <c r="N35" s="599"/>
      <c r="O35" s="600"/>
      <c r="P35" s="600"/>
      <c r="Q35" s="601" t="str">
        <f aca="false">IF(ISBLANK(N35),"",N35+O35)</f>
        <v/>
      </c>
      <c r="R35" s="602"/>
      <c r="S35" s="597"/>
    </row>
    <row r="36" customFormat="false" ht="12.95" hidden="false" customHeight="true" outlineLevel="0" collapsed="false">
      <c r="A36" s="603"/>
      <c r="B36" s="603"/>
      <c r="C36" s="604" t="n">
        <v>4</v>
      </c>
      <c r="D36" s="605"/>
      <c r="E36" s="606"/>
      <c r="F36" s="606"/>
      <c r="G36" s="607" t="str">
        <f aca="false">IF(ISBLANK(D36),"",D36+E36)</f>
        <v/>
      </c>
      <c r="H36" s="608"/>
      <c r="I36" s="609" t="n">
        <v>3</v>
      </c>
      <c r="K36" s="603"/>
      <c r="L36" s="603"/>
      <c r="M36" s="604" t="n">
        <v>4</v>
      </c>
      <c r="N36" s="605"/>
      <c r="O36" s="606"/>
      <c r="P36" s="606"/>
      <c r="Q36" s="607" t="str">
        <f aca="false">IF(ISBLANK(N36),"",N36+O36)</f>
        <v/>
      </c>
      <c r="R36" s="608"/>
      <c r="S36" s="609"/>
    </row>
    <row r="37" customFormat="false" ht="15.95" hidden="false" customHeight="true" outlineLevel="0" collapsed="false">
      <c r="A37" s="610" t="n">
        <v>20766</v>
      </c>
      <c r="B37" s="610"/>
      <c r="C37" s="611" t="s">
        <v>217</v>
      </c>
      <c r="D37" s="612" t="n">
        <f aca="false">IF(ISNUMBER(D33),SUM(D33:D36),"")</f>
        <v>263</v>
      </c>
      <c r="E37" s="613" t="n">
        <f aca="false">IF(ISNUMBER(E33),SUM(E33:E36),"")</f>
        <v>115</v>
      </c>
      <c r="F37" s="613" t="n">
        <f aca="false">IF(ISNUMBER(F33),SUM(F33:F36),"")</f>
        <v>7</v>
      </c>
      <c r="G37" s="614" t="n">
        <f aca="false">IF(ISNUMBER(G33),SUM(G33:G36),"")</f>
        <v>378</v>
      </c>
      <c r="H37" s="615" t="str">
        <f aca="false">IF(ISNUMBER(H33),SUM(H33:H36),"")</f>
        <v/>
      </c>
      <c r="I37" s="609"/>
      <c r="K37" s="610"/>
      <c r="L37" s="610"/>
      <c r="M37" s="611" t="s">
        <v>217</v>
      </c>
      <c r="N37" s="612" t="str">
        <f aca="false">IF(ISNUMBER(N33),SUM(N33:N36),"")</f>
        <v/>
      </c>
      <c r="O37" s="613" t="str">
        <f aca="false">IF(ISNUMBER(O33),SUM(O33:O36),"")</f>
        <v/>
      </c>
      <c r="P37" s="613" t="str">
        <f aca="false">IF(ISNUMBER(P33),SUM(P33:P36),"")</f>
        <v/>
      </c>
      <c r="Q37" s="614" t="str">
        <f aca="false">IF(ISNUMBER(Q33),SUM(Q33:Q36),"")</f>
        <v/>
      </c>
      <c r="R37" s="615" t="str">
        <f aca="false">IF(ISNUMBER(R33),SUM(R33:R36),"")</f>
        <v/>
      </c>
      <c r="S37" s="609"/>
    </row>
    <row r="38" customFormat="false" ht="5.1" hidden="false" customHeight="true" outlineLevel="0" collapsed="false"/>
    <row r="39" customFormat="false" ht="20.1" hidden="false" customHeight="true" outlineLevel="0" collapsed="false">
      <c r="A39" s="616"/>
      <c r="B39" s="617"/>
      <c r="C39" s="618" t="s">
        <v>280</v>
      </c>
      <c r="D39" s="619"/>
      <c r="E39" s="620"/>
      <c r="F39" s="620"/>
      <c r="G39" s="621"/>
      <c r="H39" s="622"/>
      <c r="I39" s="609"/>
      <c r="K39" s="616"/>
      <c r="L39" s="617"/>
      <c r="M39" s="618" t="s">
        <v>280</v>
      </c>
      <c r="N39" s="619"/>
      <c r="O39" s="620"/>
      <c r="P39" s="620"/>
      <c r="Q39" s="621"/>
      <c r="R39" s="622"/>
      <c r="S39" s="609"/>
    </row>
    <row r="40" customFormat="false" ht="5.1" hidden="false" customHeight="true" outlineLevel="0" collapsed="false"/>
    <row r="41" customFormat="false" ht="18" hidden="false" customHeight="true" outlineLevel="0" collapsed="false">
      <c r="A41" s="623" t="s">
        <v>281</v>
      </c>
      <c r="B41" s="623"/>
      <c r="C41" s="624"/>
      <c r="D41" s="624"/>
      <c r="E41" s="624"/>
      <c r="G41" s="625" t="s">
        <v>282</v>
      </c>
      <c r="H41" s="625"/>
      <c r="I41" s="626"/>
      <c r="K41" s="623" t="s">
        <v>281</v>
      </c>
      <c r="L41" s="623"/>
      <c r="M41" s="624"/>
      <c r="N41" s="624"/>
      <c r="O41" s="624"/>
      <c r="Q41" s="625" t="s">
        <v>282</v>
      </c>
      <c r="R41" s="625"/>
      <c r="S41" s="626"/>
    </row>
    <row r="42" customFormat="false" ht="20.1" hidden="false" customHeight="true" outlineLevel="0" collapsed="false">
      <c r="A42" s="623" t="s">
        <v>283</v>
      </c>
      <c r="B42" s="623"/>
      <c r="E42" s="627" t="s">
        <v>284</v>
      </c>
      <c r="F42" s="627"/>
      <c r="G42" s="627"/>
      <c r="H42" s="627"/>
      <c r="I42" s="627"/>
      <c r="J42" s="627"/>
      <c r="K42" s="627"/>
      <c r="L42" s="627"/>
      <c r="M42" s="627"/>
      <c r="N42" s="627"/>
      <c r="P42" s="628" t="s">
        <v>285</v>
      </c>
      <c r="Q42" s="624"/>
      <c r="R42" s="624"/>
      <c r="S42" s="624"/>
    </row>
    <row r="43" customFormat="false" ht="9.95" hidden="false" customHeight="true" outlineLevel="0" collapsed="false"/>
    <row r="44" customFormat="false" ht="30" hidden="false" customHeight="true" outlineLevel="0" collapsed="false">
      <c r="A44" s="629" t="s">
        <v>286</v>
      </c>
    </row>
    <row r="45" customFormat="false" ht="20.1" hidden="false" customHeight="true" outlineLevel="0" collapsed="false">
      <c r="B45" s="628" t="s">
        <v>287</v>
      </c>
      <c r="C45" s="630" t="n">
        <v>0.375</v>
      </c>
      <c r="D45" s="630"/>
      <c r="I45" s="628" t="s">
        <v>288</v>
      </c>
      <c r="J45" s="631" t="n">
        <v>17</v>
      </c>
      <c r="K45" s="631"/>
    </row>
    <row r="46" customFormat="false" ht="20.1" hidden="false" customHeight="true" outlineLevel="0" collapsed="false">
      <c r="B46" s="628" t="s">
        <v>289</v>
      </c>
      <c r="C46" s="632" t="n">
        <v>0.5</v>
      </c>
      <c r="D46" s="632"/>
      <c r="I46" s="628" t="s">
        <v>290</v>
      </c>
      <c r="J46" s="633" t="n">
        <v>10</v>
      </c>
      <c r="K46" s="633"/>
      <c r="P46" s="628" t="s">
        <v>291</v>
      </c>
      <c r="Q46" s="634"/>
      <c r="R46" s="634"/>
      <c r="S46" s="634"/>
    </row>
    <row r="47" customFormat="false" ht="9.95" hidden="false" customHeight="true" outlineLevel="0" collapsed="false"/>
    <row r="48" customFormat="false" ht="15" hidden="false" customHeight="true" outlineLevel="0" collapsed="false">
      <c r="A48" s="635" t="s">
        <v>292</v>
      </c>
      <c r="B48" s="635"/>
      <c r="C48" s="635"/>
      <c r="D48" s="635"/>
      <c r="E48" s="635"/>
      <c r="F48" s="635"/>
      <c r="G48" s="635"/>
      <c r="H48" s="635"/>
      <c r="I48" s="635"/>
      <c r="J48" s="635"/>
      <c r="K48" s="635"/>
      <c r="L48" s="635"/>
      <c r="M48" s="635"/>
      <c r="N48" s="635"/>
      <c r="O48" s="635"/>
      <c r="P48" s="635"/>
      <c r="Q48" s="635"/>
      <c r="R48" s="635"/>
      <c r="S48" s="635"/>
    </row>
    <row r="49" customFormat="false" ht="90" hidden="false" customHeight="true" outlineLevel="0" collapsed="false">
      <c r="A49" s="636"/>
      <c r="B49" s="636"/>
      <c r="C49" s="636"/>
      <c r="D49" s="636"/>
      <c r="E49" s="636"/>
      <c r="F49" s="636"/>
      <c r="G49" s="636"/>
      <c r="H49" s="636"/>
      <c r="I49" s="636"/>
      <c r="J49" s="636"/>
      <c r="K49" s="636"/>
      <c r="L49" s="636"/>
      <c r="M49" s="636"/>
      <c r="N49" s="636"/>
      <c r="O49" s="636"/>
      <c r="P49" s="636"/>
      <c r="Q49" s="636"/>
      <c r="R49" s="636"/>
      <c r="S49" s="636"/>
    </row>
    <row r="50" customFormat="false" ht="5.1" hidden="false" customHeight="true" outlineLevel="0" collapsed="false"/>
    <row r="51" customFormat="false" ht="15" hidden="false" customHeight="true" outlineLevel="0" collapsed="false">
      <c r="A51" s="635" t="s">
        <v>293</v>
      </c>
      <c r="B51" s="635"/>
      <c r="C51" s="635"/>
      <c r="D51" s="635"/>
      <c r="E51" s="635"/>
      <c r="F51" s="635"/>
      <c r="G51" s="635"/>
      <c r="H51" s="635"/>
      <c r="I51" s="635"/>
      <c r="J51" s="635"/>
      <c r="K51" s="635"/>
      <c r="L51" s="635"/>
      <c r="M51" s="635"/>
      <c r="N51" s="635"/>
      <c r="O51" s="635"/>
      <c r="P51" s="635"/>
      <c r="Q51" s="635"/>
      <c r="R51" s="635"/>
      <c r="S51" s="635"/>
    </row>
    <row r="52" customFormat="false" ht="90" hidden="false" customHeight="true" outlineLevel="0" collapsed="false">
      <c r="A52" s="636"/>
      <c r="B52" s="636"/>
      <c r="C52" s="636"/>
      <c r="D52" s="636"/>
      <c r="E52" s="636"/>
      <c r="F52" s="636"/>
      <c r="G52" s="636"/>
      <c r="H52" s="636"/>
      <c r="I52" s="636"/>
      <c r="J52" s="636"/>
      <c r="K52" s="636"/>
      <c r="L52" s="636"/>
      <c r="M52" s="636"/>
      <c r="N52" s="636"/>
      <c r="O52" s="636"/>
      <c r="P52" s="636"/>
      <c r="Q52" s="636"/>
      <c r="R52" s="636"/>
      <c r="S52" s="636"/>
    </row>
    <row r="53" customFormat="false" ht="5.1" hidden="false" customHeight="true" outlineLevel="0" collapsed="false"/>
    <row r="54" customFormat="false" ht="15" hidden="false" customHeight="true" outlineLevel="0" collapsed="false">
      <c r="A54" s="637" t="s">
        <v>294</v>
      </c>
      <c r="B54" s="637"/>
      <c r="C54" s="637"/>
      <c r="D54" s="637"/>
      <c r="E54" s="637"/>
      <c r="F54" s="637"/>
      <c r="G54" s="637"/>
      <c r="H54" s="637"/>
      <c r="I54" s="637"/>
      <c r="J54" s="637"/>
      <c r="K54" s="637"/>
      <c r="L54" s="637"/>
      <c r="M54" s="637"/>
      <c r="N54" s="637"/>
      <c r="O54" s="637"/>
      <c r="P54" s="637"/>
      <c r="Q54" s="637"/>
      <c r="R54" s="637"/>
      <c r="S54" s="637"/>
    </row>
    <row r="55" customFormat="false" ht="90" hidden="false" customHeight="true" outlineLevel="0" collapsed="false">
      <c r="A55" s="638"/>
      <c r="B55" s="638"/>
      <c r="C55" s="638"/>
      <c r="D55" s="638"/>
      <c r="E55" s="638"/>
      <c r="F55" s="638"/>
      <c r="G55" s="638"/>
      <c r="H55" s="638"/>
      <c r="I55" s="638"/>
      <c r="J55" s="638"/>
      <c r="K55" s="638"/>
      <c r="L55" s="638"/>
      <c r="M55" s="638"/>
      <c r="N55" s="638"/>
      <c r="O55" s="638"/>
      <c r="P55" s="638"/>
      <c r="Q55" s="638"/>
      <c r="R55" s="638"/>
      <c r="S55" s="638"/>
    </row>
    <row r="56" customFormat="false" ht="5.1" hidden="false" customHeight="true" outlineLevel="0" collapsed="false"/>
    <row r="57" customFormat="false" ht="15" hidden="false" customHeight="true" outlineLevel="0" collapsed="false">
      <c r="A57" s="635" t="s">
        <v>295</v>
      </c>
      <c r="B57" s="635"/>
      <c r="C57" s="635"/>
      <c r="D57" s="635"/>
      <c r="E57" s="635"/>
      <c r="F57" s="635"/>
      <c r="G57" s="635"/>
      <c r="H57" s="635"/>
      <c r="I57" s="635"/>
      <c r="J57" s="635"/>
      <c r="K57" s="635"/>
      <c r="L57" s="635"/>
      <c r="M57" s="635"/>
      <c r="N57" s="635"/>
      <c r="O57" s="635"/>
      <c r="P57" s="635"/>
      <c r="Q57" s="635"/>
      <c r="R57" s="635"/>
      <c r="S57" s="635"/>
    </row>
    <row r="58" customFormat="false" ht="90" hidden="false" customHeight="true" outlineLevel="0" collapsed="false">
      <c r="A58" s="636"/>
      <c r="B58" s="636"/>
      <c r="C58" s="636"/>
      <c r="D58" s="636"/>
      <c r="E58" s="636"/>
      <c r="F58" s="636"/>
      <c r="G58" s="636"/>
      <c r="H58" s="636"/>
      <c r="I58" s="636"/>
      <c r="J58" s="636"/>
      <c r="K58" s="636"/>
      <c r="L58" s="636"/>
      <c r="M58" s="636"/>
      <c r="N58" s="636"/>
      <c r="O58" s="636"/>
      <c r="P58" s="636"/>
      <c r="Q58" s="636"/>
      <c r="R58" s="636"/>
      <c r="S58" s="636"/>
    </row>
    <row r="59" customFormat="false" ht="30" hidden="false" customHeight="true" outlineLevel="0" collapsed="false">
      <c r="A59" s="639" t="s">
        <v>296</v>
      </c>
      <c r="B59" s="639"/>
      <c r="C59" s="640"/>
      <c r="D59" s="640"/>
      <c r="E59" s="640"/>
      <c r="F59" s="640"/>
      <c r="G59" s="640"/>
      <c r="H59" s="640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6:54:04Z</dcterms:created>
  <dc:creator>NOTE</dc:creator>
  <dc:description/>
  <dc:language>en-US</dc:language>
  <cp:lastModifiedBy>uživatel</cp:lastModifiedBy>
  <cp:lastPrinted>2009-03-14T17:01:34Z</cp:lastPrinted>
  <dcterms:modified xsi:type="dcterms:W3CDTF">2009-03-15T14:25:21Z</dcterms:modified>
  <cp:revision>0</cp:revision>
  <dc:subject/>
  <dc:title/>
</cp:coreProperties>
</file>