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Žákyně" sheetId="1" state="visible" r:id="rId2"/>
    <sheet name="Dorky" sheetId="2" state="visible" r:id="rId3"/>
    <sheet name="Juniorky" sheetId="3" state="visible" r:id="rId4"/>
    <sheet name="Ženy" sheetId="4" state="visible" r:id="rId5"/>
    <sheet name="Seniorky" sheetId="5" state="visible" r:id="rId6"/>
    <sheet name="Žáci" sheetId="6" state="visible" r:id="rId7"/>
    <sheet name="Dorci" sheetId="7" state="visible" r:id="rId8"/>
    <sheet name="Junioři" sheetId="8" state="visible" r:id="rId9"/>
    <sheet name="Muži" sheetId="9" state="visible" r:id="rId10"/>
    <sheet name="Senioři" sheetId="10" state="visible" r:id="rId11"/>
    <sheet name="Postupující na MČR" sheetId="11" state="visible" r:id="rId12"/>
    <sheet name="Pořadí oddílů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6" uniqueCount="342">
  <si>
    <t xml:space="preserve">VÝSLEDKOVÁ LISTINA</t>
  </si>
  <si>
    <t xml:space="preserve">MISTROVSTVÍ JEDNOTLIVCŮ KRÁLOVÉHRADECKÉHO KRAJE 2007</t>
  </si>
  <si>
    <t xml:space="preserve">23.4.2005 Náchod</t>
  </si>
  <si>
    <t xml:space="preserve">poř.</t>
  </si>
  <si>
    <t xml:space="preserve">Jméno</t>
  </si>
  <si>
    <t xml:space="preserve">oddíl</t>
  </si>
  <si>
    <t xml:space="preserve">1.nához</t>
  </si>
  <si>
    <t xml:space="preserve">plné</t>
  </si>
  <si>
    <t xml:space="preserve">dorážka</t>
  </si>
  <si>
    <t xml:space="preserve">chyby</t>
  </si>
  <si>
    <t xml:space="preserve">CELKEM</t>
  </si>
  <si>
    <t xml:space="preserve">1.</t>
  </si>
  <si>
    <t xml:space="preserve">2.</t>
  </si>
  <si>
    <t xml:space="preserve">Žákyně 2007</t>
  </si>
  <si>
    <t xml:space="preserve">Divišová Michaela</t>
  </si>
  <si>
    <t xml:space="preserve">KK Josefov</t>
  </si>
  <si>
    <t xml:space="preserve">Moravcová Lucie</t>
  </si>
  <si>
    <t xml:space="preserve">SKK Náchod</t>
  </si>
  <si>
    <t xml:space="preserve">3.</t>
  </si>
  <si>
    <t xml:space="preserve">Buštová Iveta</t>
  </si>
  <si>
    <t xml:space="preserve">4.</t>
  </si>
  <si>
    <t xml:space="preserve">Graciasová Jitka</t>
  </si>
  <si>
    <t xml:space="preserve">SKK Vrchlabí</t>
  </si>
  <si>
    <t xml:space="preserve">5.</t>
  </si>
  <si>
    <t xml:space="preserve">Víchová Monika</t>
  </si>
  <si>
    <t xml:space="preserve">SKK Jičín</t>
  </si>
  <si>
    <t xml:space="preserve">6.</t>
  </si>
  <si>
    <t xml:space="preserve">Svobodová Dominika</t>
  </si>
  <si>
    <t xml:space="preserve">TJ LOKO Trutnov</t>
  </si>
  <si>
    <t xml:space="preserve">7.</t>
  </si>
  <si>
    <t xml:space="preserve">Kammelová Eva</t>
  </si>
  <si>
    <t xml:space="preserve">8.</t>
  </si>
  <si>
    <t xml:space="preserve">Pelcová Nikola</t>
  </si>
  <si>
    <t xml:space="preserve">SKK Jicín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Hodnocení: KP žákyň proběhl naprosto bez nedostatků. Losování v 8:30 hodin. Dostavilo se 8 žákyň. Zahájení v 9:00 hodin na drahách 1-2.</t>
  </si>
  <si>
    <t xml:space="preserve">Ukončení v 13:00 hodin. Byly předány medaile a diplomy. Kr. přebornice má právo postupu na MČR z PMN postupové právo proto přechází</t>
  </si>
  <si>
    <t xml:space="preserve">na druhou v pořadí. Hodnocení vypracoval Josef Dymáček.      Vrchlabí 21.4.2007</t>
  </si>
  <si>
    <t xml:space="preserve">           Mistrovství v kuželkách dorostenek Královehradecké oblasti </t>
  </si>
  <si>
    <r>
      <rPr>
        <sz val="14"/>
        <rFont val="Arial CE"/>
        <family val="2"/>
        <charset val="238"/>
      </rPr>
      <t xml:space="preserve">                                                       pro rok </t>
    </r>
    <r>
      <rPr>
        <sz val="16"/>
        <rFont val="Arial CE"/>
        <family val="2"/>
        <charset val="238"/>
      </rPr>
      <t xml:space="preserve">2007</t>
    </r>
  </si>
  <si>
    <t xml:space="preserve">Náchod 21.4.2007</t>
  </si>
  <si>
    <t xml:space="preserve">Příjení </t>
  </si>
  <si>
    <t xml:space="preserve">jméno</t>
  </si>
  <si>
    <t xml:space="preserve">narození</t>
  </si>
  <si>
    <t xml:space="preserve">č.p.</t>
  </si>
  <si>
    <t xml:space="preserve">celkem</t>
  </si>
  <si>
    <t xml:space="preserve">STRÁNSKÁ</t>
  </si>
  <si>
    <t xml:space="preserve">Karolína</t>
  </si>
  <si>
    <t xml:space="preserve">VLČKOVÁ</t>
  </si>
  <si>
    <t xml:space="preserve">Petra</t>
  </si>
  <si>
    <t xml:space="preserve">INDRÁKOVÁ </t>
  </si>
  <si>
    <t xml:space="preserve">Kateřina</t>
  </si>
  <si>
    <t xml:space="preserve">HRABOVÁ</t>
  </si>
  <si>
    <t xml:space="preserve">Žaneta</t>
  </si>
  <si>
    <t xml:space="preserve">SERBOUSKOVÁ</t>
  </si>
  <si>
    <t xml:space="preserve">TJ Start Rychnov</t>
  </si>
  <si>
    <t xml:space="preserve">KOVÁČIKOVÁ</t>
  </si>
  <si>
    <t xml:space="preserve">Veronika</t>
  </si>
  <si>
    <t xml:space="preserve">DIVIŠOVÁ</t>
  </si>
  <si>
    <t xml:space="preserve">Michaela</t>
  </si>
  <si>
    <t xml:space="preserve">NOŽIČKOVÁ</t>
  </si>
  <si>
    <t xml:space="preserve">ALEXOVÁ</t>
  </si>
  <si>
    <t xml:space="preserve">Radka</t>
  </si>
  <si>
    <t xml:space="preserve">PRISTANDOVÁ</t>
  </si>
  <si>
    <t xml:space="preserve">Nela</t>
  </si>
  <si>
    <t xml:space="preserve">VYSUČKOVÁ</t>
  </si>
  <si>
    <t xml:space="preserve">Eva</t>
  </si>
  <si>
    <t xml:space="preserve">MAJEROVÁ</t>
  </si>
  <si>
    <t xml:space="preserve">Šárka</t>
  </si>
  <si>
    <t xml:space="preserve">DEMUTHOVÁ</t>
  </si>
  <si>
    <t xml:space="preserve">Andrea</t>
  </si>
  <si>
    <t xml:space="preserve">NEKVASILOVÁ</t>
  </si>
  <si>
    <t xml:space="preserve">Martina</t>
  </si>
  <si>
    <t xml:space="preserve">PLESAROVÁ</t>
  </si>
  <si>
    <t xml:space="preserve">Tereza</t>
  </si>
  <si>
    <t xml:space="preserve">RINNOVÁ</t>
  </si>
  <si>
    <t xml:space="preserve">Eliška</t>
  </si>
  <si>
    <t xml:space="preserve">PLŠKOVÁ</t>
  </si>
  <si>
    <t xml:space="preserve">Vendula</t>
  </si>
  <si>
    <t xml:space="preserve">CVEJNOVÁ</t>
  </si>
  <si>
    <t xml:space="preserve">Markéta</t>
  </si>
  <si>
    <t xml:space="preserve">SK Solnice</t>
  </si>
  <si>
    <t xml:space="preserve">Rozhodčí: Dyntera Jaroslav</t>
  </si>
  <si>
    <t xml:space="preserve">14. 4. 2007 - Hořice</t>
  </si>
  <si>
    <t xml:space="preserve">dor.</t>
  </si>
  <si>
    <t xml:space="preserve">ch.</t>
  </si>
  <si>
    <t xml:space="preserve">dor. </t>
  </si>
  <si>
    <t xml:space="preserve">Juniorky 2007</t>
  </si>
  <si>
    <t xml:space="preserve">Hrdinová Lenka</t>
  </si>
  <si>
    <t xml:space="preserve">Tomášková Lenka</t>
  </si>
  <si>
    <t xml:space="preserve">Tomášková Martina</t>
  </si>
  <si>
    <t xml:space="preserve">Cvejnová Aneta</t>
  </si>
  <si>
    <t xml:space="preserve">Cíglerová Tereza</t>
  </si>
  <si>
    <t xml:space="preserve">Chrásková Michaela</t>
  </si>
  <si>
    <t xml:space="preserve">TJ Č. Kostelec</t>
  </si>
  <si>
    <t xml:space="preserve">Abelová Petra</t>
  </si>
  <si>
    <t xml:space="preserve">Zvoníčková Lucie</t>
  </si>
  <si>
    <t xml:space="preserve">SKK Hořice</t>
  </si>
  <si>
    <t xml:space="preserve">Janečková Martina</t>
  </si>
  <si>
    <t xml:space="preserve"> </t>
  </si>
  <si>
    <t xml:space="preserve">2.nához</t>
  </si>
  <si>
    <t xml:space="preserve">celkem </t>
  </si>
  <si>
    <t xml:space="preserve">Celkem</t>
  </si>
  <si>
    <t xml:space="preserve">1. Nához</t>
  </si>
  <si>
    <t xml:space="preserve">2. Nához</t>
  </si>
  <si>
    <t xml:space="preserve">F I N Á L E</t>
  </si>
  <si>
    <t xml:space="preserve">Kvasničková Marie</t>
  </si>
  <si>
    <t xml:space="preserve">Kolářová Marie</t>
  </si>
  <si>
    <t xml:space="preserve">Bidrmanová Irena</t>
  </si>
  <si>
    <t xml:space="preserve">Votočková Jana</t>
  </si>
  <si>
    <t xml:space="preserve">Adamů Dana</t>
  </si>
  <si>
    <t xml:space="preserve">Sýkorová Hana</t>
  </si>
  <si>
    <t xml:space="preserve">Šedivá Alena</t>
  </si>
  <si>
    <t xml:space="preserve">Graciasová Miloslava</t>
  </si>
  <si>
    <t xml:space="preserve">KVALIFIKACE</t>
  </si>
  <si>
    <t xml:space="preserve">POSTUP DO FINÁLE</t>
  </si>
  <si>
    <t xml:space="preserve">Viková Dana</t>
  </si>
  <si>
    <t xml:space="preserve">Zelinková Hana</t>
  </si>
  <si>
    <t xml:space="preserve">TJ Č.Kostelec</t>
  </si>
  <si>
    <t xml:space="preserve">Majerová Nataša</t>
  </si>
  <si>
    <t xml:space="preserve">Hrdinová Martina</t>
  </si>
  <si>
    <t xml:space="preserve">Šmídová Kateřina</t>
  </si>
  <si>
    <t xml:space="preserve">TJ D.Králové</t>
  </si>
  <si>
    <t xml:space="preserve">Krejcarová Žofie</t>
  </si>
  <si>
    <t xml:space="preserve">Kašparová Marie</t>
  </si>
  <si>
    <t xml:space="preserve">Rozhodčí :</t>
  </si>
  <si>
    <t xml:space="preserve">Novotný J. II/0235</t>
  </si>
  <si>
    <t xml:space="preserve">Fikar B.  II/0215</t>
  </si>
  <si>
    <t xml:space="preserve">Hořice 21.4.2007</t>
  </si>
  <si>
    <t xml:space="preserve">Seniorky 2007</t>
  </si>
  <si>
    <t xml:space="preserve">Frydrychová Marie</t>
  </si>
  <si>
    <t xml:space="preserve">Moravcová Věra</t>
  </si>
  <si>
    <t xml:space="preserve">Vodičková Alena</t>
  </si>
  <si>
    <t xml:space="preserve">Kuhová Marie</t>
  </si>
  <si>
    <t xml:space="preserve">Pírková Radomila</t>
  </si>
  <si>
    <t xml:space="preserve">SKK Třebechovice</t>
  </si>
  <si>
    <t xml:space="preserve">Sonnevendová Barbora</t>
  </si>
  <si>
    <t xml:space="preserve">Kopecká Eva</t>
  </si>
  <si>
    <t xml:space="preserve">Krulišová Václava</t>
  </si>
  <si>
    <t xml:space="preserve">TJ Loko Trutnov</t>
  </si>
  <si>
    <t xml:space="preserve">Lejpová Lidmila</t>
  </si>
  <si>
    <t xml:space="preserve">TJ Č. Meziříčí</t>
  </si>
  <si>
    <t xml:space="preserve">Žáci 2007</t>
  </si>
  <si>
    <t xml:space="preserve">Neumann Daniel</t>
  </si>
  <si>
    <t xml:space="preserve">TJ Červ. Kostelec</t>
  </si>
  <si>
    <t xml:space="preserve">Poláček Jan</t>
  </si>
  <si>
    <t xml:space="preserve">Mrkos Ondřej</t>
  </si>
  <si>
    <t xml:space="preserve">Indrák Jakub</t>
  </si>
  <si>
    <t xml:space="preserve">Polák Daniel</t>
  </si>
  <si>
    <t xml:space="preserve">Jirásko Zbyněk</t>
  </si>
  <si>
    <t xml:space="preserve">Zívr Ladislav</t>
  </si>
  <si>
    <t xml:space="preserve">Ringel Jan</t>
  </si>
  <si>
    <t xml:space="preserve">Trýzna Lukáš</t>
  </si>
  <si>
    <t xml:space="preserve">Stolín Jan</t>
  </si>
  <si>
    <t xml:space="preserve">Horník Stanislav</t>
  </si>
  <si>
    <t xml:space="preserve">Kašpar Jan</t>
  </si>
  <si>
    <t xml:space="preserve">Plaňanský Agaton</t>
  </si>
  <si>
    <t xml:space="preserve">Holubec Dan</t>
  </si>
  <si>
    <t xml:space="preserve">Vlček Martin</t>
  </si>
  <si>
    <t xml:space="preserve">Hodnocení: KP žáků proběhlo bez nedostatků. Losování v 8:30 hodin. Dostavilo se 15 žáků. Zahájení v 9:00 hodin na drahách 3-4.</t>
  </si>
  <si>
    <t xml:space="preserve">Ukončeno v 15:30 hodin. Předány byly medaile a diplomy. Kr. přeborník má právo postupu na MRČ z PMN, postupové právo proto přechází</t>
  </si>
  <si>
    <t xml:space="preserve">na druhého v pořadí. Hodnocení vypracoval Josef Dymáček.      Vrchlabí 21.4.2007</t>
  </si>
  <si>
    <t xml:space="preserve"> Krajské mistrovství dorostu  2007</t>
  </si>
  <si>
    <t xml:space="preserve">Poř.</t>
  </si>
  <si>
    <t xml:space="preserve">Oddíl</t>
  </si>
  <si>
    <t xml:space="preserve">Reg. Číslo</t>
  </si>
  <si>
    <t xml:space="preserve">Dráha č.1</t>
  </si>
  <si>
    <t xml:space="preserve">Dráha č.2</t>
  </si>
  <si>
    <t xml:space="preserve">Dráha č.3</t>
  </si>
  <si>
    <t xml:space="preserve">Dráha č.4</t>
  </si>
  <si>
    <t xml:space="preserve">Plné</t>
  </si>
  <si>
    <t xml:space="preserve">Doráž.</t>
  </si>
  <si>
    <t xml:space="preserve">Chyb.</t>
  </si>
  <si>
    <t xml:space="preserve">Chráska Dalibor</t>
  </si>
  <si>
    <t xml:space="preserve">TJ Červený Kostelec</t>
  </si>
  <si>
    <t xml:space="preserve">Bednařík Jan</t>
  </si>
  <si>
    <t xml:space="preserve">Tulka Vojtěch</t>
  </si>
  <si>
    <t xml:space="preserve">Řehák Pavel</t>
  </si>
  <si>
    <t xml:space="preserve">Lokomotiva Trutnov</t>
  </si>
  <si>
    <t xml:space="preserve">Horáček Jiří</t>
  </si>
  <si>
    <t xml:space="preserve">Prachař Filip</t>
  </si>
  <si>
    <t xml:space="preserve">Fejfar Lukáš</t>
  </si>
  <si>
    <t xml:space="preserve">Vlček Michal</t>
  </si>
  <si>
    <t xml:space="preserve">Jansa Jakub</t>
  </si>
  <si>
    <t xml:space="preserve">Michálek Martin</t>
  </si>
  <si>
    <t xml:space="preserve">Start Rychnov</t>
  </si>
  <si>
    <t xml:space="preserve">Kupka Josef</t>
  </si>
  <si>
    <t xml:space="preserve">Sokol Dobruška</t>
  </si>
  <si>
    <t xml:space="preserve">Portyš Petr</t>
  </si>
  <si>
    <t xml:space="preserve">Palička Tomáš</t>
  </si>
  <si>
    <t xml:space="preserve">Bartoníček Martin</t>
  </si>
  <si>
    <t xml:space="preserve">Pecold Pavel</t>
  </si>
  <si>
    <t xml:space="preserve">Hejzlar Tomáš</t>
  </si>
  <si>
    <t xml:space="preserve">Veverka Tomáš</t>
  </si>
  <si>
    <t xml:space="preserve">Smolík Dominik</t>
  </si>
  <si>
    <t xml:space="preserve">Šípek Vojtěch</t>
  </si>
  <si>
    <r>
      <rPr>
        <b val="true"/>
        <sz val="12"/>
        <rFont val="Times New Roman CE"/>
        <family val="0"/>
        <charset val="238"/>
      </rPr>
      <t xml:space="preserve">Rozhodčí:</t>
    </r>
    <r>
      <rPr>
        <b val="true"/>
        <i val="true"/>
        <sz val="12"/>
        <rFont val="Times New Roman CE"/>
        <family val="0"/>
        <charset val="238"/>
      </rPr>
      <t xml:space="preserve"> </t>
    </r>
    <r>
      <rPr>
        <i val="true"/>
        <sz val="12"/>
        <rFont val="Times New Roman CE"/>
        <family val="0"/>
        <charset val="238"/>
      </rPr>
      <t xml:space="preserve"> Čermák František</t>
    </r>
  </si>
  <si>
    <t xml:space="preserve">                   Egrt Jaroslav</t>
  </si>
  <si>
    <t xml:space="preserve">V Jičíně 14.4.2007</t>
  </si>
  <si>
    <t xml:space="preserve">Pořadí</t>
  </si>
  <si>
    <t xml:space="preserve">Jméno hráče</t>
  </si>
  <si>
    <t xml:space="preserve">Kvalifikace</t>
  </si>
  <si>
    <t xml:space="preserve">Finále</t>
  </si>
  <si>
    <t xml:space="preserve">Vrchlabí</t>
  </si>
  <si>
    <t xml:space="preserve">Říha Zdeněk</t>
  </si>
  <si>
    <t xml:space="preserve">Rychnov</t>
  </si>
  <si>
    <t xml:space="preserve">Kejzlar Jaroslav</t>
  </si>
  <si>
    <t xml:space="preserve">Náchod</t>
  </si>
  <si>
    <t xml:space="preserve">Sobčák Ondřej</t>
  </si>
  <si>
    <t xml:space="preserve">Podzimek Martin</t>
  </si>
  <si>
    <t xml:space="preserve">Jung Radek</t>
  </si>
  <si>
    <t xml:space="preserve">Č. Kostelec</t>
  </si>
  <si>
    <t xml:space="preserve">Adamů Jan</t>
  </si>
  <si>
    <t xml:space="preserve">Hořice</t>
  </si>
  <si>
    <t xml:space="preserve">Fikar Ondřej</t>
  </si>
  <si>
    <t xml:space="preserve">Jičín</t>
  </si>
  <si>
    <t xml:space="preserve">Kazda Jaroslav</t>
  </si>
  <si>
    <t xml:space="preserve">Horáček Jan</t>
  </si>
  <si>
    <t xml:space="preserve">Janko Lukáš</t>
  </si>
  <si>
    <t xml:space="preserve">Č. Meziříčí</t>
  </si>
  <si>
    <t xml:space="preserve">Brouček Jiří</t>
  </si>
  <si>
    <t xml:space="preserve">Čejpa Ladislav</t>
  </si>
  <si>
    <t xml:space="preserve">Pek Roman</t>
  </si>
  <si>
    <t xml:space="preserve">Kolařík Luboš</t>
  </si>
  <si>
    <t xml:space="preserve">Solnice</t>
  </si>
  <si>
    <t xml:space="preserve">Chovanec Jaroslav</t>
  </si>
  <si>
    <t xml:space="preserve">Hažva Jaroslav</t>
  </si>
  <si>
    <t xml:space="preserve">Bartoníček Jiří</t>
  </si>
  <si>
    <t xml:space="preserve">Holý Petr</t>
  </si>
  <si>
    <t xml:space="preserve">Žiško Vlado</t>
  </si>
  <si>
    <t xml:space="preserve">Bureš Roman</t>
  </si>
  <si>
    <t xml:space="preserve">Markl Milan</t>
  </si>
  <si>
    <t xml:space="preserve">Loko Trutnov</t>
  </si>
  <si>
    <t xml:space="preserve">Horn Jan</t>
  </si>
  <si>
    <t xml:space="preserve">Baier Jiří</t>
  </si>
  <si>
    <t xml:space="preserve">Majer Tomáš</t>
  </si>
  <si>
    <t xml:space="preserve">Hobl David</t>
  </si>
  <si>
    <t xml:space="preserve">Kozel Martin</t>
  </si>
  <si>
    <t xml:space="preserve">Louda Pavel</t>
  </si>
  <si>
    <t xml:space="preserve">Kašpar Jindřich</t>
  </si>
  <si>
    <t xml:space="preserve">Červ. Kostelec</t>
  </si>
  <si>
    <t xml:space="preserve">Rolf Michal</t>
  </si>
  <si>
    <t xml:space="preserve">Měkota Zdeněk</t>
  </si>
  <si>
    <t xml:space="preserve">Adamů Tomáš</t>
  </si>
  <si>
    <t xml:space="preserve">Šolc Martin</t>
  </si>
  <si>
    <t xml:space="preserve">Smiřice</t>
  </si>
  <si>
    <t xml:space="preserve">Košťál Karel</t>
  </si>
  <si>
    <t xml:space="preserve">Vejvara Jiří</t>
  </si>
  <si>
    <t xml:space="preserve">Kříž Jaroslav</t>
  </si>
  <si>
    <t xml:space="preserve">21.</t>
  </si>
  <si>
    <t xml:space="preserve">Hanzlík Miroslav</t>
  </si>
  <si>
    <t xml:space="preserve">Rychnov n. Kn.</t>
  </si>
  <si>
    <t xml:space="preserve">22.</t>
  </si>
  <si>
    <t xml:space="preserve">Kindl Roman</t>
  </si>
  <si>
    <t xml:space="preserve">Třebechovice</t>
  </si>
  <si>
    <t xml:space="preserve">23.</t>
  </si>
  <si>
    <t xml:space="preserve">Holanec Petr</t>
  </si>
  <si>
    <t xml:space="preserve">24.</t>
  </si>
  <si>
    <t xml:space="preserve">Mýl Martin</t>
  </si>
  <si>
    <t xml:space="preserve">Pořadí.</t>
  </si>
  <si>
    <t xml:space="preserve">P1</t>
  </si>
  <si>
    <t xml:space="preserve">D1</t>
  </si>
  <si>
    <t xml:space="preserve">C1</t>
  </si>
  <si>
    <t xml:space="preserve">P2</t>
  </si>
  <si>
    <t xml:space="preserve">D2</t>
  </si>
  <si>
    <t xml:space="preserve">C2</t>
  </si>
  <si>
    <t xml:space="preserve">P3</t>
  </si>
  <si>
    <t xml:space="preserve">D3</t>
  </si>
  <si>
    <t xml:space="preserve">C3</t>
  </si>
  <si>
    <t xml:space="preserve">P4</t>
  </si>
  <si>
    <t xml:space="preserve">D4</t>
  </si>
  <si>
    <t xml:space="preserve">C4</t>
  </si>
  <si>
    <t xml:space="preserve">Dor.</t>
  </si>
  <si>
    <t xml:space="preserve">Pavlata</t>
  </si>
  <si>
    <t xml:space="preserve">Nová Paka</t>
  </si>
  <si>
    <t xml:space="preserve">Gottstein</t>
  </si>
  <si>
    <t xml:space="preserve">Tesař</t>
  </si>
  <si>
    <t xml:space="preserve">Doucha</t>
  </si>
  <si>
    <t xml:space="preserve">Dvůr Králové</t>
  </si>
  <si>
    <t xml:space="preserve">Šulc</t>
  </si>
  <si>
    <t xml:space="preserve">Gajdoš</t>
  </si>
  <si>
    <t xml:space="preserve">Červený Kostelec</t>
  </si>
  <si>
    <t xml:space="preserve">Vodička</t>
  </si>
  <si>
    <t xml:space="preserve">Řehák</t>
  </si>
  <si>
    <t xml:space="preserve">Kuchař</t>
  </si>
  <si>
    <t xml:space="preserve">Krsek</t>
  </si>
  <si>
    <t xml:space="preserve">Martinec</t>
  </si>
  <si>
    <t xml:space="preserve">Trutnov</t>
  </si>
  <si>
    <t xml:space="preserve">Jeníček</t>
  </si>
  <si>
    <t xml:space="preserve">Lux</t>
  </si>
  <si>
    <t xml:space="preserve">Kočí</t>
  </si>
  <si>
    <t xml:space="preserve">Tobiška</t>
  </si>
  <si>
    <t xml:space="preserve">Langr</t>
  </si>
  <si>
    <t xml:space="preserve">Frydrych</t>
  </si>
  <si>
    <t xml:space="preserve">Miláček</t>
  </si>
  <si>
    <t xml:space="preserve">Mařák</t>
  </si>
  <si>
    <t xml:space="preserve">Kolář</t>
  </si>
  <si>
    <t xml:space="preserve">Škoda Jiří</t>
  </si>
  <si>
    <t xml:space="preserve">Škoda Antonín</t>
  </si>
  <si>
    <t xml:space="preserve">Bureš</t>
  </si>
  <si>
    <t xml:space="preserve">Poříčí</t>
  </si>
  <si>
    <t xml:space="preserve">Slovík</t>
  </si>
  <si>
    <t xml:space="preserve">                Postupující na MČR 2007</t>
  </si>
  <si>
    <t xml:space="preserve">Žákyně</t>
  </si>
  <si>
    <t xml:space="preserve">H1</t>
  </si>
  <si>
    <t xml:space="preserve">H2</t>
  </si>
  <si>
    <t xml:space="preserve">Žáci</t>
  </si>
  <si>
    <t xml:space="preserve">H3</t>
  </si>
  <si>
    <t xml:space="preserve">H4</t>
  </si>
  <si>
    <t xml:space="preserve">H5</t>
  </si>
  <si>
    <t xml:space="preserve">Trudič Pavel</t>
  </si>
  <si>
    <t xml:space="preserve">H6</t>
  </si>
  <si>
    <t xml:space="preserve">Dorostenky</t>
  </si>
  <si>
    <t xml:space="preserve">Stránská Karolína</t>
  </si>
  <si>
    <t xml:space="preserve">Vlčková Petra</t>
  </si>
  <si>
    <t xml:space="preserve">Dorostenci</t>
  </si>
  <si>
    <t xml:space="preserve">Juniorky</t>
  </si>
  <si>
    <t xml:space="preserve">Junioři</t>
  </si>
  <si>
    <t xml:space="preserve">TJ Start Rychnov n.Kn.</t>
  </si>
  <si>
    <t xml:space="preserve">Ženy</t>
  </si>
  <si>
    <t xml:space="preserve">Muži</t>
  </si>
  <si>
    <t xml:space="preserve">Jirouš Michal</t>
  </si>
  <si>
    <t xml:space="preserve">Seniorky</t>
  </si>
  <si>
    <t xml:space="preserve">Senioři</t>
  </si>
  <si>
    <t xml:space="preserve">Pavlata Vladimír</t>
  </si>
  <si>
    <t xml:space="preserve">Gottštein Václav</t>
  </si>
  <si>
    <t xml:space="preserve">TJ Nová Paka</t>
  </si>
  <si>
    <t xml:space="preserve">Pořadí oddílů dle získaných medailí</t>
  </si>
  <si>
    <t xml:space="preserve">zlato</t>
  </si>
  <si>
    <t xml:space="preserve">stříbro</t>
  </si>
  <si>
    <t xml:space="preserve">bron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36">
    <font>
      <sz val="12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 CE"/>
      <family val="0"/>
      <charset val="238"/>
    </font>
    <font>
      <b val="true"/>
      <sz val="18"/>
      <name val="Comic Sans MS"/>
      <family val="4"/>
    </font>
    <font>
      <b val="true"/>
      <sz val="12"/>
      <name val="Comic Sans MS"/>
      <family val="4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6"/>
      <name val="Comic Sans MS"/>
      <family val="4"/>
    </font>
    <font>
      <b val="true"/>
      <sz val="12"/>
      <color rgb="FFFF0000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0"/>
      <charset val="238"/>
    </font>
    <font>
      <sz val="12"/>
      <name val="Arial CE"/>
      <family val="0"/>
      <charset val="238"/>
    </font>
    <font>
      <b val="true"/>
      <sz val="10"/>
      <name val="Arial CE"/>
      <family val="0"/>
      <charset val="238"/>
    </font>
    <font>
      <sz val="16"/>
      <name val="Arial CE"/>
      <family val="2"/>
      <charset val="238"/>
    </font>
    <font>
      <sz val="14"/>
      <name val="Arial CE"/>
      <family val="2"/>
      <charset val="238"/>
    </font>
    <font>
      <sz val="10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1"/>
      <name val="Arial CE"/>
      <family val="2"/>
      <charset val="238"/>
    </font>
    <font>
      <sz val="8"/>
      <name val="Arial"/>
      <family val="2"/>
    </font>
    <font>
      <b val="true"/>
      <sz val="10"/>
      <color rgb="FFFF0000"/>
      <name val="Arial CE"/>
      <family val="2"/>
      <charset val="238"/>
    </font>
    <font>
      <sz val="12"/>
      <name val="Comic Sans MS"/>
      <family val="4"/>
    </font>
    <font>
      <b val="true"/>
      <sz val="18"/>
      <color rgb="FFFF0000"/>
      <name val="Times New Roman CE"/>
      <family val="1"/>
      <charset val="238"/>
    </font>
    <font>
      <sz val="12"/>
      <color rgb="FFFFCC00"/>
      <name val="Times New Roman CE"/>
      <family val="0"/>
      <charset val="238"/>
    </font>
    <font>
      <i val="true"/>
      <sz val="12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i val="true"/>
      <sz val="11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i val="true"/>
      <sz val="12"/>
      <name val="Times New Roman CE"/>
      <family val="0"/>
      <charset val="238"/>
    </font>
    <font>
      <i val="true"/>
      <sz val="12"/>
      <name val="Times New Roman CE"/>
      <family val="0"/>
      <charset val="238"/>
    </font>
    <font>
      <b val="true"/>
      <sz val="10"/>
      <color rgb="FF000000"/>
      <name val="Arial CE"/>
      <family val="2"/>
      <charset val="238"/>
    </font>
    <font>
      <b val="true"/>
      <sz val="18"/>
      <name val="Times New Roman CE"/>
      <family val="0"/>
      <charset val="238"/>
    </font>
    <font>
      <b val="true"/>
      <sz val="14"/>
      <name val="Times New Roman CE"/>
      <family val="0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10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dotted"/>
      <top style="double"/>
      <bottom style="dotted"/>
      <diagonal/>
    </border>
    <border diagonalUp="false" diagonalDown="false">
      <left style="dotted"/>
      <right style="dotted"/>
      <top style="double"/>
      <bottom style="dotted"/>
      <diagonal/>
    </border>
    <border diagonalUp="false" diagonalDown="false">
      <left style="dotted"/>
      <right style="double"/>
      <top style="double"/>
      <bottom style="dotted"/>
      <diagonal/>
    </border>
    <border diagonalUp="false" diagonalDown="false">
      <left style="double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uble"/>
      <top style="dotted"/>
      <bottom style="dotted"/>
      <diagonal/>
    </border>
    <border diagonalUp="false" diagonalDown="false">
      <left style="double"/>
      <right style="dotted"/>
      <top style="dotted"/>
      <bottom style="double"/>
      <diagonal/>
    </border>
    <border diagonalUp="false" diagonalDown="false">
      <left style="dotted"/>
      <right style="dotted"/>
      <top style="dotted"/>
      <bottom style="double"/>
      <diagonal/>
    </border>
    <border diagonalUp="false" diagonalDown="false">
      <left style="dotted"/>
      <right style="double"/>
      <top style="dotted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 style="dotted"/>
      <top style="dotted"/>
      <bottom style="double"/>
      <diagonal/>
    </border>
    <border diagonalUp="false" diagonalDown="false">
      <left style="dotted"/>
      <right style="thin"/>
      <top style="dotted"/>
      <bottom style="double"/>
      <diagonal/>
    </border>
    <border diagonalUp="false" diagonalDown="false">
      <left style="dotted"/>
      <right/>
      <top style="double"/>
      <bottom style="dotted"/>
      <diagonal/>
    </border>
    <border diagonalUp="false" diagonalDown="false">
      <left style="double"/>
      <right style="double"/>
      <top style="double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uble"/>
      <right style="double"/>
      <top style="dotted"/>
      <bottom style="dotted"/>
      <diagonal/>
    </border>
    <border diagonalUp="false" diagonalDown="false">
      <left style="dotted"/>
      <right/>
      <top style="dotted"/>
      <bottom style="double"/>
      <diagonal/>
    </border>
    <border diagonalUp="false" diagonalDown="false">
      <left style="double"/>
      <right style="double"/>
      <top style="dotted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dotted"/>
      <top style="double"/>
      <bottom style="double"/>
      <diagonal/>
    </border>
    <border diagonalUp="false" diagonalDown="false">
      <left/>
      <right style="dotted"/>
      <top style="double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uble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double"/>
      <right style="dotted"/>
      <top/>
      <bottom style="dotted"/>
      <diagonal/>
    </border>
    <border diagonalUp="false" diagonalDown="false">
      <left/>
      <right style="dotted"/>
      <top style="dotted"/>
      <bottom style="double"/>
      <diagonal/>
    </border>
    <border diagonalUp="false" diagonalDown="false">
      <left style="double"/>
      <right style="dotted"/>
      <top style="double"/>
      <bottom/>
      <diagonal/>
    </border>
    <border diagonalUp="false" diagonalDown="false">
      <left/>
      <right style="double"/>
      <top style="double"/>
      <bottom style="dotted"/>
      <diagonal/>
    </border>
    <border diagonalUp="false" diagonalDown="false">
      <left/>
      <right style="double"/>
      <top style="dotted"/>
      <bottom style="dotted"/>
      <diagonal/>
    </border>
    <border diagonalUp="false" diagonalDown="false">
      <left style="dotted"/>
      <right style="double"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double"/>
      <right style="dotted"/>
      <top style="dotted"/>
      <bottom/>
      <diagonal/>
    </border>
    <border diagonalUp="false" diagonalDown="false">
      <left/>
      <right style="double"/>
      <top style="dotted"/>
      <bottom/>
      <diagonal/>
    </border>
    <border diagonalUp="false" diagonalDown="false">
      <left/>
      <right style="double"/>
      <top/>
      <bottom style="dotted"/>
      <diagonal/>
    </border>
    <border diagonalUp="false" diagonalDown="false">
      <left/>
      <right style="double"/>
      <top style="dotted"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double"/>
      <top/>
      <bottom style="dotted"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2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6" borderId="8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3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6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2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2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6" borderId="27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8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6" borderId="2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1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5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4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4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4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4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4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4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3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4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4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4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4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5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5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5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5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5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5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6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4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4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2" xfId="2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3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4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4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6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6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6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5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5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5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4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8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8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8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6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4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9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7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6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4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9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7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6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4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9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7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6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4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9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7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9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3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4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4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4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5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5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5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4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3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3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4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4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5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5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5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0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8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8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3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3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3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3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0" borderId="3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0" borderId="3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3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0" borderId="3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0" borderId="10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0" borderId="2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2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0" borderId="2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Krajské přebory RK-senioř 2007" xfId="20"/>
    <cellStyle name="normální_Krajské přebory žen" xfId="21"/>
    <cellStyle name="normální_Krajské přebory žen_KMJ 2007 muži" xfId="22"/>
    <cellStyle name="normální_Krajské přebory žen_KMJ 2007 zeny" xfId="23"/>
    <cellStyle name="normální_Krajské přebory žen_KMJ žáci 2007" xfId="24"/>
    <cellStyle name="normální_Mistrovství kraje - Junioři 2007" xfId="25"/>
    <cellStyle name="normální_Výsledky dorostenek 2007" xfId="26"/>
  </cellStyles>
  <dxfs count="4">
    <dxf>
      <font>
        <name val="Times New Roman CE"/>
        <charset val="238"/>
        <family val="0"/>
        <b val="1"/>
        <i val="0"/>
        <color rgb="FFFF0000"/>
        <sz val="12"/>
      </font>
    </dxf>
    <dxf>
      <font>
        <name val="Times New Roman CE"/>
        <charset val="238"/>
        <family val="0"/>
        <b val="1"/>
        <i val="0"/>
        <color rgb="FFFF0000"/>
        <sz val="12"/>
      </font>
    </dxf>
    <dxf>
      <font>
        <name val="Times New Roman CE"/>
        <charset val="238"/>
        <family val="0"/>
        <b val="1"/>
        <i val="0"/>
        <color rgb="FFFF0000"/>
        <sz val="12"/>
      </font>
    </dxf>
    <dxf>
      <font>
        <name val="Times New Roman CE"/>
        <charset val="238"/>
        <family val="0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38" activeCellId="0" sqref="P38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.74"/>
    <col collapsed="false" customWidth="true" hidden="false" outlineLevel="0" max="3" min="3" style="1" width="25.62"/>
    <col collapsed="false" customWidth="true" hidden="false" outlineLevel="0" max="4" min="4" style="1" width="16.49"/>
    <col collapsed="false" customWidth="true" hidden="false" outlineLevel="0" max="8" min="5" style="1" width="5.12"/>
    <col collapsed="false" customWidth="true" hidden="false" outlineLevel="0" max="12" min="9" style="1" width="6.12"/>
    <col collapsed="false" customWidth="true" hidden="false" outlineLevel="0" max="13" min="13" style="1" width="6.24"/>
    <col collapsed="false" customWidth="true" hidden="false" outlineLevel="0" max="14" min="14" style="1" width="11.99"/>
    <col collapsed="false" customWidth="false" hidden="false" outlineLevel="0" max="257" min="15" style="1" width="7.99"/>
  </cols>
  <sheetData>
    <row r="1" customFormat="false" ht="30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8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3.5" hidden="true" customHeight="false" outlineLevel="0" collapsed="false">
      <c r="A4" s="5"/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/>
    </row>
    <row r="5" customFormat="false" ht="20.25" hidden="true" customHeight="fals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customFormat="false" ht="13.5" hidden="true" customHeight="false" outlineLevel="0" collapsed="false">
      <c r="A6" s="5"/>
      <c r="B6" s="6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8"/>
    </row>
    <row r="7" customFormat="false" ht="16.5" hidden="false" customHeight="true" outlineLevel="0" collapsed="false">
      <c r="A7" s="10" t="s">
        <v>3</v>
      </c>
      <c r="B7" s="10"/>
      <c r="C7" s="11" t="s">
        <v>4</v>
      </c>
      <c r="D7" s="12" t="s">
        <v>5</v>
      </c>
      <c r="E7" s="13" t="n">
        <v>1</v>
      </c>
      <c r="F7" s="13"/>
      <c r="G7" s="14" t="n">
        <v>2</v>
      </c>
      <c r="H7" s="14"/>
      <c r="I7" s="15" t="s">
        <v>6</v>
      </c>
      <c r="J7" s="15"/>
      <c r="K7" s="16" t="s">
        <v>7</v>
      </c>
      <c r="L7" s="16" t="s">
        <v>8</v>
      </c>
      <c r="M7" s="17" t="s">
        <v>9</v>
      </c>
      <c r="N7" s="18" t="s">
        <v>10</v>
      </c>
    </row>
    <row r="8" customFormat="false" ht="16.5" hidden="false" customHeight="false" outlineLevel="0" collapsed="false">
      <c r="A8" s="10"/>
      <c r="B8" s="10"/>
      <c r="C8" s="11"/>
      <c r="D8" s="12"/>
      <c r="E8" s="13"/>
      <c r="F8" s="13"/>
      <c r="G8" s="14"/>
      <c r="H8" s="14"/>
      <c r="I8" s="19" t="s">
        <v>11</v>
      </c>
      <c r="J8" s="19" t="s">
        <v>12</v>
      </c>
      <c r="K8" s="16"/>
      <c r="L8" s="16"/>
      <c r="M8" s="17"/>
      <c r="N8" s="18"/>
    </row>
    <row r="9" customFormat="false" ht="16.5" hidden="false" customHeight="true" outlineLevel="0" collapsed="false">
      <c r="A9" s="20" t="s">
        <v>13</v>
      </c>
      <c r="B9" s="21" t="s">
        <v>11</v>
      </c>
      <c r="C9" s="22" t="s">
        <v>14</v>
      </c>
      <c r="D9" s="23" t="s">
        <v>15</v>
      </c>
      <c r="E9" s="24" t="n">
        <v>148</v>
      </c>
      <c r="F9" s="24" t="n">
        <v>54</v>
      </c>
      <c r="G9" s="25" t="n">
        <v>151</v>
      </c>
      <c r="H9" s="25" t="n">
        <v>70</v>
      </c>
      <c r="I9" s="26" t="n">
        <f aca="false">SUM(E9:F9)</f>
        <v>202</v>
      </c>
      <c r="J9" s="26" t="n">
        <f aca="false">SUM(G9:H9)</f>
        <v>221</v>
      </c>
      <c r="K9" s="27" t="n">
        <f aca="false">SUM(E9,G9)</f>
        <v>299</v>
      </c>
      <c r="L9" s="27" t="n">
        <f aca="false">SUM(F9,H9)</f>
        <v>124</v>
      </c>
      <c r="M9" s="27" t="n">
        <v>7</v>
      </c>
      <c r="N9" s="28" t="n">
        <f aca="false">SUM(K9,L9)</f>
        <v>423</v>
      </c>
    </row>
    <row r="10" customFormat="false" ht="15.75" hidden="false" customHeight="false" outlineLevel="0" collapsed="false">
      <c r="A10" s="20"/>
      <c r="B10" s="29" t="s">
        <v>12</v>
      </c>
      <c r="C10" s="30" t="s">
        <v>16</v>
      </c>
      <c r="D10" s="31" t="s">
        <v>17</v>
      </c>
      <c r="E10" s="32" t="n">
        <v>131</v>
      </c>
      <c r="F10" s="32" t="n">
        <v>81</v>
      </c>
      <c r="G10" s="33" t="n">
        <v>134</v>
      </c>
      <c r="H10" s="33" t="n">
        <v>62</v>
      </c>
      <c r="I10" s="34" t="n">
        <f aca="false">SUM(E10:F10)</f>
        <v>212</v>
      </c>
      <c r="J10" s="34" t="n">
        <f aca="false">SUM(G10:H10)</f>
        <v>196</v>
      </c>
      <c r="K10" s="35" t="n">
        <f aca="false">SUM(E10,G10)</f>
        <v>265</v>
      </c>
      <c r="L10" s="35" t="n">
        <f aca="false">SUM(F10,H10)</f>
        <v>143</v>
      </c>
      <c r="M10" s="35" t="n">
        <v>6</v>
      </c>
      <c r="N10" s="36" t="n">
        <f aca="false">SUM(K10,L10)</f>
        <v>408</v>
      </c>
    </row>
    <row r="11" customFormat="false" ht="15.75" hidden="false" customHeight="false" outlineLevel="0" collapsed="false">
      <c r="A11" s="20"/>
      <c r="B11" s="29" t="s">
        <v>18</v>
      </c>
      <c r="C11" s="30" t="s">
        <v>19</v>
      </c>
      <c r="D11" s="31" t="s">
        <v>15</v>
      </c>
      <c r="E11" s="32" t="n">
        <v>137</v>
      </c>
      <c r="F11" s="32" t="n">
        <v>40</v>
      </c>
      <c r="G11" s="33" t="n">
        <v>138</v>
      </c>
      <c r="H11" s="33" t="n">
        <v>62</v>
      </c>
      <c r="I11" s="34" t="n">
        <f aca="false">SUM(E11:F11)</f>
        <v>177</v>
      </c>
      <c r="J11" s="34" t="n">
        <f aca="false">SUM(G11:H11)</f>
        <v>200</v>
      </c>
      <c r="K11" s="35" t="n">
        <f aca="false">SUM(E11,G11)</f>
        <v>275</v>
      </c>
      <c r="L11" s="35" t="n">
        <f aca="false">SUM(F11,H11)</f>
        <v>102</v>
      </c>
      <c r="M11" s="35" t="n">
        <v>8</v>
      </c>
      <c r="N11" s="36" t="n">
        <f aca="false">SUM(K11,L11)</f>
        <v>377</v>
      </c>
    </row>
    <row r="12" customFormat="false" ht="15.75" hidden="false" customHeight="false" outlineLevel="0" collapsed="false">
      <c r="A12" s="20"/>
      <c r="B12" s="29" t="s">
        <v>20</v>
      </c>
      <c r="C12" s="30" t="s">
        <v>21</v>
      </c>
      <c r="D12" s="31" t="s">
        <v>22</v>
      </c>
      <c r="E12" s="32" t="n">
        <v>145</v>
      </c>
      <c r="F12" s="32" t="n">
        <v>43</v>
      </c>
      <c r="G12" s="33" t="n">
        <v>128</v>
      </c>
      <c r="H12" s="33" t="n">
        <v>53</v>
      </c>
      <c r="I12" s="34" t="n">
        <f aca="false">SUM(E12:F12)</f>
        <v>188</v>
      </c>
      <c r="J12" s="34" t="n">
        <f aca="false">SUM(G12:H12)</f>
        <v>181</v>
      </c>
      <c r="K12" s="35" t="n">
        <f aca="false">SUM(E12,G12)</f>
        <v>273</v>
      </c>
      <c r="L12" s="35" t="n">
        <f aca="false">SUM(F12,H12)</f>
        <v>96</v>
      </c>
      <c r="M12" s="35" t="n">
        <v>15</v>
      </c>
      <c r="N12" s="36" t="n">
        <f aca="false">SUM(K12,L12)</f>
        <v>369</v>
      </c>
    </row>
    <row r="13" customFormat="false" ht="15.75" hidden="false" customHeight="false" outlineLevel="0" collapsed="false">
      <c r="A13" s="20"/>
      <c r="B13" s="29" t="s">
        <v>23</v>
      </c>
      <c r="C13" s="30" t="s">
        <v>24</v>
      </c>
      <c r="D13" s="31" t="s">
        <v>25</v>
      </c>
      <c r="E13" s="32" t="n">
        <v>126</v>
      </c>
      <c r="F13" s="32" t="n">
        <v>36</v>
      </c>
      <c r="G13" s="33" t="n">
        <v>131</v>
      </c>
      <c r="H13" s="33" t="n">
        <v>57</v>
      </c>
      <c r="I13" s="34" t="n">
        <f aca="false">SUM(E13:F13)</f>
        <v>162</v>
      </c>
      <c r="J13" s="34" t="n">
        <f aca="false">SUM(G13:H13)</f>
        <v>188</v>
      </c>
      <c r="K13" s="35" t="n">
        <f aca="false">SUM(E13,G13)</f>
        <v>257</v>
      </c>
      <c r="L13" s="35" t="n">
        <f aca="false">SUM(F13,H13)</f>
        <v>93</v>
      </c>
      <c r="M13" s="35" t="n">
        <v>17</v>
      </c>
      <c r="N13" s="36" t="n">
        <f aca="false">SUM(K13,L13)</f>
        <v>350</v>
      </c>
    </row>
    <row r="14" customFormat="false" ht="15.75" hidden="false" customHeight="false" outlineLevel="0" collapsed="false">
      <c r="A14" s="20"/>
      <c r="B14" s="29" t="s">
        <v>26</v>
      </c>
      <c r="C14" s="30" t="s">
        <v>27</v>
      </c>
      <c r="D14" s="31" t="s">
        <v>28</v>
      </c>
      <c r="E14" s="32" t="n">
        <v>104</v>
      </c>
      <c r="F14" s="32" t="n">
        <v>43</v>
      </c>
      <c r="G14" s="33" t="n">
        <v>108</v>
      </c>
      <c r="H14" s="33" t="n">
        <v>26</v>
      </c>
      <c r="I14" s="34" t="n">
        <f aca="false">SUM(E14:F14)</f>
        <v>147</v>
      </c>
      <c r="J14" s="34" t="n">
        <f aca="false">SUM(G14:H14)</f>
        <v>134</v>
      </c>
      <c r="K14" s="35" t="n">
        <f aca="false">SUM(E14,G14)</f>
        <v>212</v>
      </c>
      <c r="L14" s="35" t="n">
        <f aca="false">SUM(F14,H14)</f>
        <v>69</v>
      </c>
      <c r="M14" s="35" t="n">
        <v>28</v>
      </c>
      <c r="N14" s="36" t="n">
        <f aca="false">SUM(K14,L14)</f>
        <v>281</v>
      </c>
    </row>
    <row r="15" customFormat="false" ht="15.75" hidden="false" customHeight="false" outlineLevel="0" collapsed="false">
      <c r="A15" s="20"/>
      <c r="B15" s="29" t="s">
        <v>29</v>
      </c>
      <c r="C15" s="30" t="s">
        <v>30</v>
      </c>
      <c r="D15" s="37" t="s">
        <v>28</v>
      </c>
      <c r="E15" s="32" t="n">
        <v>94</v>
      </c>
      <c r="F15" s="32" t="n">
        <v>26</v>
      </c>
      <c r="G15" s="33" t="n">
        <v>115</v>
      </c>
      <c r="H15" s="33" t="n">
        <v>34</v>
      </c>
      <c r="I15" s="34" t="n">
        <f aca="false">SUM(E15:F15)</f>
        <v>120</v>
      </c>
      <c r="J15" s="34" t="n">
        <f aca="false">SUM(G15:H15)</f>
        <v>149</v>
      </c>
      <c r="K15" s="35" t="n">
        <f aca="false">SUM(E15,G15)</f>
        <v>209</v>
      </c>
      <c r="L15" s="35" t="n">
        <f aca="false">SUM(F15,H15)</f>
        <v>60</v>
      </c>
      <c r="M15" s="35" t="n">
        <v>23</v>
      </c>
      <c r="N15" s="36" t="n">
        <f aca="false">SUM(K15,L15)</f>
        <v>269</v>
      </c>
    </row>
    <row r="16" customFormat="false" ht="15.75" hidden="false" customHeight="false" outlineLevel="0" collapsed="false">
      <c r="A16" s="20"/>
      <c r="B16" s="29" t="s">
        <v>31</v>
      </c>
      <c r="C16" s="30" t="s">
        <v>32</v>
      </c>
      <c r="D16" s="31" t="s">
        <v>33</v>
      </c>
      <c r="E16" s="32" t="n">
        <v>79</v>
      </c>
      <c r="F16" s="32" t="n">
        <v>40</v>
      </c>
      <c r="G16" s="33" t="n">
        <v>100</v>
      </c>
      <c r="H16" s="33" t="n">
        <v>34</v>
      </c>
      <c r="I16" s="34" t="n">
        <f aca="false">SUM(E16:F16)</f>
        <v>119</v>
      </c>
      <c r="J16" s="34" t="n">
        <f aca="false">SUM(G16:H16)</f>
        <v>134</v>
      </c>
      <c r="K16" s="35" t="n">
        <f aca="false">SUM(E16,G16)</f>
        <v>179</v>
      </c>
      <c r="L16" s="35" t="n">
        <f aca="false">SUM(F16,H16)</f>
        <v>74</v>
      </c>
      <c r="M16" s="35" t="n">
        <v>23</v>
      </c>
      <c r="N16" s="36" t="n">
        <f aca="false">SUM(K16,L16)</f>
        <v>253</v>
      </c>
    </row>
    <row r="17" customFormat="false" ht="15.75" hidden="false" customHeight="false" outlineLevel="0" collapsed="false">
      <c r="A17" s="20"/>
      <c r="B17" s="29" t="s">
        <v>34</v>
      </c>
      <c r="C17" s="30"/>
      <c r="D17" s="31"/>
      <c r="E17" s="32"/>
      <c r="F17" s="32"/>
      <c r="G17" s="33"/>
      <c r="H17" s="33"/>
      <c r="I17" s="34" t="n">
        <f aca="false">SUM(E17:F17)</f>
        <v>0</v>
      </c>
      <c r="J17" s="34" t="n">
        <f aca="false">SUM(G17:H17)</f>
        <v>0</v>
      </c>
      <c r="K17" s="35" t="n">
        <f aca="false">SUM(E17,G17)</f>
        <v>0</v>
      </c>
      <c r="L17" s="35" t="n">
        <f aca="false">SUM(F17,H17)</f>
        <v>0</v>
      </c>
      <c r="M17" s="35"/>
      <c r="N17" s="36" t="n">
        <f aca="false">SUM(K17,L17)</f>
        <v>0</v>
      </c>
    </row>
    <row r="18" customFormat="false" ht="15.75" hidden="false" customHeight="false" outlineLevel="0" collapsed="false">
      <c r="A18" s="20"/>
      <c r="B18" s="29" t="s">
        <v>35</v>
      </c>
      <c r="C18" s="30"/>
      <c r="D18" s="31"/>
      <c r="E18" s="32"/>
      <c r="F18" s="32"/>
      <c r="G18" s="33"/>
      <c r="H18" s="33"/>
      <c r="I18" s="34" t="n">
        <f aca="false">SUM(E18:F18)</f>
        <v>0</v>
      </c>
      <c r="J18" s="34" t="n">
        <f aca="false">SUM(G18:H18)</f>
        <v>0</v>
      </c>
      <c r="K18" s="35" t="n">
        <f aca="false">SUM(E18,G18)</f>
        <v>0</v>
      </c>
      <c r="L18" s="35" t="n">
        <f aca="false">SUM(F18,H18)</f>
        <v>0</v>
      </c>
      <c r="M18" s="35"/>
      <c r="N18" s="36" t="n">
        <f aca="false">SUM(K18,L18)</f>
        <v>0</v>
      </c>
    </row>
    <row r="19" customFormat="false" ht="15.75" hidden="false" customHeight="false" outlineLevel="0" collapsed="false">
      <c r="A19" s="20"/>
      <c r="B19" s="29" t="s">
        <v>36</v>
      </c>
      <c r="C19" s="30"/>
      <c r="D19" s="31"/>
      <c r="E19" s="32"/>
      <c r="F19" s="32"/>
      <c r="G19" s="33"/>
      <c r="H19" s="33"/>
      <c r="I19" s="34" t="n">
        <f aca="false">SUM(E19:F19)</f>
        <v>0</v>
      </c>
      <c r="J19" s="34" t="n">
        <f aca="false">SUM(G19:H19)</f>
        <v>0</v>
      </c>
      <c r="K19" s="35" t="n">
        <f aca="false">SUM(E19,G19)</f>
        <v>0</v>
      </c>
      <c r="L19" s="35" t="n">
        <f aca="false">SUM(F19,H19)</f>
        <v>0</v>
      </c>
      <c r="M19" s="35"/>
      <c r="N19" s="36" t="n">
        <f aca="false">SUM(K19,L19)</f>
        <v>0</v>
      </c>
    </row>
    <row r="20" customFormat="false" ht="15.75" hidden="false" customHeight="false" outlineLevel="0" collapsed="false">
      <c r="A20" s="20"/>
      <c r="B20" s="29" t="s">
        <v>37</v>
      </c>
      <c r="C20" s="30"/>
      <c r="D20" s="31"/>
      <c r="E20" s="32"/>
      <c r="F20" s="32"/>
      <c r="G20" s="33"/>
      <c r="H20" s="33"/>
      <c r="I20" s="34" t="n">
        <f aca="false">SUM(E20:F20)</f>
        <v>0</v>
      </c>
      <c r="J20" s="34" t="n">
        <f aca="false">SUM(G20:H20)</f>
        <v>0</v>
      </c>
      <c r="K20" s="35" t="n">
        <f aca="false">SUM(E20,G20)</f>
        <v>0</v>
      </c>
      <c r="L20" s="35" t="n">
        <f aca="false">SUM(F20,H20)</f>
        <v>0</v>
      </c>
      <c r="M20" s="35"/>
      <c r="N20" s="36" t="n">
        <f aca="false">SUM(K20,L20)</f>
        <v>0</v>
      </c>
    </row>
    <row r="21" customFormat="false" ht="15.75" hidden="false" customHeight="false" outlineLevel="0" collapsed="false">
      <c r="A21" s="20"/>
      <c r="B21" s="29" t="s">
        <v>38</v>
      </c>
      <c r="C21" s="38"/>
      <c r="D21" s="38"/>
      <c r="E21" s="39"/>
      <c r="F21" s="39"/>
      <c r="G21" s="40"/>
      <c r="H21" s="40"/>
      <c r="I21" s="38" t="n">
        <f aca="false">SUM(E21:F21)</f>
        <v>0</v>
      </c>
      <c r="J21" s="38" t="n">
        <f aca="false">SUM(G21:H21)</f>
        <v>0</v>
      </c>
      <c r="K21" s="35" t="n">
        <f aca="false">SUM(E21,G21)</f>
        <v>0</v>
      </c>
      <c r="L21" s="35" t="n">
        <f aca="false">SUM(F21,H21)</f>
        <v>0</v>
      </c>
      <c r="M21" s="38"/>
      <c r="N21" s="36" t="n">
        <f aca="false">SUM(K21,L21)</f>
        <v>0</v>
      </c>
    </row>
    <row r="22" customFormat="false" ht="15.75" hidden="false" customHeight="false" outlineLevel="0" collapsed="false">
      <c r="A22" s="20"/>
      <c r="B22" s="29" t="s">
        <v>39</v>
      </c>
      <c r="C22" s="30"/>
      <c r="D22" s="38"/>
      <c r="E22" s="39"/>
      <c r="F22" s="39"/>
      <c r="G22" s="40"/>
      <c r="H22" s="40"/>
      <c r="I22" s="38" t="n">
        <f aca="false">SUM(E22:F22)</f>
        <v>0</v>
      </c>
      <c r="J22" s="38" t="n">
        <f aca="false">SUM(G22:H22)</f>
        <v>0</v>
      </c>
      <c r="K22" s="35" t="n">
        <f aca="false">SUM(E22,G22)</f>
        <v>0</v>
      </c>
      <c r="L22" s="35" t="n">
        <f aca="false">SUM(F22,H22)</f>
        <v>0</v>
      </c>
      <c r="M22" s="38"/>
      <c r="N22" s="36" t="n">
        <f aca="false">SUM(K22,L22)</f>
        <v>0</v>
      </c>
    </row>
    <row r="23" customFormat="false" ht="15.75" hidden="false" customHeight="false" outlineLevel="0" collapsed="false">
      <c r="A23" s="20"/>
      <c r="B23" s="29" t="s">
        <v>40</v>
      </c>
      <c r="C23" s="30"/>
      <c r="D23" s="38"/>
      <c r="E23" s="39"/>
      <c r="F23" s="39"/>
      <c r="G23" s="40"/>
      <c r="H23" s="40"/>
      <c r="I23" s="38" t="n">
        <f aca="false">SUM(E23:F23)</f>
        <v>0</v>
      </c>
      <c r="J23" s="38" t="n">
        <f aca="false">SUM(G23:H23)</f>
        <v>0</v>
      </c>
      <c r="K23" s="35" t="n">
        <f aca="false">SUM(E23,G23)</f>
        <v>0</v>
      </c>
      <c r="L23" s="35" t="n">
        <f aca="false">SUM(F23,H23)</f>
        <v>0</v>
      </c>
      <c r="M23" s="38"/>
      <c r="N23" s="36" t="n">
        <f aca="false">SUM(K23,L23)</f>
        <v>0</v>
      </c>
    </row>
    <row r="24" customFormat="false" ht="15.75" hidden="false" customHeight="false" outlineLevel="0" collapsed="false">
      <c r="A24" s="20"/>
      <c r="B24" s="29" t="s">
        <v>41</v>
      </c>
      <c r="C24" s="30"/>
      <c r="D24" s="38"/>
      <c r="E24" s="39"/>
      <c r="F24" s="39"/>
      <c r="G24" s="40"/>
      <c r="H24" s="40"/>
      <c r="I24" s="38" t="n">
        <f aca="false">SUM(E24:F24)</f>
        <v>0</v>
      </c>
      <c r="J24" s="38" t="n">
        <f aca="false">SUM(G24:H24)</f>
        <v>0</v>
      </c>
      <c r="K24" s="35" t="n">
        <f aca="false">SUM(E24,G24)</f>
        <v>0</v>
      </c>
      <c r="L24" s="35" t="n">
        <f aca="false">SUM(F24,H24)</f>
        <v>0</v>
      </c>
      <c r="M24" s="38"/>
      <c r="N24" s="36" t="n">
        <f aca="false">SUM(K24,L24)</f>
        <v>0</v>
      </c>
    </row>
    <row r="25" customFormat="false" ht="15.75" hidden="false" customHeight="false" outlineLevel="0" collapsed="false">
      <c r="A25" s="20"/>
      <c r="B25" s="29" t="s">
        <v>42</v>
      </c>
      <c r="C25" s="30"/>
      <c r="D25" s="38"/>
      <c r="E25" s="39"/>
      <c r="F25" s="39"/>
      <c r="G25" s="40"/>
      <c r="H25" s="40"/>
      <c r="I25" s="38" t="n">
        <f aca="false">SUM(E25:F25)</f>
        <v>0</v>
      </c>
      <c r="J25" s="38" t="n">
        <f aca="false">SUM(G25:H25)</f>
        <v>0</v>
      </c>
      <c r="K25" s="35" t="n">
        <f aca="false">SUM(E25,G25)</f>
        <v>0</v>
      </c>
      <c r="L25" s="35" t="n">
        <f aca="false">SUM(F25,H25)</f>
        <v>0</v>
      </c>
      <c r="M25" s="38"/>
      <c r="N25" s="36" t="n">
        <f aca="false">SUM(K25,L25)</f>
        <v>0</v>
      </c>
    </row>
    <row r="26" customFormat="false" ht="15.75" hidden="false" customHeight="false" outlineLevel="0" collapsed="false">
      <c r="A26" s="20"/>
      <c r="B26" s="29" t="s">
        <v>43</v>
      </c>
      <c r="C26" s="30"/>
      <c r="D26" s="38"/>
      <c r="E26" s="39"/>
      <c r="F26" s="39"/>
      <c r="G26" s="40"/>
      <c r="H26" s="40"/>
      <c r="I26" s="38" t="n">
        <f aca="false">SUM(E26:F26)</f>
        <v>0</v>
      </c>
      <c r="J26" s="38" t="n">
        <f aca="false">SUM(G26:H26)</f>
        <v>0</v>
      </c>
      <c r="K26" s="35" t="n">
        <f aca="false">SUM(E26,G26)</f>
        <v>0</v>
      </c>
      <c r="L26" s="35" t="n">
        <f aca="false">SUM(F26,H26)</f>
        <v>0</v>
      </c>
      <c r="M26" s="38"/>
      <c r="N26" s="36" t="n">
        <f aca="false">SUM(K26,L26)</f>
        <v>0</v>
      </c>
    </row>
    <row r="27" customFormat="false" ht="15.75" hidden="false" customHeight="false" outlineLevel="0" collapsed="false">
      <c r="A27" s="20"/>
      <c r="B27" s="29" t="s">
        <v>44</v>
      </c>
      <c r="C27" s="30"/>
      <c r="D27" s="38"/>
      <c r="E27" s="39"/>
      <c r="F27" s="39"/>
      <c r="G27" s="40"/>
      <c r="H27" s="40"/>
      <c r="I27" s="38" t="n">
        <f aca="false">SUM(E27:F27)</f>
        <v>0</v>
      </c>
      <c r="J27" s="38" t="n">
        <f aca="false">SUM(G27:H27)</f>
        <v>0</v>
      </c>
      <c r="K27" s="35" t="n">
        <f aca="false">SUM(E27,G27)</f>
        <v>0</v>
      </c>
      <c r="L27" s="35" t="n">
        <f aca="false">SUM(F27,H27)</f>
        <v>0</v>
      </c>
      <c r="M27" s="38"/>
      <c r="N27" s="36" t="n">
        <f aca="false">SUM(K27,L27)</f>
        <v>0</v>
      </c>
    </row>
    <row r="28" customFormat="false" ht="16.5" hidden="false" customHeight="false" outlineLevel="0" collapsed="false">
      <c r="A28" s="20"/>
      <c r="B28" s="41" t="s">
        <v>45</v>
      </c>
      <c r="C28" s="42"/>
      <c r="D28" s="43"/>
      <c r="E28" s="44"/>
      <c r="F28" s="44"/>
      <c r="G28" s="45"/>
      <c r="H28" s="45"/>
      <c r="I28" s="43" t="n">
        <f aca="false">SUM(E28:F28)</f>
        <v>0</v>
      </c>
      <c r="J28" s="43" t="n">
        <f aca="false">SUM(G28:H28)</f>
        <v>0</v>
      </c>
      <c r="K28" s="46" t="n">
        <f aca="false">SUM(E28,G28)</f>
        <v>0</v>
      </c>
      <c r="L28" s="46" t="n">
        <f aca="false">SUM(F28,H28)</f>
        <v>0</v>
      </c>
      <c r="M28" s="43"/>
      <c r="N28" s="47" t="n">
        <f aca="false">SUM(K28,L28)</f>
        <v>0</v>
      </c>
    </row>
    <row r="29" customFormat="false" ht="13.5" hidden="false" customHeight="false" outlineLevel="0" collapsed="false"/>
    <row r="30" customFormat="false" ht="12.75" hidden="false" customHeight="false" outlineLevel="0" collapsed="false">
      <c r="A30" s="48" t="s">
        <v>46</v>
      </c>
    </row>
    <row r="31" customFormat="false" ht="12.75" hidden="false" customHeight="false" outlineLevel="0" collapsed="false">
      <c r="A31" s="48" t="s">
        <v>47</v>
      </c>
    </row>
    <row r="32" customFormat="false" ht="12.75" hidden="false" customHeight="false" outlineLevel="0" collapsed="false">
      <c r="A32" s="48" t="s">
        <v>48</v>
      </c>
    </row>
    <row r="35" customFormat="false" ht="12.75" hidden="false" customHeight="false" outlineLevel="0" collapsed="false">
      <c r="C35" s="49"/>
      <c r="K35" s="49"/>
      <c r="L35" s="50"/>
      <c r="M35" s="50"/>
    </row>
    <row r="44" customFormat="false" ht="12.75" hidden="false" customHeight="false" outlineLevel="0" collapsed="false">
      <c r="I44" s="48"/>
      <c r="L44" s="51"/>
      <c r="M44" s="52"/>
    </row>
  </sheetData>
  <mergeCells count="15">
    <mergeCell ref="A1:N1"/>
    <mergeCell ref="A2:N3"/>
    <mergeCell ref="A5:N5"/>
    <mergeCell ref="A7:B8"/>
    <mergeCell ref="C7:C8"/>
    <mergeCell ref="D7:D8"/>
    <mergeCell ref="E7:F8"/>
    <mergeCell ref="G7:H8"/>
    <mergeCell ref="I7:J7"/>
    <mergeCell ref="K7:K8"/>
    <mergeCell ref="L7:L8"/>
    <mergeCell ref="M7:M8"/>
    <mergeCell ref="N7:N8"/>
    <mergeCell ref="A9:A28"/>
    <mergeCell ref="L35:M35"/>
  </mergeCells>
  <printOptions headings="false" gridLines="false" gridLinesSet="true" horizontalCentered="true" verticalCentered="true"/>
  <pageMargins left="0.511805555555556" right="0.590277777777778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0" activeCellId="0" sqref="J40"/>
    </sheetView>
  </sheetViews>
  <sheetFormatPr defaultColWidth="7.9921875" defaultRowHeight="12.75" zeroHeight="false" outlineLevelRow="0" outlineLevelCol="0"/>
  <cols>
    <col collapsed="false" customWidth="true" hidden="false" outlineLevel="0" max="1" min="1" style="598" width="9.12"/>
    <col collapsed="false" customWidth="true" hidden="false" outlineLevel="0" max="2" min="2" style="598" width="14.24"/>
    <col collapsed="false" customWidth="true" hidden="false" outlineLevel="0" max="3" min="3" style="598" width="12.74"/>
    <col collapsed="false" customWidth="true" hidden="false" outlineLevel="0" max="4" min="4" style="598" width="4.37"/>
    <col collapsed="false" customWidth="true" hidden="false" outlineLevel="0" max="5" min="5" style="598" width="2.87"/>
    <col collapsed="false" customWidth="true" hidden="false" outlineLevel="0" max="7" min="6" style="598" width="3.49"/>
    <col collapsed="false" customWidth="true" hidden="false" outlineLevel="0" max="8" min="8" style="598" width="2.87"/>
    <col collapsed="false" customWidth="true" hidden="false" outlineLevel="0" max="9" min="9" style="598" width="3.49"/>
    <col collapsed="false" customWidth="true" hidden="false" outlineLevel="0" max="11" min="10" style="598" width="2.87"/>
    <col collapsed="false" customWidth="true" hidden="false" outlineLevel="0" max="12" min="12" style="598" width="3.49"/>
    <col collapsed="false" customWidth="true" hidden="false" outlineLevel="0" max="14" min="13" style="598" width="2.87"/>
    <col collapsed="false" customWidth="true" hidden="false" outlineLevel="0" max="15" min="15" style="598" width="3.49"/>
    <col collapsed="false" customWidth="true" hidden="false" outlineLevel="0" max="16" min="16" style="598" width="4.11"/>
    <col collapsed="false" customWidth="true" hidden="false" outlineLevel="0" max="17" min="17" style="598" width="3.86"/>
    <col collapsed="false" customWidth="false" hidden="false" outlineLevel="0" max="257" min="18" style="598" width="7.99"/>
  </cols>
  <sheetData>
    <row r="1" customFormat="false" ht="13.5" hidden="false" customHeight="false" outlineLevel="0" collapsed="false">
      <c r="A1" s="599" t="s">
        <v>270</v>
      </c>
      <c r="B1" s="600" t="s">
        <v>175</v>
      </c>
      <c r="C1" s="600" t="s">
        <v>211</v>
      </c>
      <c r="D1" s="600" t="s">
        <v>271</v>
      </c>
      <c r="E1" s="600" t="s">
        <v>272</v>
      </c>
      <c r="F1" s="600" t="s">
        <v>273</v>
      </c>
      <c r="G1" s="600" t="s">
        <v>274</v>
      </c>
      <c r="H1" s="600" t="s">
        <v>275</v>
      </c>
      <c r="I1" s="600" t="s">
        <v>276</v>
      </c>
      <c r="J1" s="600" t="s">
        <v>277</v>
      </c>
      <c r="K1" s="600" t="s">
        <v>278</v>
      </c>
      <c r="L1" s="600" t="s">
        <v>279</v>
      </c>
      <c r="M1" s="600" t="s">
        <v>280</v>
      </c>
      <c r="N1" s="600" t="s">
        <v>281</v>
      </c>
      <c r="O1" s="600" t="s">
        <v>282</v>
      </c>
      <c r="P1" s="600" t="s">
        <v>181</v>
      </c>
      <c r="Q1" s="600" t="s">
        <v>283</v>
      </c>
      <c r="R1" s="601" t="s">
        <v>113</v>
      </c>
    </row>
    <row r="2" customFormat="false" ht="12.75" hidden="false" customHeight="false" outlineLevel="0" collapsed="false">
      <c r="A2" s="602" t="s">
        <v>11</v>
      </c>
      <c r="B2" s="603" t="s">
        <v>226</v>
      </c>
      <c r="C2" s="603" t="s">
        <v>284</v>
      </c>
      <c r="D2" s="603" t="n">
        <v>91</v>
      </c>
      <c r="E2" s="603" t="n">
        <v>52</v>
      </c>
      <c r="F2" s="604" t="n">
        <f aca="false">SUM(D2:E2)</f>
        <v>143</v>
      </c>
      <c r="G2" s="603" t="n">
        <v>98</v>
      </c>
      <c r="H2" s="603" t="n">
        <v>45</v>
      </c>
      <c r="I2" s="604" t="n">
        <f aca="false">SUM(G2:H2)</f>
        <v>143</v>
      </c>
      <c r="J2" s="603" t="n">
        <v>98</v>
      </c>
      <c r="K2" s="603" t="n">
        <v>44</v>
      </c>
      <c r="L2" s="604" t="n">
        <f aca="false">SUM(J2:K2)</f>
        <v>142</v>
      </c>
      <c r="M2" s="603" t="n">
        <v>93</v>
      </c>
      <c r="N2" s="603" t="n">
        <v>54</v>
      </c>
      <c r="O2" s="604" t="n">
        <f aca="false">SUM(M2:N2)</f>
        <v>147</v>
      </c>
      <c r="P2" s="605" t="n">
        <f aca="false">SUM(D2,G2,J2,M2)</f>
        <v>380</v>
      </c>
      <c r="Q2" s="605" t="n">
        <f aca="false">SUM(E2,H2,K2,N2)</f>
        <v>195</v>
      </c>
      <c r="R2" s="606" t="n">
        <f aca="false">SUM(P2+Q2)</f>
        <v>575</v>
      </c>
    </row>
    <row r="3" customFormat="false" ht="12.75" hidden="false" customHeight="false" outlineLevel="0" collapsed="false">
      <c r="A3" s="602" t="s">
        <v>12</v>
      </c>
      <c r="B3" s="607" t="s">
        <v>285</v>
      </c>
      <c r="C3" s="607" t="s">
        <v>286</v>
      </c>
      <c r="D3" s="607" t="n">
        <v>84</v>
      </c>
      <c r="E3" s="607" t="n">
        <v>43</v>
      </c>
      <c r="F3" s="608" t="n">
        <f aca="false">SUM(D3:E3)</f>
        <v>127</v>
      </c>
      <c r="G3" s="607" t="n">
        <v>91</v>
      </c>
      <c r="H3" s="607" t="n">
        <v>62</v>
      </c>
      <c r="I3" s="605" t="n">
        <f aca="false">SUM(G3:H3)</f>
        <v>153</v>
      </c>
      <c r="J3" s="607" t="n">
        <v>90</v>
      </c>
      <c r="K3" s="607" t="n">
        <v>54</v>
      </c>
      <c r="L3" s="605" t="n">
        <f aca="false">SUM(J3:K3)</f>
        <v>144</v>
      </c>
      <c r="M3" s="607" t="n">
        <v>80</v>
      </c>
      <c r="N3" s="607" t="n">
        <v>53</v>
      </c>
      <c r="O3" s="605" t="n">
        <f aca="false">SUM(M3:N3)</f>
        <v>133</v>
      </c>
      <c r="P3" s="608" t="n">
        <f aca="false">SUM(D3,G3,J3,M3)</f>
        <v>345</v>
      </c>
      <c r="Q3" s="608" t="n">
        <f aca="false">SUM(E3,H3,K3,N3)</f>
        <v>212</v>
      </c>
      <c r="R3" s="609" t="n">
        <f aca="false">SUM(P3+Q3)</f>
        <v>557</v>
      </c>
    </row>
    <row r="4" customFormat="false" ht="12.75" hidden="false" customHeight="false" outlineLevel="0" collapsed="false">
      <c r="A4" s="610" t="s">
        <v>18</v>
      </c>
      <c r="B4" s="611" t="s">
        <v>218</v>
      </c>
      <c r="C4" s="611" t="s">
        <v>287</v>
      </c>
      <c r="D4" s="611" t="n">
        <v>76</v>
      </c>
      <c r="E4" s="611" t="n">
        <v>58</v>
      </c>
      <c r="F4" s="612" t="n">
        <f aca="false">SUM(D4:E4)</f>
        <v>134</v>
      </c>
      <c r="G4" s="613" t="n">
        <v>98</v>
      </c>
      <c r="H4" s="613" t="n">
        <v>63</v>
      </c>
      <c r="I4" s="614" t="n">
        <f aca="false">SUM(G4:H4)</f>
        <v>161</v>
      </c>
      <c r="J4" s="613" t="n">
        <v>93</v>
      </c>
      <c r="K4" s="613" t="n">
        <v>35</v>
      </c>
      <c r="L4" s="614" t="n">
        <f aca="false">SUM(J4:K4)</f>
        <v>128</v>
      </c>
      <c r="M4" s="613" t="n">
        <v>89</v>
      </c>
      <c r="N4" s="613" t="n">
        <v>44</v>
      </c>
      <c r="O4" s="614" t="n">
        <f aca="false">SUM(M4:N4)</f>
        <v>133</v>
      </c>
      <c r="P4" s="615" t="n">
        <f aca="false">SUM(D4,G4,J4,M4)</f>
        <v>356</v>
      </c>
      <c r="Q4" s="615" t="n">
        <f aca="false">SUM(E4,H4,K4,N4)</f>
        <v>200</v>
      </c>
      <c r="R4" s="616" t="n">
        <f aca="false">SUM(P4+Q4)</f>
        <v>556</v>
      </c>
    </row>
    <row r="5" customFormat="false" ht="12.75" hidden="false" customHeight="false" outlineLevel="0" collapsed="false">
      <c r="A5" s="617" t="s">
        <v>20</v>
      </c>
      <c r="B5" s="613" t="s">
        <v>218</v>
      </c>
      <c r="C5" s="613" t="s">
        <v>288</v>
      </c>
      <c r="D5" s="613" t="n">
        <v>94</v>
      </c>
      <c r="E5" s="613" t="n">
        <v>58</v>
      </c>
      <c r="F5" s="612" t="n">
        <f aca="false">SUM(D5:E5)</f>
        <v>152</v>
      </c>
      <c r="G5" s="613" t="n">
        <v>99</v>
      </c>
      <c r="H5" s="613" t="n">
        <v>41</v>
      </c>
      <c r="I5" s="612" t="n">
        <f aca="false">SUM(G5:H5)</f>
        <v>140</v>
      </c>
      <c r="J5" s="613" t="n">
        <v>85</v>
      </c>
      <c r="K5" s="613" t="n">
        <v>44</v>
      </c>
      <c r="L5" s="612" t="n">
        <f aca="false">SUM(J5:K5)</f>
        <v>129</v>
      </c>
      <c r="M5" s="613" t="n">
        <v>88</v>
      </c>
      <c r="N5" s="613" t="n">
        <v>35</v>
      </c>
      <c r="O5" s="612" t="n">
        <f aca="false">SUM(M5:N5)</f>
        <v>123</v>
      </c>
      <c r="P5" s="615" t="n">
        <f aca="false">SUM(D5,G5,J5,M5)</f>
        <v>366</v>
      </c>
      <c r="Q5" s="615" t="n">
        <f aca="false">SUM(E5,H5,K5,N5)</f>
        <v>178</v>
      </c>
      <c r="R5" s="616" t="n">
        <f aca="false">SUM(P5+Q5)</f>
        <v>544</v>
      </c>
    </row>
    <row r="6" customFormat="false" ht="12.75" hidden="false" customHeight="false" outlineLevel="0" collapsed="false">
      <c r="A6" s="610" t="s">
        <v>23</v>
      </c>
      <c r="B6" s="618" t="s">
        <v>289</v>
      </c>
      <c r="C6" s="618" t="s">
        <v>290</v>
      </c>
      <c r="D6" s="618" t="n">
        <v>100</v>
      </c>
      <c r="E6" s="618" t="n">
        <v>36</v>
      </c>
      <c r="F6" s="619" t="n">
        <f aca="false">SUM(D6:E6)</f>
        <v>136</v>
      </c>
      <c r="G6" s="620" t="n">
        <v>92</v>
      </c>
      <c r="H6" s="620" t="n">
        <v>53</v>
      </c>
      <c r="I6" s="619" t="n">
        <f aca="false">SUM(G6:H6)</f>
        <v>145</v>
      </c>
      <c r="J6" s="620" t="n">
        <v>85</v>
      </c>
      <c r="K6" s="620" t="n">
        <v>36</v>
      </c>
      <c r="L6" s="619" t="n">
        <f aca="false">SUM(J6:K6)</f>
        <v>121</v>
      </c>
      <c r="M6" s="620" t="n">
        <v>97</v>
      </c>
      <c r="N6" s="620" t="n">
        <v>44</v>
      </c>
      <c r="O6" s="619" t="n">
        <f aca="false">SUM(M6:N6)</f>
        <v>141</v>
      </c>
      <c r="P6" s="615" t="n">
        <f aca="false">SUM(D6,G6,J6,M6)</f>
        <v>374</v>
      </c>
      <c r="Q6" s="615" t="n">
        <f aca="false">SUM(E6,H6,K6,N6)</f>
        <v>169</v>
      </c>
      <c r="R6" s="616" t="n">
        <f aca="false">SUM(P6+Q6)</f>
        <v>543</v>
      </c>
    </row>
    <row r="7" customFormat="false" ht="12.75" hidden="false" customHeight="false" outlineLevel="0" collapsed="false">
      <c r="A7" s="610" t="s">
        <v>26</v>
      </c>
      <c r="B7" s="611" t="s">
        <v>218</v>
      </c>
      <c r="C7" s="611" t="s">
        <v>291</v>
      </c>
      <c r="D7" s="611" t="n">
        <v>92</v>
      </c>
      <c r="E7" s="611" t="n">
        <v>44</v>
      </c>
      <c r="F7" s="612" t="n">
        <f aca="false">SUM(D7:E7)</f>
        <v>136</v>
      </c>
      <c r="G7" s="613" t="n">
        <v>89</v>
      </c>
      <c r="H7" s="613" t="n">
        <v>44</v>
      </c>
      <c r="I7" s="612" t="n">
        <f aca="false">SUM(G7:H7)</f>
        <v>133</v>
      </c>
      <c r="J7" s="613" t="n">
        <v>89</v>
      </c>
      <c r="K7" s="613" t="n">
        <v>42</v>
      </c>
      <c r="L7" s="612" t="n">
        <f aca="false">SUM(J7:K7)</f>
        <v>131</v>
      </c>
      <c r="M7" s="613" t="n">
        <v>90</v>
      </c>
      <c r="N7" s="613" t="n">
        <v>49</v>
      </c>
      <c r="O7" s="612" t="n">
        <f aca="false">SUM(M7:N7)</f>
        <v>139</v>
      </c>
      <c r="P7" s="615" t="n">
        <f aca="false">SUM(D7,G7,J7,M7)</f>
        <v>360</v>
      </c>
      <c r="Q7" s="615" t="n">
        <f aca="false">SUM(E7,H7,K7,N7)</f>
        <v>179</v>
      </c>
      <c r="R7" s="616" t="n">
        <f aca="false">SUM(P7+Q7)</f>
        <v>539</v>
      </c>
    </row>
    <row r="8" customFormat="false" ht="12.75" hidden="false" customHeight="false" outlineLevel="0" collapsed="false">
      <c r="A8" s="617" t="s">
        <v>29</v>
      </c>
      <c r="B8" s="613" t="s">
        <v>292</v>
      </c>
      <c r="C8" s="613" t="s">
        <v>293</v>
      </c>
      <c r="D8" s="613" t="n">
        <v>99</v>
      </c>
      <c r="E8" s="613" t="n">
        <v>34</v>
      </c>
      <c r="F8" s="612" t="n">
        <f aca="false">SUM(D8:E8)</f>
        <v>133</v>
      </c>
      <c r="G8" s="613" t="n">
        <v>90</v>
      </c>
      <c r="H8" s="613" t="n">
        <v>36</v>
      </c>
      <c r="I8" s="612" t="n">
        <f aca="false">SUM(G8:H8)</f>
        <v>126</v>
      </c>
      <c r="J8" s="613" t="n">
        <v>82</v>
      </c>
      <c r="K8" s="613" t="n">
        <v>53</v>
      </c>
      <c r="L8" s="612" t="n">
        <f aca="false">SUM(J8:K8)</f>
        <v>135</v>
      </c>
      <c r="M8" s="613" t="n">
        <v>94</v>
      </c>
      <c r="N8" s="613" t="n">
        <v>51</v>
      </c>
      <c r="O8" s="612" t="n">
        <f aca="false">SUM(M8:N8)</f>
        <v>145</v>
      </c>
      <c r="P8" s="615" t="n">
        <f aca="false">SUM(D8,G8,J8,M8)</f>
        <v>365</v>
      </c>
      <c r="Q8" s="615" t="n">
        <f aca="false">SUM(E8,H8,K8,N8)</f>
        <v>174</v>
      </c>
      <c r="R8" s="616" t="n">
        <f aca="false">SUM(P8+Q8)</f>
        <v>539</v>
      </c>
    </row>
    <row r="9" customFormat="false" ht="12.75" hidden="false" customHeight="false" outlineLevel="0" collapsed="false">
      <c r="A9" s="610" t="s">
        <v>31</v>
      </c>
      <c r="B9" s="611" t="s">
        <v>226</v>
      </c>
      <c r="C9" s="611" t="s">
        <v>294</v>
      </c>
      <c r="D9" s="611" t="n">
        <v>86</v>
      </c>
      <c r="E9" s="611" t="n">
        <v>35</v>
      </c>
      <c r="F9" s="612" t="n">
        <f aca="false">SUM(D9:E9)</f>
        <v>121</v>
      </c>
      <c r="G9" s="613" t="n">
        <v>87</v>
      </c>
      <c r="H9" s="613" t="n">
        <v>39</v>
      </c>
      <c r="I9" s="612" t="n">
        <f aca="false">SUM(G9:H9)</f>
        <v>126</v>
      </c>
      <c r="J9" s="613" t="n">
        <v>95</v>
      </c>
      <c r="K9" s="613" t="n">
        <v>62</v>
      </c>
      <c r="L9" s="612" t="n">
        <f aca="false">SUM(J9:K9)</f>
        <v>157</v>
      </c>
      <c r="M9" s="613" t="n">
        <v>86</v>
      </c>
      <c r="N9" s="613" t="n">
        <v>41</v>
      </c>
      <c r="O9" s="612" t="n">
        <f aca="false">SUM(M9:N9)</f>
        <v>127</v>
      </c>
      <c r="P9" s="615" t="n">
        <f aca="false">SUM(D9,G9,J9,M9)</f>
        <v>354</v>
      </c>
      <c r="Q9" s="615" t="n">
        <f aca="false">SUM(E9,H9,K9,N9)</f>
        <v>177</v>
      </c>
      <c r="R9" s="616" t="n">
        <f aca="false">SUM(P9+Q9)</f>
        <v>531</v>
      </c>
    </row>
    <row r="10" customFormat="false" ht="12.75" hidden="false" customHeight="false" outlineLevel="0" collapsed="false">
      <c r="A10" s="610" t="s">
        <v>34</v>
      </c>
      <c r="B10" s="611" t="s">
        <v>235</v>
      </c>
      <c r="C10" s="611" t="s">
        <v>295</v>
      </c>
      <c r="D10" s="611" t="n">
        <v>87</v>
      </c>
      <c r="E10" s="611" t="n">
        <v>44</v>
      </c>
      <c r="F10" s="612" t="n">
        <f aca="false">SUM(D10:E10)</f>
        <v>131</v>
      </c>
      <c r="G10" s="613" t="n">
        <v>91</v>
      </c>
      <c r="H10" s="613" t="n">
        <v>27</v>
      </c>
      <c r="I10" s="612" t="n">
        <f aca="false">SUM(G10:H10)</f>
        <v>118</v>
      </c>
      <c r="J10" s="613" t="n">
        <v>90</v>
      </c>
      <c r="K10" s="613" t="n">
        <v>45</v>
      </c>
      <c r="L10" s="612" t="n">
        <f aca="false">SUM(J10:K10)</f>
        <v>135</v>
      </c>
      <c r="M10" s="613" t="n">
        <v>92</v>
      </c>
      <c r="N10" s="613" t="n">
        <v>53</v>
      </c>
      <c r="O10" s="612" t="n">
        <f aca="false">SUM(M10:N10)</f>
        <v>145</v>
      </c>
      <c r="P10" s="615" t="n">
        <f aca="false">SUM(D10,G10,J10,M10)</f>
        <v>360</v>
      </c>
      <c r="Q10" s="615" t="n">
        <f aca="false">SUM(E10,H10,K10,N10)</f>
        <v>169</v>
      </c>
      <c r="R10" s="616" t="n">
        <f aca="false">SUM(P10+Q10)</f>
        <v>529</v>
      </c>
    </row>
    <row r="11" customFormat="false" ht="12.75" hidden="false" customHeight="false" outlineLevel="0" collapsed="false">
      <c r="A11" s="617" t="s">
        <v>35</v>
      </c>
      <c r="B11" s="613" t="s">
        <v>216</v>
      </c>
      <c r="C11" s="613" t="s">
        <v>296</v>
      </c>
      <c r="D11" s="613" t="n">
        <v>102</v>
      </c>
      <c r="E11" s="613" t="n">
        <v>27</v>
      </c>
      <c r="F11" s="612" t="n">
        <f aca="false">SUM(D11:E11)</f>
        <v>129</v>
      </c>
      <c r="G11" s="613" t="n">
        <v>85</v>
      </c>
      <c r="H11" s="613" t="n">
        <v>36</v>
      </c>
      <c r="I11" s="612" t="n">
        <f aca="false">SUM(G11:H11)</f>
        <v>121</v>
      </c>
      <c r="J11" s="613" t="n">
        <v>92</v>
      </c>
      <c r="K11" s="613" t="n">
        <v>54</v>
      </c>
      <c r="L11" s="612" t="n">
        <f aca="false">SUM(J11:K11)</f>
        <v>146</v>
      </c>
      <c r="M11" s="613" t="n">
        <v>89</v>
      </c>
      <c r="N11" s="613" t="n">
        <v>44</v>
      </c>
      <c r="O11" s="612" t="n">
        <f aca="false">SUM(M11:N11)</f>
        <v>133</v>
      </c>
      <c r="P11" s="615" t="n">
        <f aca="false">SUM(D11,G11,J11,M11)</f>
        <v>368</v>
      </c>
      <c r="Q11" s="615" t="n">
        <f aca="false">SUM(E11,H11,K11,N11)</f>
        <v>161</v>
      </c>
      <c r="R11" s="616" t="n">
        <f aca="false">SUM(P11+Q11)</f>
        <v>529</v>
      </c>
    </row>
    <row r="12" customFormat="false" ht="12.75" hidden="false" customHeight="false" outlineLevel="0" collapsed="false">
      <c r="A12" s="610" t="s">
        <v>36</v>
      </c>
      <c r="B12" s="611" t="s">
        <v>218</v>
      </c>
      <c r="C12" s="611" t="s">
        <v>297</v>
      </c>
      <c r="D12" s="611" t="n">
        <v>82</v>
      </c>
      <c r="E12" s="611" t="n">
        <v>35</v>
      </c>
      <c r="F12" s="612" t="n">
        <f aca="false">SUM(D12:E12)</f>
        <v>117</v>
      </c>
      <c r="G12" s="613" t="n">
        <v>100</v>
      </c>
      <c r="H12" s="613" t="n">
        <v>45</v>
      </c>
      <c r="I12" s="612" t="n">
        <f aca="false">SUM(G12:H12)</f>
        <v>145</v>
      </c>
      <c r="J12" s="613" t="n">
        <v>82</v>
      </c>
      <c r="K12" s="613" t="n">
        <v>51</v>
      </c>
      <c r="L12" s="612" t="n">
        <f aca="false">SUM(J12:K12)</f>
        <v>133</v>
      </c>
      <c r="M12" s="613" t="n">
        <v>87</v>
      </c>
      <c r="N12" s="613" t="n">
        <v>44</v>
      </c>
      <c r="O12" s="612" t="n">
        <f aca="false">SUM(M12:N12)</f>
        <v>131</v>
      </c>
      <c r="P12" s="615" t="n">
        <f aca="false">SUM(D12,G12,J12,M12)</f>
        <v>351</v>
      </c>
      <c r="Q12" s="615" t="n">
        <f aca="false">SUM(E12,H12,K12,N12)</f>
        <v>175</v>
      </c>
      <c r="R12" s="616" t="n">
        <f aca="false">SUM(P12+Q12)</f>
        <v>526</v>
      </c>
    </row>
    <row r="13" customFormat="false" ht="12.75" hidden="false" customHeight="false" outlineLevel="0" collapsed="false">
      <c r="A13" s="610" t="s">
        <v>37</v>
      </c>
      <c r="B13" s="620" t="s">
        <v>298</v>
      </c>
      <c r="C13" s="620" t="s">
        <v>299</v>
      </c>
      <c r="D13" s="620" t="n">
        <v>83</v>
      </c>
      <c r="E13" s="620" t="n">
        <v>45</v>
      </c>
      <c r="F13" s="619" t="n">
        <f aca="false">SUM(D13:E13)</f>
        <v>128</v>
      </c>
      <c r="G13" s="620" t="n">
        <v>98</v>
      </c>
      <c r="H13" s="620" t="n">
        <v>36</v>
      </c>
      <c r="I13" s="619" t="n">
        <f aca="false">SUM(G13:H13)</f>
        <v>134</v>
      </c>
      <c r="J13" s="620" t="n">
        <v>96</v>
      </c>
      <c r="K13" s="620" t="n">
        <v>36</v>
      </c>
      <c r="L13" s="619" t="n">
        <f aca="false">SUM(J13:K13)</f>
        <v>132</v>
      </c>
      <c r="M13" s="620" t="n">
        <v>87</v>
      </c>
      <c r="N13" s="620" t="n">
        <v>43</v>
      </c>
      <c r="O13" s="619" t="n">
        <f aca="false">SUM(M13:N13)</f>
        <v>130</v>
      </c>
      <c r="P13" s="615" t="n">
        <f aca="false">SUM(D13,G13,J13,M13)</f>
        <v>364</v>
      </c>
      <c r="Q13" s="615" t="n">
        <f aca="false">SUM(E13,H13,K13,N13)</f>
        <v>160</v>
      </c>
      <c r="R13" s="616" t="n">
        <f aca="false">SUM(P13+Q13)</f>
        <v>524</v>
      </c>
    </row>
    <row r="14" customFormat="false" ht="12.75" hidden="false" customHeight="false" outlineLevel="0" collapsed="false">
      <c r="A14" s="617" t="s">
        <v>38</v>
      </c>
      <c r="B14" s="613" t="s">
        <v>214</v>
      </c>
      <c r="C14" s="613" t="s">
        <v>300</v>
      </c>
      <c r="D14" s="613" t="n">
        <v>90</v>
      </c>
      <c r="E14" s="613" t="n">
        <v>25</v>
      </c>
      <c r="F14" s="612" t="n">
        <f aca="false">SUM(D14:E14)</f>
        <v>115</v>
      </c>
      <c r="G14" s="613" t="n">
        <v>91</v>
      </c>
      <c r="H14" s="613" t="n">
        <v>52</v>
      </c>
      <c r="I14" s="612" t="n">
        <f aca="false">SUM(G14:H14)</f>
        <v>143</v>
      </c>
      <c r="J14" s="613" t="n">
        <v>91</v>
      </c>
      <c r="K14" s="613" t="n">
        <v>44</v>
      </c>
      <c r="L14" s="612" t="n">
        <f aca="false">SUM(J14:K14)</f>
        <v>135</v>
      </c>
      <c r="M14" s="613" t="n">
        <v>89</v>
      </c>
      <c r="N14" s="613" t="n">
        <v>36</v>
      </c>
      <c r="O14" s="612" t="n">
        <f aca="false">SUM(M14:N14)</f>
        <v>125</v>
      </c>
      <c r="P14" s="615" t="n">
        <f aca="false">SUM(D14,G14,J14,M14)</f>
        <v>361</v>
      </c>
      <c r="Q14" s="615" t="n">
        <f aca="false">SUM(E14,H14,K14,N14)</f>
        <v>157</v>
      </c>
      <c r="R14" s="616" t="n">
        <f aca="false">SUM(P14+Q14)</f>
        <v>518</v>
      </c>
    </row>
    <row r="15" customFormat="false" ht="12.75" hidden="false" customHeight="false" outlineLevel="0" collapsed="false">
      <c r="A15" s="610" t="s">
        <v>39</v>
      </c>
      <c r="B15" s="611" t="s">
        <v>235</v>
      </c>
      <c r="C15" s="611" t="s">
        <v>301</v>
      </c>
      <c r="D15" s="611" t="n">
        <v>91</v>
      </c>
      <c r="E15" s="611" t="n">
        <v>27</v>
      </c>
      <c r="F15" s="612" t="n">
        <f aca="false">SUM(D15:E15)</f>
        <v>118</v>
      </c>
      <c r="G15" s="613" t="n">
        <v>95</v>
      </c>
      <c r="H15" s="613" t="n">
        <v>33</v>
      </c>
      <c r="I15" s="614" t="n">
        <f aca="false">SUM(G15:H15)</f>
        <v>128</v>
      </c>
      <c r="J15" s="613" t="n">
        <v>93</v>
      </c>
      <c r="K15" s="613" t="n">
        <v>42</v>
      </c>
      <c r="L15" s="614" t="n">
        <f aca="false">SUM(J15:K15)</f>
        <v>135</v>
      </c>
      <c r="M15" s="613" t="n">
        <v>93</v>
      </c>
      <c r="N15" s="613" t="n">
        <v>42</v>
      </c>
      <c r="O15" s="614" t="n">
        <f aca="false">SUM(M15:N15)</f>
        <v>135</v>
      </c>
      <c r="P15" s="615" t="n">
        <f aca="false">SUM(D15,G15,J15,M15)</f>
        <v>372</v>
      </c>
      <c r="Q15" s="615" t="n">
        <f aca="false">SUM(E15,H15,K15,N15)</f>
        <v>144</v>
      </c>
      <c r="R15" s="616" t="n">
        <f aca="false">SUM(P15+Q15)</f>
        <v>516</v>
      </c>
    </row>
    <row r="16" customFormat="false" ht="12.75" hidden="false" customHeight="false" outlineLevel="0" collapsed="false">
      <c r="A16" s="610" t="s">
        <v>40</v>
      </c>
      <c r="B16" s="613" t="s">
        <v>235</v>
      </c>
      <c r="C16" s="613" t="s">
        <v>302</v>
      </c>
      <c r="D16" s="613" t="n">
        <v>78</v>
      </c>
      <c r="E16" s="613" t="n">
        <v>53</v>
      </c>
      <c r="F16" s="612" t="n">
        <f aca="false">SUM(D16:E16)</f>
        <v>131</v>
      </c>
      <c r="G16" s="613" t="n">
        <v>86</v>
      </c>
      <c r="H16" s="613" t="n">
        <v>35</v>
      </c>
      <c r="I16" s="614" t="n">
        <f aca="false">SUM(G16:H16)</f>
        <v>121</v>
      </c>
      <c r="J16" s="613" t="n">
        <v>90</v>
      </c>
      <c r="K16" s="613" t="n">
        <v>35</v>
      </c>
      <c r="L16" s="614" t="n">
        <f aca="false">SUM(J16:K16)</f>
        <v>125</v>
      </c>
      <c r="M16" s="613" t="n">
        <v>89</v>
      </c>
      <c r="N16" s="613" t="n">
        <v>44</v>
      </c>
      <c r="O16" s="614" t="n">
        <f aca="false">SUM(M16:N16)</f>
        <v>133</v>
      </c>
      <c r="P16" s="615" t="n">
        <f aca="false">SUM(D16,G16,J16,M16)</f>
        <v>343</v>
      </c>
      <c r="Q16" s="615" t="n">
        <f aca="false">SUM(E16,H16,K16,N16)</f>
        <v>167</v>
      </c>
      <c r="R16" s="616" t="n">
        <f aca="false">SUM(P16+Q16)</f>
        <v>510</v>
      </c>
    </row>
    <row r="17" customFormat="false" ht="12.75" hidden="false" customHeight="false" outlineLevel="0" collapsed="false">
      <c r="A17" s="617" t="s">
        <v>41</v>
      </c>
      <c r="B17" s="613" t="s">
        <v>224</v>
      </c>
      <c r="C17" s="613" t="s">
        <v>303</v>
      </c>
      <c r="D17" s="613" t="n">
        <v>76</v>
      </c>
      <c r="E17" s="613" t="n">
        <v>39</v>
      </c>
      <c r="F17" s="612" t="n">
        <f aca="false">SUM(D17:E17)</f>
        <v>115</v>
      </c>
      <c r="G17" s="613" t="n">
        <v>88</v>
      </c>
      <c r="H17" s="613" t="n">
        <v>44</v>
      </c>
      <c r="I17" s="612" t="n">
        <f aca="false">SUM(G17:H17)</f>
        <v>132</v>
      </c>
      <c r="J17" s="613" t="n">
        <v>83</v>
      </c>
      <c r="K17" s="613" t="n">
        <v>36</v>
      </c>
      <c r="L17" s="612" t="n">
        <f aca="false">SUM(J17:K17)</f>
        <v>119</v>
      </c>
      <c r="M17" s="613" t="n">
        <v>96</v>
      </c>
      <c r="N17" s="613" t="n">
        <v>45</v>
      </c>
      <c r="O17" s="612" t="n">
        <f aca="false">SUM(M17:N17)</f>
        <v>141</v>
      </c>
      <c r="P17" s="615" t="n">
        <f aca="false">SUM(D17,G17,J17,M17)</f>
        <v>343</v>
      </c>
      <c r="Q17" s="615" t="n">
        <f aca="false">SUM(E17,H17,K17,N17)</f>
        <v>164</v>
      </c>
      <c r="R17" s="616" t="n">
        <f aca="false">SUM(P17+Q17)</f>
        <v>507</v>
      </c>
    </row>
    <row r="18" customFormat="false" ht="12.75" hidden="false" customHeight="false" outlineLevel="0" collapsed="false">
      <c r="A18" s="610" t="s">
        <v>42</v>
      </c>
      <c r="B18" s="613" t="s">
        <v>216</v>
      </c>
      <c r="C18" s="613" t="s">
        <v>304</v>
      </c>
      <c r="D18" s="613" t="n">
        <v>86</v>
      </c>
      <c r="E18" s="613" t="n">
        <v>44</v>
      </c>
      <c r="F18" s="612" t="n">
        <f aca="false">SUM(D18:E18)</f>
        <v>130</v>
      </c>
      <c r="G18" s="613" t="n">
        <v>87</v>
      </c>
      <c r="H18" s="613" t="n">
        <v>44</v>
      </c>
      <c r="I18" s="612" t="n">
        <f aca="false">SUM(G18:H18)</f>
        <v>131</v>
      </c>
      <c r="J18" s="613" t="n">
        <v>84</v>
      </c>
      <c r="K18" s="613" t="n">
        <v>27</v>
      </c>
      <c r="L18" s="612" t="n">
        <f aca="false">SUM(J18:K18)</f>
        <v>111</v>
      </c>
      <c r="M18" s="613" t="n">
        <v>91</v>
      </c>
      <c r="N18" s="613" t="n">
        <v>36</v>
      </c>
      <c r="O18" s="612" t="n">
        <f aca="false">SUM(M18:N18)</f>
        <v>127</v>
      </c>
      <c r="P18" s="615" t="n">
        <f aca="false">SUM(D18,G18,J18,M18)</f>
        <v>348</v>
      </c>
      <c r="Q18" s="615" t="n">
        <f aca="false">SUM(E18,H18,K18,N18)</f>
        <v>151</v>
      </c>
      <c r="R18" s="616" t="n">
        <f aca="false">SUM(P18+Q18)</f>
        <v>499</v>
      </c>
    </row>
    <row r="19" customFormat="false" ht="12.75" hidden="false" customHeight="false" outlineLevel="0" collapsed="false">
      <c r="A19" s="610" t="s">
        <v>43</v>
      </c>
      <c r="B19" s="621" t="s">
        <v>224</v>
      </c>
      <c r="C19" s="621" t="s">
        <v>305</v>
      </c>
      <c r="D19" s="621" t="n">
        <v>97</v>
      </c>
      <c r="E19" s="621" t="n">
        <v>32</v>
      </c>
      <c r="F19" s="614" t="n">
        <f aca="false">SUM(D19:E19)</f>
        <v>129</v>
      </c>
      <c r="G19" s="622" t="n">
        <v>82</v>
      </c>
      <c r="H19" s="622" t="n">
        <v>49</v>
      </c>
      <c r="I19" s="614" t="n">
        <f aca="false">SUM(G19:H19)</f>
        <v>131</v>
      </c>
      <c r="J19" s="622" t="n">
        <v>83</v>
      </c>
      <c r="K19" s="622" t="n">
        <v>35</v>
      </c>
      <c r="L19" s="614" t="n">
        <f aca="false">SUM(J19:K19)</f>
        <v>118</v>
      </c>
      <c r="M19" s="622" t="n">
        <v>85</v>
      </c>
      <c r="N19" s="622" t="n">
        <v>34</v>
      </c>
      <c r="O19" s="614" t="n">
        <f aca="false">SUM(M19:N19)</f>
        <v>119</v>
      </c>
      <c r="P19" s="615" t="n">
        <f aca="false">SUM(D19,G19,J19,M19)</f>
        <v>347</v>
      </c>
      <c r="Q19" s="615" t="n">
        <f aca="false">SUM(E19,H19,K19,N19)</f>
        <v>150</v>
      </c>
      <c r="R19" s="616" t="n">
        <f aca="false">SUM(P19+Q19)</f>
        <v>497</v>
      </c>
    </row>
    <row r="20" customFormat="false" ht="12.75" hidden="false" customHeight="false" outlineLevel="0" collapsed="false">
      <c r="A20" s="617" t="s">
        <v>44</v>
      </c>
      <c r="B20" s="611" t="s">
        <v>265</v>
      </c>
      <c r="C20" s="611" t="s">
        <v>306</v>
      </c>
      <c r="D20" s="611" t="n">
        <v>76</v>
      </c>
      <c r="E20" s="611" t="n">
        <v>43</v>
      </c>
      <c r="F20" s="612" t="n">
        <f aca="false">SUM(D20:E20)</f>
        <v>119</v>
      </c>
      <c r="G20" s="613" t="n">
        <v>93</v>
      </c>
      <c r="H20" s="613" t="n">
        <v>43</v>
      </c>
      <c r="I20" s="612" t="n">
        <f aca="false">SUM(G20:H20)</f>
        <v>136</v>
      </c>
      <c r="J20" s="613" t="n">
        <v>82</v>
      </c>
      <c r="K20" s="613" t="n">
        <v>26</v>
      </c>
      <c r="L20" s="612" t="n">
        <f aca="false">SUM(J20:K20)</f>
        <v>108</v>
      </c>
      <c r="M20" s="613" t="n">
        <v>78</v>
      </c>
      <c r="N20" s="613" t="n">
        <v>54</v>
      </c>
      <c r="O20" s="612" t="n">
        <f aca="false">SUM(M20:N20)</f>
        <v>132</v>
      </c>
      <c r="P20" s="615" t="n">
        <f aca="false">SUM(D20,G20,J20,M20)</f>
        <v>329</v>
      </c>
      <c r="Q20" s="615" t="n">
        <f aca="false">SUM(E20,H20,K20,N20)</f>
        <v>166</v>
      </c>
      <c r="R20" s="616" t="n">
        <f aca="false">SUM(P20+Q20)</f>
        <v>495</v>
      </c>
    </row>
    <row r="21" customFormat="false" ht="12.75" hidden="false" customHeight="false" outlineLevel="0" collapsed="false">
      <c r="A21" s="610" t="s">
        <v>45</v>
      </c>
      <c r="B21" s="611" t="s">
        <v>226</v>
      </c>
      <c r="C21" s="611" t="s">
        <v>307</v>
      </c>
      <c r="D21" s="611" t="n">
        <v>85</v>
      </c>
      <c r="E21" s="611" t="n">
        <v>34</v>
      </c>
      <c r="F21" s="612" t="n">
        <f aca="false">SUM(D21:E21)</f>
        <v>119</v>
      </c>
      <c r="G21" s="613" t="n">
        <v>89</v>
      </c>
      <c r="H21" s="613" t="n">
        <v>26</v>
      </c>
      <c r="I21" s="612" t="n">
        <f aca="false">SUM(G21:H21)</f>
        <v>115</v>
      </c>
      <c r="J21" s="613" t="n">
        <v>87</v>
      </c>
      <c r="K21" s="613" t="n">
        <v>43</v>
      </c>
      <c r="L21" s="612" t="n">
        <f aca="false">SUM(J21:K21)</f>
        <v>130</v>
      </c>
      <c r="M21" s="613" t="n">
        <v>85</v>
      </c>
      <c r="N21" s="613" t="n">
        <v>32</v>
      </c>
      <c r="O21" s="612" t="n">
        <f aca="false">SUM(M21:N21)</f>
        <v>117</v>
      </c>
      <c r="P21" s="615" t="n">
        <f aca="false">SUM(D21,G21,J21,M21)</f>
        <v>346</v>
      </c>
      <c r="Q21" s="615" t="n">
        <f aca="false">SUM(E21,H21,K21,N21)</f>
        <v>135</v>
      </c>
      <c r="R21" s="616" t="n">
        <f aca="false">SUM(P21+Q21)</f>
        <v>481</v>
      </c>
    </row>
    <row r="22" customFormat="false" ht="12.75" hidden="false" customHeight="false" outlineLevel="0" collapsed="false">
      <c r="A22" s="610" t="s">
        <v>260</v>
      </c>
      <c r="B22" s="611" t="s">
        <v>298</v>
      </c>
      <c r="C22" s="611" t="s">
        <v>308</v>
      </c>
      <c r="D22" s="611" t="n">
        <v>84</v>
      </c>
      <c r="E22" s="611" t="n">
        <v>35</v>
      </c>
      <c r="F22" s="612" t="n">
        <f aca="false">SUM(D22:E22)</f>
        <v>119</v>
      </c>
      <c r="G22" s="613" t="n">
        <v>88</v>
      </c>
      <c r="H22" s="613" t="n">
        <v>35</v>
      </c>
      <c r="I22" s="612" t="n">
        <f aca="false">SUM(G22:H22)</f>
        <v>123</v>
      </c>
      <c r="J22" s="613" t="n">
        <v>77</v>
      </c>
      <c r="K22" s="613" t="n">
        <v>45</v>
      </c>
      <c r="L22" s="612" t="n">
        <f aca="false">SUM(J22:K22)</f>
        <v>122</v>
      </c>
      <c r="M22" s="613" t="n">
        <v>97</v>
      </c>
      <c r="N22" s="613" t="n">
        <v>17</v>
      </c>
      <c r="O22" s="612" t="n">
        <f aca="false">SUM(M22:N22)</f>
        <v>114</v>
      </c>
      <c r="P22" s="615" t="n">
        <f aca="false">SUM(D22,G22,J22,M22)</f>
        <v>346</v>
      </c>
      <c r="Q22" s="615" t="n">
        <f aca="false">SUM(E22,H22,K22,N22)</f>
        <v>132</v>
      </c>
      <c r="R22" s="616" t="n">
        <f aca="false">SUM(P22+Q22)</f>
        <v>478</v>
      </c>
    </row>
    <row r="23" customFormat="false" ht="12.75" hidden="false" customHeight="false" outlineLevel="0" collapsed="false">
      <c r="A23" s="617" t="s">
        <v>263</v>
      </c>
      <c r="B23" s="611" t="s">
        <v>292</v>
      </c>
      <c r="C23" s="611" t="s">
        <v>309</v>
      </c>
      <c r="D23" s="611" t="n">
        <v>93</v>
      </c>
      <c r="E23" s="611" t="n">
        <v>33</v>
      </c>
      <c r="F23" s="612" t="n">
        <f aca="false">SUM(D23:E23)</f>
        <v>126</v>
      </c>
      <c r="G23" s="613" t="n">
        <v>87</v>
      </c>
      <c r="H23" s="613" t="n">
        <v>43</v>
      </c>
      <c r="I23" s="612" t="n">
        <f aca="false">SUM(G23:H23)</f>
        <v>130</v>
      </c>
      <c r="J23" s="613" t="n">
        <v>89</v>
      </c>
      <c r="K23" s="613" t="n">
        <v>18</v>
      </c>
      <c r="L23" s="612" t="n">
        <f aca="false">SUM(J23:K23)</f>
        <v>107</v>
      </c>
      <c r="M23" s="613" t="n">
        <v>78</v>
      </c>
      <c r="N23" s="613" t="n">
        <v>35</v>
      </c>
      <c r="O23" s="612" t="n">
        <f aca="false">SUM(M23:N23)</f>
        <v>113</v>
      </c>
      <c r="P23" s="615" t="n">
        <f aca="false">SUM(D23,G23,J23,M23)</f>
        <v>347</v>
      </c>
      <c r="Q23" s="615" t="n">
        <f aca="false">SUM(E23,H23,K23,N23)</f>
        <v>129</v>
      </c>
      <c r="R23" s="616" t="n">
        <f aca="false">SUM(P23+Q23)</f>
        <v>476</v>
      </c>
    </row>
    <row r="24" customFormat="false" ht="12.75" hidden="false" customHeight="false" outlineLevel="0" collapsed="false">
      <c r="A24" s="610" t="s">
        <v>266</v>
      </c>
      <c r="B24" s="613" t="s">
        <v>226</v>
      </c>
      <c r="C24" s="613" t="s">
        <v>310</v>
      </c>
      <c r="D24" s="613" t="n">
        <v>87</v>
      </c>
      <c r="E24" s="613" t="n">
        <v>27</v>
      </c>
      <c r="F24" s="612" t="n">
        <f aca="false">SUM(D24:E24)</f>
        <v>114</v>
      </c>
      <c r="G24" s="613" t="n">
        <v>97</v>
      </c>
      <c r="H24" s="613" t="n">
        <v>35</v>
      </c>
      <c r="I24" s="612" t="n">
        <f aca="false">SUM(G24:H24)</f>
        <v>132</v>
      </c>
      <c r="J24" s="613" t="n">
        <v>91</v>
      </c>
      <c r="K24" s="613" t="n">
        <v>35</v>
      </c>
      <c r="L24" s="612" t="n">
        <f aca="false">SUM(J24:K24)</f>
        <v>126</v>
      </c>
      <c r="M24" s="613" t="n">
        <v>78</v>
      </c>
      <c r="N24" s="613" t="n">
        <v>26</v>
      </c>
      <c r="O24" s="612" t="n">
        <f aca="false">SUM(M24:N24)</f>
        <v>104</v>
      </c>
      <c r="P24" s="615" t="n">
        <f aca="false">SUM(D24,G24,J24,M24)</f>
        <v>353</v>
      </c>
      <c r="Q24" s="615" t="n">
        <f aca="false">SUM(E24,H24,K24,N24)</f>
        <v>123</v>
      </c>
      <c r="R24" s="616" t="n">
        <f aca="false">SUM(P24+Q24)</f>
        <v>476</v>
      </c>
    </row>
    <row r="25" customFormat="false" ht="13.5" hidden="false" customHeight="false" outlineLevel="0" collapsed="false">
      <c r="A25" s="623" t="s">
        <v>268</v>
      </c>
      <c r="B25" s="624" t="s">
        <v>311</v>
      </c>
      <c r="C25" s="624" t="s">
        <v>312</v>
      </c>
      <c r="D25" s="624" t="n">
        <v>80</v>
      </c>
      <c r="E25" s="624" t="n">
        <v>23</v>
      </c>
      <c r="F25" s="625" t="n">
        <f aca="false">SUM(D25:E25)</f>
        <v>103</v>
      </c>
      <c r="G25" s="626" t="n">
        <v>67</v>
      </c>
      <c r="H25" s="626" t="n">
        <v>26</v>
      </c>
      <c r="I25" s="625" t="n">
        <f aca="false">SUM(G25:H25)</f>
        <v>93</v>
      </c>
      <c r="J25" s="626" t="n">
        <v>81</v>
      </c>
      <c r="K25" s="626" t="n">
        <v>57</v>
      </c>
      <c r="L25" s="625" t="n">
        <f aca="false">SUM(J25:K25)</f>
        <v>138</v>
      </c>
      <c r="M25" s="626" t="n">
        <v>81</v>
      </c>
      <c r="N25" s="626" t="n">
        <v>36</v>
      </c>
      <c r="O25" s="625" t="n">
        <f aca="false">SUM(M25:N25)</f>
        <v>117</v>
      </c>
      <c r="P25" s="627" t="n">
        <f aca="false">SUM(D25,G25,J25,M25)</f>
        <v>309</v>
      </c>
      <c r="Q25" s="627" t="n">
        <f aca="false">SUM(E25,H25,K25,N25)</f>
        <v>142</v>
      </c>
      <c r="R25" s="628" t="n">
        <f aca="false">SUM(P25+Q25)</f>
        <v>451</v>
      </c>
    </row>
    <row r="27" customFormat="false" ht="12.75" hidden="false" customHeight="false" outlineLevel="0" collapsed="false">
      <c r="A27" s="629"/>
    </row>
  </sheetData>
  <conditionalFormatting sqref="R1:R25">
    <cfRule type="cellIs" priority="2" operator="greaterThan" aboveAverage="0" equalAverage="0" bottom="0" percent="0" rank="0" text="" dxfId="0">
      <formula>499</formula>
    </cfRule>
  </conditionalFormatting>
  <conditionalFormatting sqref="P2:P25">
    <cfRule type="cellIs" priority="3" operator="greaterThan" aboveAverage="0" equalAverage="0" bottom="0" percent="0" rank="0" text="" dxfId="1">
      <formula>359</formula>
    </cfRule>
  </conditionalFormatting>
  <conditionalFormatting sqref="Q2:Q25">
    <cfRule type="cellIs" priority="4" operator="greaterThan" aboveAverage="0" equalAverage="0" bottom="0" percent="0" rank="0" text="" dxfId="2">
      <formula>189</formula>
    </cfRule>
  </conditionalFormatting>
  <conditionalFormatting sqref="F2:F25 I2:I25 L2:L25 O2:O25">
    <cfRule type="cellIs" priority="5" operator="greaterThan" aboveAverage="0" equalAverage="0" bottom="0" percent="0" rank="0" text="" dxfId="3">
      <formula>14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6.24"/>
    <col collapsed="false" customWidth="true" hidden="false" outlineLevel="0" max="3" min="3" style="0" width="19.11"/>
    <col collapsed="false" customWidth="true" hidden="false" outlineLevel="0" max="4" min="4" style="0" width="19.24"/>
  </cols>
  <sheetData>
    <row r="1" customFormat="false" ht="22.5" hidden="false" customHeight="false" outlineLevel="0" collapsed="false">
      <c r="A1" s="630" t="s">
        <v>313</v>
      </c>
      <c r="B1" s="630"/>
      <c r="C1" s="630"/>
      <c r="D1" s="630"/>
      <c r="E1" s="631"/>
      <c r="F1" s="631"/>
      <c r="G1" s="631"/>
      <c r="H1" s="631"/>
    </row>
    <row r="2" customFormat="false" ht="22.5" hidden="false" customHeight="false" outlineLevel="0" collapsed="false">
      <c r="A2" s="630"/>
      <c r="B2" s="630"/>
      <c r="C2" s="630"/>
      <c r="D2" s="630"/>
      <c r="E2" s="631"/>
      <c r="F2" s="631"/>
      <c r="G2" s="631"/>
      <c r="H2" s="631"/>
    </row>
    <row r="3" customFormat="false" ht="22.5" hidden="false" customHeight="false" outlineLevel="0" collapsed="false">
      <c r="A3" s="631"/>
      <c r="B3" s="631"/>
      <c r="C3" s="631"/>
      <c r="D3" s="631"/>
      <c r="E3" s="631"/>
      <c r="F3" s="631"/>
      <c r="G3" s="631"/>
      <c r="H3" s="631"/>
    </row>
    <row r="4" customFormat="false" ht="15.75" hidden="false" customHeight="false" outlineLevel="0" collapsed="false">
      <c r="A4" s="0" t="s">
        <v>314</v>
      </c>
      <c r="B4" s="0" t="s">
        <v>315</v>
      </c>
      <c r="C4" s="0" t="s">
        <v>16</v>
      </c>
      <c r="D4" s="0" t="s">
        <v>17</v>
      </c>
    </row>
    <row r="5" customFormat="false" ht="15.75" hidden="false" customHeight="false" outlineLevel="0" collapsed="false">
      <c r="B5" s="0" t="s">
        <v>316</v>
      </c>
      <c r="C5" s="0" t="s">
        <v>14</v>
      </c>
      <c r="D5" s="0" t="s">
        <v>15</v>
      </c>
    </row>
    <row r="7" customFormat="false" ht="15.75" hidden="false" customHeight="false" outlineLevel="0" collapsed="false">
      <c r="A7" s="0" t="s">
        <v>317</v>
      </c>
      <c r="B7" s="0" t="s">
        <v>315</v>
      </c>
      <c r="C7" s="0" t="s">
        <v>156</v>
      </c>
      <c r="D7" s="0" t="s">
        <v>22</v>
      </c>
    </row>
    <row r="8" customFormat="false" ht="15.75" hidden="false" customHeight="false" outlineLevel="0" collapsed="false">
      <c r="B8" s="0" t="s">
        <v>316</v>
      </c>
      <c r="C8" s="0" t="s">
        <v>154</v>
      </c>
      <c r="D8" s="0" t="s">
        <v>185</v>
      </c>
    </row>
    <row r="9" customFormat="false" ht="15.75" hidden="false" customHeight="false" outlineLevel="0" collapsed="false">
      <c r="B9" s="0" t="s">
        <v>318</v>
      </c>
      <c r="C9" s="0" t="s">
        <v>162</v>
      </c>
      <c r="D9" s="0" t="s">
        <v>22</v>
      </c>
    </row>
    <row r="10" customFormat="false" ht="15.75" hidden="false" customHeight="false" outlineLevel="0" collapsed="false">
      <c r="B10" s="0" t="s">
        <v>319</v>
      </c>
      <c r="C10" s="0" t="s">
        <v>158</v>
      </c>
      <c r="D10" s="0" t="s">
        <v>22</v>
      </c>
    </row>
    <row r="11" customFormat="false" ht="15.75" hidden="false" customHeight="false" outlineLevel="0" collapsed="false">
      <c r="B11" s="0" t="s">
        <v>320</v>
      </c>
      <c r="C11" s="0" t="s">
        <v>321</v>
      </c>
      <c r="D11" s="0" t="s">
        <v>17</v>
      </c>
    </row>
    <row r="12" customFormat="false" ht="15.75" hidden="false" customHeight="false" outlineLevel="0" collapsed="false">
      <c r="B12" s="0" t="s">
        <v>322</v>
      </c>
      <c r="C12" s="0" t="s">
        <v>157</v>
      </c>
      <c r="D12" s="0" t="s">
        <v>185</v>
      </c>
    </row>
    <row r="14" customFormat="false" ht="15.75" hidden="false" customHeight="false" outlineLevel="0" collapsed="false">
      <c r="A14" s="0" t="s">
        <v>323</v>
      </c>
      <c r="B14" s="0" t="s">
        <v>315</v>
      </c>
      <c r="C14" s="0" t="s">
        <v>324</v>
      </c>
      <c r="D14" s="0" t="s">
        <v>17</v>
      </c>
    </row>
    <row r="15" customFormat="false" ht="15.75" hidden="false" customHeight="false" outlineLevel="0" collapsed="false">
      <c r="B15" s="0" t="s">
        <v>316</v>
      </c>
      <c r="C15" s="0" t="s">
        <v>325</v>
      </c>
      <c r="D15" s="0" t="s">
        <v>17</v>
      </c>
    </row>
    <row r="17" customFormat="false" ht="15.75" hidden="false" customHeight="false" outlineLevel="0" collapsed="false">
      <c r="A17" s="0" t="s">
        <v>326</v>
      </c>
      <c r="B17" s="0" t="s">
        <v>315</v>
      </c>
      <c r="C17" s="0" t="s">
        <v>184</v>
      </c>
      <c r="D17" s="0" t="s">
        <v>185</v>
      </c>
    </row>
    <row r="18" customFormat="false" ht="15.75" hidden="false" customHeight="false" outlineLevel="0" collapsed="false">
      <c r="B18" s="0" t="s">
        <v>316</v>
      </c>
      <c r="C18" s="0" t="s">
        <v>186</v>
      </c>
      <c r="D18" s="0" t="s">
        <v>25</v>
      </c>
    </row>
    <row r="20" customFormat="false" ht="15.75" hidden="false" customHeight="false" outlineLevel="0" collapsed="false">
      <c r="A20" s="0" t="s">
        <v>327</v>
      </c>
      <c r="B20" s="0" t="s">
        <v>315</v>
      </c>
      <c r="C20" s="0" t="s">
        <v>99</v>
      </c>
      <c r="D20" s="0" t="s">
        <v>25</v>
      </c>
    </row>
    <row r="21" customFormat="false" ht="15.75" hidden="false" customHeight="false" outlineLevel="0" collapsed="false">
      <c r="B21" s="0" t="s">
        <v>316</v>
      </c>
      <c r="C21" s="0" t="s">
        <v>100</v>
      </c>
      <c r="D21" s="0" t="s">
        <v>25</v>
      </c>
    </row>
    <row r="23" customFormat="false" ht="15.75" hidden="false" customHeight="false" outlineLevel="0" collapsed="false">
      <c r="A23" s="0" t="s">
        <v>328</v>
      </c>
      <c r="B23" s="0" t="s">
        <v>315</v>
      </c>
      <c r="C23" s="0" t="s">
        <v>215</v>
      </c>
      <c r="D23" s="0" t="s">
        <v>22</v>
      </c>
    </row>
    <row r="24" customFormat="false" ht="15.75" hidden="false" customHeight="false" outlineLevel="0" collapsed="false">
      <c r="B24" s="0" t="s">
        <v>316</v>
      </c>
      <c r="C24" s="0" t="s">
        <v>217</v>
      </c>
      <c r="D24" s="0" t="s">
        <v>329</v>
      </c>
    </row>
    <row r="25" customFormat="false" ht="15.75" hidden="false" customHeight="false" outlineLevel="0" collapsed="false">
      <c r="B25" s="0" t="s">
        <v>318</v>
      </c>
      <c r="C25" s="0" t="s">
        <v>219</v>
      </c>
      <c r="D25" s="0" t="s">
        <v>17</v>
      </c>
    </row>
    <row r="27" customFormat="false" ht="15.75" hidden="false" customHeight="false" outlineLevel="0" collapsed="false">
      <c r="A27" s="0" t="s">
        <v>330</v>
      </c>
      <c r="B27" s="0" t="s">
        <v>315</v>
      </c>
      <c r="C27" s="0" t="s">
        <v>117</v>
      </c>
      <c r="D27" s="0" t="s">
        <v>25</v>
      </c>
    </row>
    <row r="28" customFormat="false" ht="15.75" hidden="false" customHeight="false" outlineLevel="0" collapsed="false">
      <c r="B28" s="0" t="s">
        <v>316</v>
      </c>
      <c r="C28" s="0" t="s">
        <v>119</v>
      </c>
      <c r="D28" s="0" t="s">
        <v>329</v>
      </c>
    </row>
    <row r="29" customFormat="false" ht="15.75" hidden="false" customHeight="false" outlineLevel="0" collapsed="false">
      <c r="B29" s="0" t="s">
        <v>318</v>
      </c>
      <c r="C29" s="0" t="s">
        <v>120</v>
      </c>
      <c r="D29" s="0" t="s">
        <v>22</v>
      </c>
    </row>
    <row r="30" customFormat="false" ht="15.75" hidden="false" customHeight="false" outlineLevel="0" collapsed="false">
      <c r="B30" s="0" t="s">
        <v>319</v>
      </c>
      <c r="C30" s="0" t="s">
        <v>121</v>
      </c>
      <c r="D30" s="0" t="s">
        <v>17</v>
      </c>
    </row>
    <row r="31" customFormat="false" ht="15.75" hidden="false" customHeight="false" outlineLevel="0" collapsed="false">
      <c r="B31" s="0" t="s">
        <v>320</v>
      </c>
      <c r="C31" s="0" t="s">
        <v>122</v>
      </c>
      <c r="D31" s="0" t="s">
        <v>329</v>
      </c>
    </row>
    <row r="33" customFormat="false" ht="15.75" hidden="false" customHeight="false" outlineLevel="0" collapsed="false">
      <c r="A33" s="0" t="s">
        <v>331</v>
      </c>
      <c r="B33" s="0" t="s">
        <v>315</v>
      </c>
      <c r="C33" s="0" t="s">
        <v>237</v>
      </c>
      <c r="D33" s="0" t="s">
        <v>17</v>
      </c>
    </row>
    <row r="34" customFormat="false" ht="15.75" hidden="false" customHeight="false" outlineLevel="0" collapsed="false">
      <c r="B34" s="0" t="s">
        <v>316</v>
      </c>
      <c r="C34" s="0" t="s">
        <v>239</v>
      </c>
      <c r="D34" s="0" t="s">
        <v>17</v>
      </c>
    </row>
    <row r="35" customFormat="false" ht="15.75" hidden="false" customHeight="false" outlineLevel="0" collapsed="false">
      <c r="B35" s="0" t="s">
        <v>318</v>
      </c>
      <c r="C35" s="0" t="s">
        <v>238</v>
      </c>
      <c r="D35" s="0" t="s">
        <v>92</v>
      </c>
    </row>
    <row r="36" customFormat="false" ht="15.75" hidden="false" customHeight="false" outlineLevel="0" collapsed="false">
      <c r="B36" s="0" t="s">
        <v>319</v>
      </c>
      <c r="C36" s="0" t="s">
        <v>332</v>
      </c>
      <c r="D36" s="0" t="s">
        <v>17</v>
      </c>
    </row>
    <row r="38" customFormat="false" ht="15.75" hidden="false" customHeight="false" outlineLevel="0" collapsed="false">
      <c r="A38" s="0" t="s">
        <v>333</v>
      </c>
      <c r="B38" s="0" t="s">
        <v>315</v>
      </c>
      <c r="C38" s="0" t="s">
        <v>118</v>
      </c>
      <c r="D38" s="0" t="s">
        <v>25</v>
      </c>
    </row>
    <row r="39" customFormat="false" ht="15.75" hidden="false" customHeight="false" outlineLevel="0" collapsed="false">
      <c r="B39" s="0" t="s">
        <v>316</v>
      </c>
      <c r="C39" s="0" t="s">
        <v>141</v>
      </c>
      <c r="D39" s="0" t="s">
        <v>329</v>
      </c>
    </row>
    <row r="41" customFormat="false" ht="15.75" hidden="false" customHeight="false" outlineLevel="0" collapsed="false">
      <c r="A41" s="0" t="s">
        <v>334</v>
      </c>
      <c r="B41" s="0" t="s">
        <v>315</v>
      </c>
      <c r="C41" s="0" t="s">
        <v>335</v>
      </c>
      <c r="D41" s="0" t="s">
        <v>25</v>
      </c>
    </row>
    <row r="42" customFormat="false" ht="15.75" hidden="false" customHeight="false" outlineLevel="0" collapsed="false">
      <c r="B42" s="0" t="s">
        <v>316</v>
      </c>
      <c r="C42" s="0" t="s">
        <v>336</v>
      </c>
      <c r="D42" s="0" t="s">
        <v>337</v>
      </c>
    </row>
  </sheetData>
  <mergeCells count="1">
    <mergeCell ref="A1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25.24"/>
  </cols>
  <sheetData>
    <row r="1" customFormat="false" ht="18.75" hidden="false" customHeight="false" outlineLevel="0" collapsed="false">
      <c r="A1" s="632" t="s">
        <v>338</v>
      </c>
      <c r="B1" s="632"/>
      <c r="C1" s="632"/>
      <c r="D1" s="632"/>
      <c r="E1" s="632"/>
      <c r="F1" s="632"/>
      <c r="G1" s="632"/>
    </row>
    <row r="2" customFormat="false" ht="18.75" hidden="false" customHeight="false" outlineLevel="0" collapsed="false">
      <c r="A2" s="633"/>
      <c r="B2" s="633"/>
      <c r="C2" s="633"/>
      <c r="D2" s="633"/>
      <c r="E2" s="633"/>
      <c r="F2" s="633"/>
      <c r="G2" s="633"/>
    </row>
    <row r="3" customFormat="false" ht="15.75" hidden="false" customHeight="false" outlineLevel="0" collapsed="false">
      <c r="C3" s="634" t="s">
        <v>339</v>
      </c>
      <c r="D3" s="634" t="s">
        <v>340</v>
      </c>
      <c r="E3" s="634" t="s">
        <v>341</v>
      </c>
    </row>
    <row r="4" customFormat="false" ht="15.75" hidden="false" customHeight="false" outlineLevel="0" collapsed="false">
      <c r="A4" s="635" t="s">
        <v>11</v>
      </c>
      <c r="B4" s="0" t="s">
        <v>25</v>
      </c>
      <c r="C4" s="363" t="n">
        <v>4</v>
      </c>
      <c r="D4" s="363" t="n">
        <v>3</v>
      </c>
      <c r="E4" s="363" t="n">
        <v>1</v>
      </c>
    </row>
    <row r="5" customFormat="false" ht="15.75" hidden="false" customHeight="false" outlineLevel="0" collapsed="false">
      <c r="A5" s="635" t="s">
        <v>12</v>
      </c>
      <c r="B5" s="0" t="s">
        <v>17</v>
      </c>
      <c r="C5" s="363" t="n">
        <v>2</v>
      </c>
      <c r="D5" s="363" t="n">
        <v>2</v>
      </c>
      <c r="E5" s="363" t="n">
        <v>3</v>
      </c>
    </row>
    <row r="6" customFormat="false" ht="15.75" hidden="false" customHeight="false" outlineLevel="0" collapsed="false">
      <c r="A6" s="635" t="s">
        <v>18</v>
      </c>
      <c r="B6" s="0" t="s">
        <v>185</v>
      </c>
      <c r="C6" s="363" t="n">
        <v>2</v>
      </c>
      <c r="D6" s="363" t="n">
        <v>0</v>
      </c>
      <c r="E6" s="363" t="n">
        <v>1</v>
      </c>
    </row>
    <row r="7" customFormat="false" ht="15.75" hidden="false" customHeight="false" outlineLevel="0" collapsed="false">
      <c r="A7" s="635" t="s">
        <v>20</v>
      </c>
      <c r="B7" s="0" t="s">
        <v>22</v>
      </c>
      <c r="C7" s="363" t="n">
        <v>1</v>
      </c>
      <c r="D7" s="363" t="n">
        <v>1</v>
      </c>
      <c r="E7" s="363" t="n">
        <v>1</v>
      </c>
    </row>
    <row r="8" customFormat="false" ht="15.75" hidden="false" customHeight="false" outlineLevel="0" collapsed="false">
      <c r="A8" s="635" t="s">
        <v>23</v>
      </c>
      <c r="B8" s="0" t="s">
        <v>15</v>
      </c>
      <c r="C8" s="363" t="n">
        <v>1</v>
      </c>
      <c r="D8" s="363" t="n">
        <v>0</v>
      </c>
      <c r="E8" s="363" t="n">
        <v>1</v>
      </c>
    </row>
    <row r="9" customFormat="false" ht="15.75" hidden="false" customHeight="false" outlineLevel="0" collapsed="false">
      <c r="A9" s="635" t="s">
        <v>26</v>
      </c>
      <c r="B9" s="0" t="s">
        <v>329</v>
      </c>
      <c r="C9" s="363" t="n">
        <v>0</v>
      </c>
      <c r="D9" s="363" t="n">
        <v>2</v>
      </c>
      <c r="E9" s="363" t="n">
        <v>2</v>
      </c>
    </row>
    <row r="10" customFormat="false" ht="15.75" hidden="false" customHeight="false" outlineLevel="0" collapsed="false">
      <c r="A10" s="635" t="s">
        <v>29</v>
      </c>
      <c r="B10" s="0" t="s">
        <v>92</v>
      </c>
      <c r="C10" s="363" t="n">
        <v>0</v>
      </c>
      <c r="D10" s="363" t="n">
        <v>1</v>
      </c>
      <c r="E10" s="363" t="n">
        <v>0</v>
      </c>
    </row>
    <row r="11" customFormat="false" ht="15.75" hidden="false" customHeight="false" outlineLevel="0" collapsed="false">
      <c r="A11" s="635" t="s">
        <v>31</v>
      </c>
      <c r="B11" s="0" t="s">
        <v>337</v>
      </c>
      <c r="C11" s="363" t="n">
        <v>0</v>
      </c>
      <c r="D11" s="363" t="n">
        <v>1</v>
      </c>
      <c r="E11" s="363" t="n">
        <v>0</v>
      </c>
    </row>
    <row r="12" customFormat="false" ht="15.75" hidden="false" customHeight="false" outlineLevel="0" collapsed="false">
      <c r="A12" s="635" t="s">
        <v>34</v>
      </c>
      <c r="B12" s="0" t="s">
        <v>108</v>
      </c>
      <c r="C12" s="363" t="n">
        <v>0</v>
      </c>
      <c r="D12" s="363" t="n">
        <v>0</v>
      </c>
      <c r="E12" s="363" t="n">
        <v>1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7.9921875" defaultRowHeight="12.75" zeroHeight="false" outlineLevelRow="0" outlineLevelCol="0"/>
  <cols>
    <col collapsed="false" customWidth="true" hidden="false" outlineLevel="0" max="1" min="1" style="53" width="4.87"/>
    <col collapsed="false" customWidth="true" hidden="false" outlineLevel="0" max="2" min="2" style="53" width="16.74"/>
    <col collapsed="false" customWidth="true" hidden="false" outlineLevel="0" max="3" min="3" style="53" width="8.74"/>
    <col collapsed="false" customWidth="true" hidden="false" outlineLevel="0" max="4" min="4" style="53" width="14.12"/>
    <col collapsed="false" customWidth="true" hidden="false" outlineLevel="0" max="5" min="5" style="54" width="10.11"/>
    <col collapsed="false" customWidth="false" hidden="false" outlineLevel="0" max="6" min="6" style="53" width="7.99"/>
    <col collapsed="false" customWidth="false" hidden="false" outlineLevel="0" max="10" min="7" style="54" width="7.99"/>
    <col collapsed="false" customWidth="false" hidden="false" outlineLevel="0" max="257" min="11" style="53" width="7.99"/>
  </cols>
  <sheetData>
    <row r="1" s="55" customFormat="true" ht="20.25" hidden="false" customHeight="false" outlineLevel="0" collapsed="false">
      <c r="B1" s="55" t="s">
        <v>49</v>
      </c>
      <c r="E1" s="56"/>
      <c r="G1" s="56"/>
      <c r="H1" s="56"/>
      <c r="I1" s="56"/>
      <c r="J1" s="56"/>
    </row>
    <row r="2" s="57" customFormat="true" ht="20.25" hidden="false" customHeight="false" outlineLevel="0" collapsed="false">
      <c r="B2" s="57" t="s">
        <v>50</v>
      </c>
      <c r="E2" s="58"/>
      <c r="G2" s="58"/>
      <c r="H2" s="58"/>
      <c r="I2" s="58"/>
      <c r="J2" s="58"/>
    </row>
    <row r="3" s="59" customFormat="true" ht="19.5" hidden="false" customHeight="true" outlineLevel="0" collapsed="false">
      <c r="E3" s="60"/>
      <c r="G3" s="61"/>
      <c r="H3" s="62"/>
      <c r="I3" s="62" t="s">
        <v>51</v>
      </c>
      <c r="J3" s="60"/>
    </row>
    <row r="4" s="67" customFormat="true" ht="12.75" hidden="false" customHeight="false" outlineLevel="0" collapsed="false">
      <c r="A4" s="63" t="s">
        <v>3</v>
      </c>
      <c r="B4" s="64" t="s">
        <v>52</v>
      </c>
      <c r="C4" s="65" t="s">
        <v>53</v>
      </c>
      <c r="D4" s="65" t="s">
        <v>5</v>
      </c>
      <c r="E4" s="65" t="s">
        <v>54</v>
      </c>
      <c r="F4" s="65" t="s">
        <v>55</v>
      </c>
      <c r="G4" s="65" t="s">
        <v>7</v>
      </c>
      <c r="H4" s="65" t="s">
        <v>8</v>
      </c>
      <c r="I4" s="65" t="s">
        <v>56</v>
      </c>
      <c r="J4" s="66" t="s">
        <v>9</v>
      </c>
    </row>
    <row r="5" customFormat="false" ht="21.95" hidden="false" customHeight="true" outlineLevel="0" collapsed="false">
      <c r="A5" s="68" t="s">
        <v>11</v>
      </c>
      <c r="B5" s="69" t="s">
        <v>57</v>
      </c>
      <c r="C5" s="70" t="s">
        <v>58</v>
      </c>
      <c r="D5" s="70" t="s">
        <v>17</v>
      </c>
      <c r="E5" s="71" t="n">
        <v>33036</v>
      </c>
      <c r="F5" s="72" t="n">
        <v>17769</v>
      </c>
      <c r="G5" s="73" t="n">
        <v>363</v>
      </c>
      <c r="H5" s="74" t="n">
        <v>176</v>
      </c>
      <c r="I5" s="75" t="n">
        <f aca="false">G5+H5</f>
        <v>539</v>
      </c>
      <c r="J5" s="76" t="n">
        <v>7</v>
      </c>
    </row>
    <row r="6" customFormat="false" ht="21.95" hidden="false" customHeight="true" outlineLevel="0" collapsed="false">
      <c r="A6" s="77" t="s">
        <v>12</v>
      </c>
      <c r="B6" s="78" t="s">
        <v>59</v>
      </c>
      <c r="C6" s="79" t="s">
        <v>60</v>
      </c>
      <c r="D6" s="79" t="s">
        <v>17</v>
      </c>
      <c r="E6" s="80" t="n">
        <v>32390</v>
      </c>
      <c r="F6" s="81" t="n">
        <v>16196</v>
      </c>
      <c r="G6" s="82" t="n">
        <v>372</v>
      </c>
      <c r="H6" s="83" t="n">
        <v>148</v>
      </c>
      <c r="I6" s="84" t="n">
        <f aca="false">G6+H6</f>
        <v>520</v>
      </c>
      <c r="J6" s="85" t="n">
        <v>9</v>
      </c>
    </row>
    <row r="7" customFormat="false" ht="21.95" hidden="false" customHeight="true" outlineLevel="0" collapsed="false">
      <c r="A7" s="86" t="s">
        <v>18</v>
      </c>
      <c r="B7" s="87" t="s">
        <v>61</v>
      </c>
      <c r="C7" s="88" t="s">
        <v>62</v>
      </c>
      <c r="D7" s="88" t="s">
        <v>22</v>
      </c>
      <c r="E7" s="89" t="n">
        <v>33016</v>
      </c>
      <c r="F7" s="90" t="n">
        <v>15238</v>
      </c>
      <c r="G7" s="91" t="n">
        <v>351</v>
      </c>
      <c r="H7" s="92" t="n">
        <v>160</v>
      </c>
      <c r="I7" s="93" t="n">
        <f aca="false">G7+H7</f>
        <v>511</v>
      </c>
      <c r="J7" s="94" t="n">
        <v>9</v>
      </c>
    </row>
    <row r="8" customFormat="false" ht="21.95" hidden="false" customHeight="true" outlineLevel="0" collapsed="false">
      <c r="A8" s="95" t="s">
        <v>20</v>
      </c>
      <c r="B8" s="96" t="s">
        <v>63</v>
      </c>
      <c r="C8" s="97" t="s">
        <v>64</v>
      </c>
      <c r="D8" s="97" t="s">
        <v>22</v>
      </c>
      <c r="E8" s="98" t="n">
        <v>33499</v>
      </c>
      <c r="F8" s="99" t="n">
        <v>16151</v>
      </c>
      <c r="G8" s="100" t="n">
        <v>340</v>
      </c>
      <c r="H8" s="101" t="n">
        <v>169</v>
      </c>
      <c r="I8" s="102" t="n">
        <f aca="false">G8+H8</f>
        <v>509</v>
      </c>
      <c r="J8" s="103" t="n">
        <v>9</v>
      </c>
    </row>
    <row r="9" customFormat="false" ht="21.95" hidden="false" customHeight="true" outlineLevel="0" collapsed="false">
      <c r="A9" s="95" t="s">
        <v>23</v>
      </c>
      <c r="B9" s="96" t="s">
        <v>65</v>
      </c>
      <c r="C9" s="97" t="s">
        <v>62</v>
      </c>
      <c r="D9" s="97" t="s">
        <v>66</v>
      </c>
      <c r="E9" s="98" t="n">
        <v>33490</v>
      </c>
      <c r="F9" s="99" t="n">
        <v>17327</v>
      </c>
      <c r="G9" s="100" t="n">
        <v>347</v>
      </c>
      <c r="H9" s="101" t="n">
        <v>157</v>
      </c>
      <c r="I9" s="102" t="n">
        <f aca="false">G9+H9</f>
        <v>504</v>
      </c>
      <c r="J9" s="103" t="n">
        <v>5</v>
      </c>
    </row>
    <row r="10" customFormat="false" ht="21.95" hidden="false" customHeight="true" outlineLevel="0" collapsed="false">
      <c r="A10" s="95" t="s">
        <v>26</v>
      </c>
      <c r="B10" s="96" t="s">
        <v>67</v>
      </c>
      <c r="C10" s="97" t="s">
        <v>68</v>
      </c>
      <c r="D10" s="97" t="s">
        <v>17</v>
      </c>
      <c r="E10" s="98" t="n">
        <v>33736</v>
      </c>
      <c r="F10" s="99" t="n">
        <v>16180</v>
      </c>
      <c r="G10" s="100" t="n">
        <v>348</v>
      </c>
      <c r="H10" s="101" t="n">
        <v>155</v>
      </c>
      <c r="I10" s="102" t="n">
        <f aca="false">G10+H10</f>
        <v>503</v>
      </c>
      <c r="J10" s="103" t="n">
        <v>10</v>
      </c>
    </row>
    <row r="11" customFormat="false" ht="21.95" hidden="false" customHeight="true" outlineLevel="0" collapsed="false">
      <c r="A11" s="95" t="s">
        <v>29</v>
      </c>
      <c r="B11" s="96" t="s">
        <v>69</v>
      </c>
      <c r="C11" s="97" t="s">
        <v>70</v>
      </c>
      <c r="D11" s="97" t="s">
        <v>17</v>
      </c>
      <c r="E11" s="98" t="n">
        <v>32624</v>
      </c>
      <c r="F11" s="99" t="n">
        <v>14207</v>
      </c>
      <c r="G11" s="100" t="n">
        <v>338</v>
      </c>
      <c r="H11" s="101" t="n">
        <v>163</v>
      </c>
      <c r="I11" s="102" t="n">
        <f aca="false">G11+H11</f>
        <v>501</v>
      </c>
      <c r="J11" s="103" t="n">
        <v>5</v>
      </c>
    </row>
    <row r="12" customFormat="false" ht="21.95" hidden="false" customHeight="true" outlineLevel="0" collapsed="false">
      <c r="A12" s="95" t="s">
        <v>31</v>
      </c>
      <c r="B12" s="96" t="s">
        <v>71</v>
      </c>
      <c r="C12" s="97" t="s">
        <v>70</v>
      </c>
      <c r="D12" s="97" t="s">
        <v>25</v>
      </c>
      <c r="E12" s="98" t="n">
        <v>33378</v>
      </c>
      <c r="F12" s="99" t="n">
        <v>16758</v>
      </c>
      <c r="G12" s="100" t="n">
        <v>355</v>
      </c>
      <c r="H12" s="101" t="n">
        <v>142</v>
      </c>
      <c r="I12" s="102" t="n">
        <f aca="false">G12+H12</f>
        <v>497</v>
      </c>
      <c r="J12" s="103" t="n">
        <v>5</v>
      </c>
    </row>
    <row r="13" customFormat="false" ht="21.95" hidden="false" customHeight="true" outlineLevel="0" collapsed="false">
      <c r="A13" s="95" t="s">
        <v>34</v>
      </c>
      <c r="B13" s="96" t="s">
        <v>72</v>
      </c>
      <c r="C13" s="97" t="s">
        <v>73</v>
      </c>
      <c r="D13" s="97" t="s">
        <v>66</v>
      </c>
      <c r="E13" s="98" t="n">
        <v>32602</v>
      </c>
      <c r="F13" s="99" t="n">
        <v>14209</v>
      </c>
      <c r="G13" s="100" t="n">
        <v>343</v>
      </c>
      <c r="H13" s="101" t="n">
        <v>147</v>
      </c>
      <c r="I13" s="102" t="n">
        <f aca="false">G13+H13</f>
        <v>490</v>
      </c>
      <c r="J13" s="103" t="n">
        <v>3</v>
      </c>
    </row>
    <row r="14" customFormat="false" ht="21.95" hidden="false" customHeight="true" outlineLevel="0" collapsed="false">
      <c r="A14" s="95" t="s">
        <v>35</v>
      </c>
      <c r="B14" s="96" t="s">
        <v>74</v>
      </c>
      <c r="C14" s="97" t="s">
        <v>75</v>
      </c>
      <c r="D14" s="97" t="s">
        <v>25</v>
      </c>
      <c r="E14" s="98" t="n">
        <v>33720</v>
      </c>
      <c r="F14" s="99" t="n">
        <v>17607</v>
      </c>
      <c r="G14" s="100" t="n">
        <v>350</v>
      </c>
      <c r="H14" s="101" t="n">
        <v>132</v>
      </c>
      <c r="I14" s="102" t="n">
        <f aca="false">G14+H14</f>
        <v>482</v>
      </c>
      <c r="J14" s="103" t="n">
        <v>8</v>
      </c>
    </row>
    <row r="15" customFormat="false" ht="21.95" hidden="false" customHeight="true" outlineLevel="0" collapsed="false">
      <c r="A15" s="95" t="s">
        <v>36</v>
      </c>
      <c r="B15" s="96" t="s">
        <v>76</v>
      </c>
      <c r="C15" s="97" t="s">
        <v>77</v>
      </c>
      <c r="D15" s="97" t="s">
        <v>25</v>
      </c>
      <c r="E15" s="98" t="n">
        <v>33250</v>
      </c>
      <c r="F15" s="99" t="n">
        <v>16102</v>
      </c>
      <c r="G15" s="100" t="n">
        <v>328</v>
      </c>
      <c r="H15" s="101" t="n">
        <v>151</v>
      </c>
      <c r="I15" s="102" t="n">
        <f aca="false">G15+H15</f>
        <v>479</v>
      </c>
      <c r="J15" s="103" t="n">
        <v>9</v>
      </c>
    </row>
    <row r="16" customFormat="false" ht="21.95" hidden="false" customHeight="true" outlineLevel="0" collapsed="false">
      <c r="A16" s="95" t="s">
        <v>37</v>
      </c>
      <c r="B16" s="96" t="s">
        <v>78</v>
      </c>
      <c r="C16" s="97" t="s">
        <v>79</v>
      </c>
      <c r="D16" s="97" t="s">
        <v>17</v>
      </c>
      <c r="E16" s="98" t="n">
        <v>33483</v>
      </c>
      <c r="F16" s="99" t="n">
        <v>17770</v>
      </c>
      <c r="G16" s="100" t="n">
        <v>345</v>
      </c>
      <c r="H16" s="101" t="n">
        <v>131</v>
      </c>
      <c r="I16" s="102" t="n">
        <f aca="false">G16+H16</f>
        <v>476</v>
      </c>
      <c r="J16" s="103" t="n">
        <v>10</v>
      </c>
    </row>
    <row r="17" customFormat="false" ht="21.95" hidden="false" customHeight="true" outlineLevel="0" collapsed="false">
      <c r="A17" s="95" t="s">
        <v>38</v>
      </c>
      <c r="B17" s="96" t="s">
        <v>80</v>
      </c>
      <c r="C17" s="97" t="s">
        <v>81</v>
      </c>
      <c r="D17" s="97" t="s">
        <v>17</v>
      </c>
      <c r="E17" s="98" t="n">
        <v>33285</v>
      </c>
      <c r="F17" s="99" t="n">
        <v>19266</v>
      </c>
      <c r="G17" s="100" t="n">
        <v>333</v>
      </c>
      <c r="H17" s="101" t="n">
        <v>142</v>
      </c>
      <c r="I17" s="102" t="n">
        <f aca="false">G17+H17</f>
        <v>475</v>
      </c>
      <c r="J17" s="103" t="n">
        <v>14</v>
      </c>
    </row>
    <row r="18" customFormat="false" ht="21.95" hidden="false" customHeight="true" outlineLevel="0" collapsed="false">
      <c r="A18" s="95" t="s">
        <v>39</v>
      </c>
      <c r="B18" s="96" t="s">
        <v>82</v>
      </c>
      <c r="C18" s="97" t="s">
        <v>83</v>
      </c>
      <c r="D18" s="97" t="s">
        <v>25</v>
      </c>
      <c r="E18" s="98" t="n">
        <v>33258</v>
      </c>
      <c r="F18" s="99" t="n">
        <v>17867</v>
      </c>
      <c r="G18" s="100" t="n">
        <v>331</v>
      </c>
      <c r="H18" s="101" t="n">
        <v>132</v>
      </c>
      <c r="I18" s="102" t="n">
        <f aca="false">G18+H18</f>
        <v>463</v>
      </c>
      <c r="J18" s="103" t="n">
        <v>16</v>
      </c>
    </row>
    <row r="19" customFormat="false" ht="21.95" hidden="false" customHeight="true" outlineLevel="0" collapsed="false">
      <c r="A19" s="95" t="s">
        <v>40</v>
      </c>
      <c r="B19" s="96" t="s">
        <v>84</v>
      </c>
      <c r="C19" s="97" t="s">
        <v>85</v>
      </c>
      <c r="D19" s="97" t="s">
        <v>25</v>
      </c>
      <c r="E19" s="98" t="n">
        <v>33609</v>
      </c>
      <c r="F19" s="99" t="n">
        <v>18547</v>
      </c>
      <c r="G19" s="100" t="n">
        <v>330</v>
      </c>
      <c r="H19" s="101" t="n">
        <v>120</v>
      </c>
      <c r="I19" s="102" t="n">
        <f aca="false">G19+H19</f>
        <v>450</v>
      </c>
      <c r="J19" s="103" t="n">
        <v>15</v>
      </c>
    </row>
    <row r="20" customFormat="false" ht="21.95" hidden="false" customHeight="true" outlineLevel="0" collapsed="false">
      <c r="A20" s="95" t="s">
        <v>41</v>
      </c>
      <c r="B20" s="96" t="s">
        <v>86</v>
      </c>
      <c r="C20" s="97" t="s">
        <v>87</v>
      </c>
      <c r="D20" s="97" t="s">
        <v>17</v>
      </c>
      <c r="E20" s="98" t="n">
        <v>32612</v>
      </c>
      <c r="F20" s="99" t="n">
        <v>16482</v>
      </c>
      <c r="G20" s="100" t="n">
        <v>325</v>
      </c>
      <c r="H20" s="101" t="n">
        <v>123</v>
      </c>
      <c r="I20" s="102" t="n">
        <f aca="false">G20+H20</f>
        <v>448</v>
      </c>
      <c r="J20" s="103" t="n">
        <v>15</v>
      </c>
    </row>
    <row r="21" customFormat="false" ht="21.95" hidden="false" customHeight="true" outlineLevel="0" collapsed="false">
      <c r="A21" s="95" t="s">
        <v>42</v>
      </c>
      <c r="B21" s="96" t="s">
        <v>88</v>
      </c>
      <c r="C21" s="97" t="s">
        <v>89</v>
      </c>
      <c r="D21" s="97" t="s">
        <v>17</v>
      </c>
      <c r="E21" s="98" t="n">
        <v>32337</v>
      </c>
      <c r="F21" s="99" t="n">
        <v>16192</v>
      </c>
      <c r="G21" s="100" t="n">
        <v>308</v>
      </c>
      <c r="H21" s="101" t="n">
        <v>128</v>
      </c>
      <c r="I21" s="102" t="n">
        <f aca="false">G21+H21</f>
        <v>436</v>
      </c>
      <c r="J21" s="103" t="n">
        <v>10</v>
      </c>
    </row>
    <row r="22" customFormat="false" ht="21.95" hidden="false" customHeight="true" outlineLevel="0" collapsed="false">
      <c r="A22" s="95" t="s">
        <v>43</v>
      </c>
      <c r="B22" s="104" t="s">
        <v>90</v>
      </c>
      <c r="C22" s="105" t="s">
        <v>91</v>
      </c>
      <c r="D22" s="105" t="s">
        <v>92</v>
      </c>
      <c r="E22" s="106" t="n">
        <v>33519</v>
      </c>
      <c r="F22" s="107" t="n">
        <v>19903</v>
      </c>
      <c r="G22" s="108" t="n">
        <v>319</v>
      </c>
      <c r="H22" s="109" t="n">
        <v>79</v>
      </c>
      <c r="I22" s="110" t="n">
        <f aca="false">G22+H22</f>
        <v>398</v>
      </c>
      <c r="J22" s="111" t="n">
        <v>25</v>
      </c>
    </row>
    <row r="23" customFormat="false" ht="13.5" hidden="false" customHeight="false" outlineLevel="0" collapsed="false"/>
    <row r="24" customFormat="false" ht="12.75" hidden="false" customHeight="false" outlineLevel="0" collapsed="false">
      <c r="H24" s="53" t="s">
        <v>93</v>
      </c>
    </row>
  </sheetData>
  <printOptions headings="false" gridLines="false" gridLinesSet="true" horizontalCentered="false" verticalCentered="false"/>
  <pageMargins left="1.1812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1" activeCellId="0" sqref="H2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12" width="3.99"/>
    <col collapsed="false" customWidth="true" hidden="false" outlineLevel="0" max="2" min="2" style="113" width="3.74"/>
    <col collapsed="false" customWidth="true" hidden="false" outlineLevel="0" max="3" min="3" style="112" width="21.62"/>
    <col collapsed="false" customWidth="true" hidden="false" outlineLevel="0" max="4" min="4" style="112" width="13.87"/>
    <col collapsed="false" customWidth="true" hidden="false" outlineLevel="0" max="5" min="5" style="112" width="4.74"/>
    <col collapsed="false" customWidth="true" hidden="false" outlineLevel="0" max="7" min="6" style="112" width="4.11"/>
    <col collapsed="false" customWidth="true" hidden="false" outlineLevel="0" max="8" min="8" style="112" width="4.74"/>
    <col collapsed="false" customWidth="true" hidden="false" outlineLevel="0" max="10" min="9" style="112" width="4.11"/>
    <col collapsed="false" customWidth="true" hidden="false" outlineLevel="0" max="11" min="11" style="112" width="4.74"/>
    <col collapsed="false" customWidth="true" hidden="false" outlineLevel="0" max="13" min="12" style="112" width="4.11"/>
    <col collapsed="false" customWidth="true" hidden="false" outlineLevel="0" max="14" min="14" style="112" width="4.74"/>
    <col collapsed="false" customWidth="true" hidden="false" outlineLevel="0" max="16" min="15" style="112" width="4.11"/>
    <col collapsed="false" customWidth="true" hidden="false" outlineLevel="0" max="20" min="17" style="112" width="4.87"/>
    <col collapsed="false" customWidth="true" hidden="false" outlineLevel="0" max="21" min="21" style="112" width="5.99"/>
    <col collapsed="false" customWidth="true" hidden="false" outlineLevel="0" max="22" min="22" style="112" width="6.86"/>
    <col collapsed="false" customWidth="true" hidden="false" outlineLevel="0" max="23" min="23" style="112" width="6.24"/>
    <col collapsed="false" customWidth="true" hidden="false" outlineLevel="0" max="24" min="24" style="112" width="8.62"/>
    <col collapsed="false" customWidth="false" hidden="false" outlineLevel="0" max="257" min="25" style="112" width="7.99"/>
  </cols>
  <sheetData>
    <row r="1" customFormat="false" ht="30" hidden="false" customHeight="false" outlineLevel="0" collapsed="false">
      <c r="A1" s="114" t="s">
        <v>0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4"/>
      <c r="U1" s="114"/>
      <c r="V1" s="114"/>
      <c r="W1" s="114"/>
      <c r="X1" s="114"/>
    </row>
    <row r="2" customFormat="false" ht="17.25" hidden="false" customHeight="true" outlineLevel="0" collapsed="false">
      <c r="A2" s="115" t="s">
        <v>1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  <c r="R2" s="115"/>
      <c r="S2" s="115"/>
      <c r="T2" s="115"/>
      <c r="U2" s="115"/>
      <c r="V2" s="115"/>
      <c r="W2" s="115"/>
      <c r="X2" s="115"/>
    </row>
    <row r="3" customFormat="false" ht="18.75" hidden="false" customHeight="true" outlineLevel="0" collapsed="false">
      <c r="A3" s="115"/>
      <c r="B3" s="115"/>
      <c r="C3" s="115"/>
      <c r="D3" s="115"/>
      <c r="E3" s="115"/>
      <c r="F3" s="115"/>
      <c r="G3" s="115"/>
      <c r="H3" s="115"/>
      <c r="I3" s="115"/>
      <c r="J3" s="115"/>
      <c r="K3" s="115"/>
      <c r="L3" s="115"/>
      <c r="M3" s="115"/>
      <c r="N3" s="115"/>
      <c r="O3" s="115"/>
      <c r="P3" s="115"/>
      <c r="Q3" s="115"/>
      <c r="R3" s="115"/>
      <c r="S3" s="115"/>
      <c r="T3" s="115"/>
      <c r="U3" s="115"/>
      <c r="V3" s="115"/>
      <c r="W3" s="115"/>
      <c r="X3" s="115"/>
    </row>
    <row r="4" customFormat="false" ht="12.75" hidden="false" customHeight="false" outlineLevel="0" collapsed="false">
      <c r="A4" s="116"/>
      <c r="B4" s="117"/>
      <c r="C4" s="118"/>
      <c r="D4" s="118"/>
      <c r="E4" s="118"/>
      <c r="F4" s="118"/>
      <c r="G4" s="118"/>
      <c r="H4" s="118"/>
      <c r="I4" s="118"/>
      <c r="J4" s="118"/>
      <c r="K4" s="118"/>
      <c r="L4" s="118"/>
      <c r="M4" s="118"/>
      <c r="N4" s="118"/>
      <c r="O4" s="118"/>
      <c r="P4" s="118"/>
      <c r="Q4" s="118"/>
      <c r="R4" s="118"/>
      <c r="S4" s="118"/>
      <c r="T4" s="118"/>
      <c r="U4" s="118"/>
      <c r="V4" s="118"/>
      <c r="W4" s="118"/>
      <c r="X4" s="119"/>
    </row>
    <row r="5" customFormat="false" ht="19.5" hidden="false" customHeight="false" outlineLevel="0" collapsed="false">
      <c r="A5" s="120" t="s">
        <v>94</v>
      </c>
      <c r="B5" s="120"/>
      <c r="C5" s="120"/>
      <c r="D5" s="120"/>
      <c r="E5" s="120"/>
      <c r="F5" s="120"/>
      <c r="G5" s="120"/>
      <c r="H5" s="120"/>
      <c r="I5" s="120"/>
      <c r="J5" s="120"/>
      <c r="K5" s="120"/>
      <c r="L5" s="120"/>
      <c r="M5" s="120"/>
      <c r="N5" s="120"/>
      <c r="O5" s="120"/>
      <c r="P5" s="120"/>
      <c r="Q5" s="120"/>
      <c r="R5" s="120"/>
      <c r="S5" s="120"/>
      <c r="T5" s="120"/>
      <c r="U5" s="120"/>
      <c r="V5" s="120"/>
      <c r="W5" s="120"/>
      <c r="X5" s="120"/>
    </row>
    <row r="6" customFormat="false" ht="13.5" hidden="false" customHeight="false" outlineLevel="0" collapsed="false">
      <c r="A6" s="116"/>
      <c r="B6" s="117"/>
      <c r="C6" s="118"/>
      <c r="D6" s="118"/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  <c r="P6" s="118"/>
      <c r="Q6" s="118"/>
      <c r="R6" s="118"/>
      <c r="S6" s="118"/>
      <c r="T6" s="118"/>
      <c r="U6" s="118"/>
      <c r="V6" s="118"/>
      <c r="W6" s="118"/>
      <c r="X6" s="119"/>
    </row>
    <row r="7" customFormat="false" ht="16.5" hidden="false" customHeight="true" outlineLevel="0" collapsed="false">
      <c r="A7" s="121" t="s">
        <v>3</v>
      </c>
      <c r="B7" s="121"/>
      <c r="C7" s="122" t="s">
        <v>4</v>
      </c>
      <c r="D7" s="123" t="s">
        <v>5</v>
      </c>
      <c r="E7" s="124" t="n">
        <v>1</v>
      </c>
      <c r="F7" s="124"/>
      <c r="G7" s="124"/>
      <c r="H7" s="125" t="n">
        <v>2</v>
      </c>
      <c r="I7" s="125"/>
      <c r="J7" s="125"/>
      <c r="K7" s="126" t="n">
        <v>3</v>
      </c>
      <c r="L7" s="126"/>
      <c r="M7" s="126"/>
      <c r="N7" s="127" t="n">
        <v>4</v>
      </c>
      <c r="O7" s="127"/>
      <c r="P7" s="127"/>
      <c r="Q7" s="128" t="s">
        <v>6</v>
      </c>
      <c r="R7" s="128"/>
      <c r="S7" s="128"/>
      <c r="T7" s="128"/>
      <c r="U7" s="129" t="s">
        <v>7</v>
      </c>
      <c r="V7" s="129" t="s">
        <v>8</v>
      </c>
      <c r="W7" s="130" t="s">
        <v>9</v>
      </c>
      <c r="X7" s="131" t="s">
        <v>10</v>
      </c>
    </row>
    <row r="8" customFormat="false" ht="16.5" hidden="false" customHeight="false" outlineLevel="0" collapsed="false">
      <c r="A8" s="121"/>
      <c r="B8" s="121"/>
      <c r="C8" s="122"/>
      <c r="D8" s="123"/>
      <c r="E8" s="132" t="s">
        <v>7</v>
      </c>
      <c r="F8" s="133" t="s">
        <v>95</v>
      </c>
      <c r="G8" s="134" t="s">
        <v>96</v>
      </c>
      <c r="H8" s="135" t="s">
        <v>7</v>
      </c>
      <c r="I8" s="136" t="s">
        <v>95</v>
      </c>
      <c r="J8" s="137" t="s">
        <v>96</v>
      </c>
      <c r="K8" s="138" t="s">
        <v>7</v>
      </c>
      <c r="L8" s="139" t="s">
        <v>97</v>
      </c>
      <c r="M8" s="140" t="s">
        <v>96</v>
      </c>
      <c r="N8" s="141" t="s">
        <v>7</v>
      </c>
      <c r="O8" s="142" t="s">
        <v>95</v>
      </c>
      <c r="P8" s="143" t="s">
        <v>96</v>
      </c>
      <c r="Q8" s="144" t="s">
        <v>11</v>
      </c>
      <c r="R8" s="144" t="s">
        <v>12</v>
      </c>
      <c r="S8" s="144" t="s">
        <v>18</v>
      </c>
      <c r="T8" s="144" t="s">
        <v>20</v>
      </c>
      <c r="U8" s="129"/>
      <c r="V8" s="129"/>
      <c r="W8" s="130"/>
      <c r="X8" s="131"/>
    </row>
    <row r="9" customFormat="false" ht="16.5" hidden="false" customHeight="true" outlineLevel="0" collapsed="false">
      <c r="A9" s="145" t="s">
        <v>98</v>
      </c>
      <c r="B9" s="146" t="s">
        <v>11</v>
      </c>
      <c r="C9" s="147" t="s">
        <v>99</v>
      </c>
      <c r="D9" s="148" t="s">
        <v>25</v>
      </c>
      <c r="E9" s="149" t="n">
        <v>94</v>
      </c>
      <c r="F9" s="149" t="n">
        <v>61</v>
      </c>
      <c r="G9" s="149" t="n">
        <v>0</v>
      </c>
      <c r="H9" s="150" t="n">
        <v>98</v>
      </c>
      <c r="I9" s="150" t="n">
        <v>48</v>
      </c>
      <c r="J9" s="150" t="n">
        <v>0</v>
      </c>
      <c r="K9" s="151" t="n">
        <v>74</v>
      </c>
      <c r="L9" s="151" t="n">
        <v>34</v>
      </c>
      <c r="M9" s="151" t="n">
        <v>1</v>
      </c>
      <c r="N9" s="152" t="n">
        <v>95</v>
      </c>
      <c r="O9" s="152" t="n">
        <v>51</v>
      </c>
      <c r="P9" s="152" t="n">
        <v>0</v>
      </c>
      <c r="Q9" s="153" t="n">
        <f aca="false">SUM(E9:F9)</f>
        <v>155</v>
      </c>
      <c r="R9" s="153" t="n">
        <f aca="false">SUM(H9:I9)</f>
        <v>146</v>
      </c>
      <c r="S9" s="153" t="n">
        <f aca="false">SUM(K9:L9)</f>
        <v>108</v>
      </c>
      <c r="T9" s="153" t="n">
        <f aca="false">SUM(N9:O9)</f>
        <v>146</v>
      </c>
      <c r="U9" s="154" t="n">
        <f aca="false">E9+H9+K9+N9</f>
        <v>361</v>
      </c>
      <c r="V9" s="154" t="n">
        <f aca="false">F9+I9+L9+O9</f>
        <v>194</v>
      </c>
      <c r="W9" s="155" t="n">
        <f aca="false">G9+J9+M9+P9</f>
        <v>1</v>
      </c>
      <c r="X9" s="156" t="n">
        <f aca="false">SUM(U9,V9)</f>
        <v>555</v>
      </c>
    </row>
    <row r="10" customFormat="false" ht="15.75" hidden="false" customHeight="false" outlineLevel="0" collapsed="false">
      <c r="A10" s="145"/>
      <c r="B10" s="157" t="s">
        <v>12</v>
      </c>
      <c r="C10" s="158" t="s">
        <v>100</v>
      </c>
      <c r="D10" s="159" t="s">
        <v>25</v>
      </c>
      <c r="E10" s="160" t="n">
        <v>93</v>
      </c>
      <c r="F10" s="160" t="n">
        <v>48</v>
      </c>
      <c r="G10" s="160" t="n">
        <v>0</v>
      </c>
      <c r="H10" s="161" t="n">
        <v>92</v>
      </c>
      <c r="I10" s="161" t="n">
        <v>42</v>
      </c>
      <c r="J10" s="161" t="n">
        <v>2</v>
      </c>
      <c r="K10" s="162" t="n">
        <v>87</v>
      </c>
      <c r="L10" s="162" t="n">
        <v>54</v>
      </c>
      <c r="M10" s="162" t="n">
        <v>0</v>
      </c>
      <c r="N10" s="163" t="n">
        <v>88</v>
      </c>
      <c r="O10" s="163" t="n">
        <v>27</v>
      </c>
      <c r="P10" s="163" t="n">
        <v>2</v>
      </c>
      <c r="Q10" s="164" t="n">
        <f aca="false">SUM(E10:F10)</f>
        <v>141</v>
      </c>
      <c r="R10" s="164" t="n">
        <f aca="false">SUM(H10:I10)</f>
        <v>134</v>
      </c>
      <c r="S10" s="164" t="n">
        <f aca="false">SUM(K10:L10)</f>
        <v>141</v>
      </c>
      <c r="T10" s="164" t="n">
        <f aca="false">SUM(N10:O10)</f>
        <v>115</v>
      </c>
      <c r="U10" s="165" t="n">
        <f aca="false">E10+H10+K10+N10</f>
        <v>360</v>
      </c>
      <c r="V10" s="165" t="n">
        <f aca="false">F10+I10+L10+O10</f>
        <v>171</v>
      </c>
      <c r="W10" s="166" t="n">
        <f aca="false">G10+J10+M10+P10</f>
        <v>4</v>
      </c>
      <c r="X10" s="167" t="n">
        <f aca="false">SUM(U10,V10)</f>
        <v>531</v>
      </c>
    </row>
    <row r="11" customFormat="false" ht="15.75" hidden="false" customHeight="false" outlineLevel="0" collapsed="false">
      <c r="A11" s="145"/>
      <c r="B11" s="157" t="s">
        <v>18</v>
      </c>
      <c r="C11" s="158" t="s">
        <v>101</v>
      </c>
      <c r="D11" s="159" t="s">
        <v>25</v>
      </c>
      <c r="E11" s="160" t="n">
        <v>92</v>
      </c>
      <c r="F11" s="160" t="n">
        <v>53</v>
      </c>
      <c r="G11" s="160" t="n">
        <v>0</v>
      </c>
      <c r="H11" s="161" t="n">
        <v>90</v>
      </c>
      <c r="I11" s="161" t="n">
        <v>41</v>
      </c>
      <c r="J11" s="161" t="n">
        <v>0</v>
      </c>
      <c r="K11" s="162" t="n">
        <v>90</v>
      </c>
      <c r="L11" s="162" t="n">
        <v>27</v>
      </c>
      <c r="M11" s="162" t="n">
        <v>3</v>
      </c>
      <c r="N11" s="163" t="n">
        <v>94</v>
      </c>
      <c r="O11" s="163" t="n">
        <v>44</v>
      </c>
      <c r="P11" s="163" t="n">
        <v>2</v>
      </c>
      <c r="Q11" s="164" t="n">
        <f aca="false">SUM(E11:F11)</f>
        <v>145</v>
      </c>
      <c r="R11" s="164" t="n">
        <f aca="false">SUM(H11:I11)</f>
        <v>131</v>
      </c>
      <c r="S11" s="164" t="n">
        <f aca="false">SUM(K11:L11)</f>
        <v>117</v>
      </c>
      <c r="T11" s="164" t="n">
        <f aca="false">SUM(N11:O11)</f>
        <v>138</v>
      </c>
      <c r="U11" s="165" t="n">
        <f aca="false">E11+H11+K11+N11</f>
        <v>366</v>
      </c>
      <c r="V11" s="165" t="n">
        <f aca="false">F11+I11+L11+O11</f>
        <v>165</v>
      </c>
      <c r="W11" s="166" t="n">
        <f aca="false">G11+J11+M11+P11</f>
        <v>5</v>
      </c>
      <c r="X11" s="167" t="n">
        <f aca="false">SUM(U11,V11)</f>
        <v>531</v>
      </c>
    </row>
    <row r="12" customFormat="false" ht="15.75" hidden="false" customHeight="false" outlineLevel="0" collapsed="false">
      <c r="A12" s="145"/>
      <c r="B12" s="157" t="s">
        <v>20</v>
      </c>
      <c r="C12" s="158" t="s">
        <v>102</v>
      </c>
      <c r="D12" s="159" t="s">
        <v>17</v>
      </c>
      <c r="E12" s="160" t="n">
        <v>86</v>
      </c>
      <c r="F12" s="160" t="n">
        <v>36</v>
      </c>
      <c r="G12" s="160" t="n">
        <v>0</v>
      </c>
      <c r="H12" s="161" t="n">
        <v>77</v>
      </c>
      <c r="I12" s="161" t="n">
        <v>45</v>
      </c>
      <c r="J12" s="161" t="n">
        <v>1</v>
      </c>
      <c r="K12" s="162" t="n">
        <v>82</v>
      </c>
      <c r="L12" s="162" t="n">
        <v>44</v>
      </c>
      <c r="M12" s="162" t="n">
        <v>1</v>
      </c>
      <c r="N12" s="163" t="n">
        <v>91</v>
      </c>
      <c r="O12" s="163" t="n">
        <v>36</v>
      </c>
      <c r="P12" s="163" t="n">
        <v>3</v>
      </c>
      <c r="Q12" s="164" t="n">
        <f aca="false">SUM(E12:F12)</f>
        <v>122</v>
      </c>
      <c r="R12" s="164" t="n">
        <f aca="false">SUM(H12:I12)</f>
        <v>122</v>
      </c>
      <c r="S12" s="164" t="n">
        <f aca="false">SUM(K12:L12)</f>
        <v>126</v>
      </c>
      <c r="T12" s="164" t="n">
        <f aca="false">SUM(N12:O12)</f>
        <v>127</v>
      </c>
      <c r="U12" s="165" t="n">
        <f aca="false">E12+H12+K12+N12</f>
        <v>336</v>
      </c>
      <c r="V12" s="165" t="n">
        <f aca="false">F12+I12+L12+O12</f>
        <v>161</v>
      </c>
      <c r="W12" s="166" t="n">
        <f aca="false">G12+J12+M12+P12</f>
        <v>5</v>
      </c>
      <c r="X12" s="167" t="n">
        <f aca="false">SUM(U12,V12)</f>
        <v>497</v>
      </c>
    </row>
    <row r="13" customFormat="false" ht="15.75" hidden="false" customHeight="false" outlineLevel="0" collapsed="false">
      <c r="A13" s="145"/>
      <c r="B13" s="157" t="s">
        <v>23</v>
      </c>
      <c r="C13" s="158" t="s">
        <v>103</v>
      </c>
      <c r="D13" s="168" t="s">
        <v>92</v>
      </c>
      <c r="E13" s="160" t="n">
        <v>82</v>
      </c>
      <c r="F13" s="160" t="n">
        <v>51</v>
      </c>
      <c r="G13" s="160" t="n">
        <v>1</v>
      </c>
      <c r="H13" s="161" t="n">
        <v>65</v>
      </c>
      <c r="I13" s="161" t="n">
        <v>42</v>
      </c>
      <c r="J13" s="161" t="n">
        <v>2</v>
      </c>
      <c r="K13" s="162" t="n">
        <v>82</v>
      </c>
      <c r="L13" s="162" t="n">
        <v>42</v>
      </c>
      <c r="M13" s="162" t="n">
        <v>0</v>
      </c>
      <c r="N13" s="163" t="n">
        <v>89</v>
      </c>
      <c r="O13" s="163" t="n">
        <v>36</v>
      </c>
      <c r="P13" s="163" t="n">
        <v>2</v>
      </c>
      <c r="Q13" s="164" t="n">
        <f aca="false">SUM(E13:F13)</f>
        <v>133</v>
      </c>
      <c r="R13" s="164" t="n">
        <f aca="false">SUM(H13:I13)</f>
        <v>107</v>
      </c>
      <c r="S13" s="164" t="n">
        <f aca="false">SUM(K13:L13)</f>
        <v>124</v>
      </c>
      <c r="T13" s="164" t="n">
        <f aca="false">SUM(N13:O13)</f>
        <v>125</v>
      </c>
      <c r="U13" s="165" t="n">
        <f aca="false">E13+H13+K13+N13</f>
        <v>318</v>
      </c>
      <c r="V13" s="165" t="n">
        <f aca="false">F13+I13+L13+O13</f>
        <v>171</v>
      </c>
      <c r="W13" s="166" t="n">
        <f aca="false">G13+J13+M13+P13</f>
        <v>5</v>
      </c>
      <c r="X13" s="167" t="n">
        <f aca="false">SUM(U13,V13)</f>
        <v>489</v>
      </c>
    </row>
    <row r="14" customFormat="false" ht="15.75" hidden="false" customHeight="false" outlineLevel="0" collapsed="false">
      <c r="A14" s="145"/>
      <c r="B14" s="157" t="s">
        <v>26</v>
      </c>
      <c r="C14" s="158" t="s">
        <v>104</v>
      </c>
      <c r="D14" s="159" t="s">
        <v>105</v>
      </c>
      <c r="E14" s="160" t="n">
        <v>78</v>
      </c>
      <c r="F14" s="160" t="n">
        <v>45</v>
      </c>
      <c r="G14" s="160" t="n">
        <v>1</v>
      </c>
      <c r="H14" s="161" t="n">
        <v>80</v>
      </c>
      <c r="I14" s="161" t="n">
        <v>39</v>
      </c>
      <c r="J14" s="161" t="n">
        <v>0</v>
      </c>
      <c r="K14" s="162" t="n">
        <v>100</v>
      </c>
      <c r="L14" s="162" t="n">
        <v>35</v>
      </c>
      <c r="M14" s="162" t="n">
        <v>2</v>
      </c>
      <c r="N14" s="163" t="n">
        <v>77</v>
      </c>
      <c r="O14" s="163" t="n">
        <v>33</v>
      </c>
      <c r="P14" s="163" t="n">
        <v>1</v>
      </c>
      <c r="Q14" s="164" t="n">
        <f aca="false">SUM(E14:F14)</f>
        <v>123</v>
      </c>
      <c r="R14" s="164" t="n">
        <f aca="false">SUM(H14:I14)</f>
        <v>119</v>
      </c>
      <c r="S14" s="164" t="n">
        <f aca="false">SUM(K14:L14)</f>
        <v>135</v>
      </c>
      <c r="T14" s="164" t="n">
        <f aca="false">SUM(N14:O14)</f>
        <v>110</v>
      </c>
      <c r="U14" s="165" t="n">
        <f aca="false">E14+H14+K14+N14</f>
        <v>335</v>
      </c>
      <c r="V14" s="165" t="n">
        <f aca="false">F14+I14+L14+O14</f>
        <v>152</v>
      </c>
      <c r="W14" s="166" t="n">
        <f aca="false">G14+J14+M14+P14</f>
        <v>4</v>
      </c>
      <c r="X14" s="167" t="n">
        <f aca="false">SUM(U14,V14)</f>
        <v>487</v>
      </c>
    </row>
    <row r="15" customFormat="false" ht="15.75" hidden="false" customHeight="false" outlineLevel="0" collapsed="false">
      <c r="A15" s="145"/>
      <c r="B15" s="157" t="s">
        <v>29</v>
      </c>
      <c r="C15" s="158" t="s">
        <v>106</v>
      </c>
      <c r="D15" s="159" t="s">
        <v>25</v>
      </c>
      <c r="E15" s="160" t="n">
        <v>80</v>
      </c>
      <c r="F15" s="160" t="n">
        <v>26</v>
      </c>
      <c r="G15" s="160" t="n">
        <v>1</v>
      </c>
      <c r="H15" s="161" t="n">
        <v>86</v>
      </c>
      <c r="I15" s="161" t="n">
        <v>34</v>
      </c>
      <c r="J15" s="161" t="n">
        <v>3</v>
      </c>
      <c r="K15" s="162" t="n">
        <v>97</v>
      </c>
      <c r="L15" s="162" t="n">
        <v>44</v>
      </c>
      <c r="M15" s="162" t="n">
        <v>2</v>
      </c>
      <c r="N15" s="163" t="n">
        <v>85</v>
      </c>
      <c r="O15" s="163" t="n">
        <v>35</v>
      </c>
      <c r="P15" s="163" t="n">
        <v>2</v>
      </c>
      <c r="Q15" s="164" t="n">
        <f aca="false">SUM(E15:F15)</f>
        <v>106</v>
      </c>
      <c r="R15" s="164" t="n">
        <f aca="false">SUM(H15:I15)</f>
        <v>120</v>
      </c>
      <c r="S15" s="164" t="n">
        <f aca="false">SUM(K15:L15)</f>
        <v>141</v>
      </c>
      <c r="T15" s="164" t="n">
        <f aca="false">SUM(N15:O15)</f>
        <v>120</v>
      </c>
      <c r="U15" s="165" t="n">
        <f aca="false">E15+H15+K15+N15</f>
        <v>348</v>
      </c>
      <c r="V15" s="165" t="n">
        <f aca="false">F15+I15+L15+O15</f>
        <v>139</v>
      </c>
      <c r="W15" s="166" t="n">
        <f aca="false">G15+J15+M15+P15</f>
        <v>8</v>
      </c>
      <c r="X15" s="167" t="n">
        <f aca="false">SUM(U15,V15)</f>
        <v>487</v>
      </c>
    </row>
    <row r="16" customFormat="false" ht="15.75" hidden="false" customHeight="false" outlineLevel="0" collapsed="false">
      <c r="A16" s="145"/>
      <c r="B16" s="157" t="s">
        <v>31</v>
      </c>
      <c r="C16" s="158" t="s">
        <v>107</v>
      </c>
      <c r="D16" s="159" t="s">
        <v>108</v>
      </c>
      <c r="E16" s="160" t="n">
        <v>77</v>
      </c>
      <c r="F16" s="160" t="n">
        <v>31</v>
      </c>
      <c r="G16" s="160" t="n">
        <v>2</v>
      </c>
      <c r="H16" s="161" t="n">
        <v>89</v>
      </c>
      <c r="I16" s="161" t="n">
        <v>32</v>
      </c>
      <c r="J16" s="161" t="n">
        <v>2</v>
      </c>
      <c r="K16" s="162" t="n">
        <v>80</v>
      </c>
      <c r="L16" s="162" t="n">
        <v>44</v>
      </c>
      <c r="M16" s="162" t="n">
        <v>2</v>
      </c>
      <c r="N16" s="163" t="n">
        <v>81</v>
      </c>
      <c r="O16" s="163" t="n">
        <v>34</v>
      </c>
      <c r="P16" s="163" t="n">
        <v>2</v>
      </c>
      <c r="Q16" s="164" t="n">
        <f aca="false">SUM(E16:F16)</f>
        <v>108</v>
      </c>
      <c r="R16" s="164" t="n">
        <f aca="false">SUM(H16:I16)</f>
        <v>121</v>
      </c>
      <c r="S16" s="164" t="n">
        <f aca="false">SUM(K16:L16)</f>
        <v>124</v>
      </c>
      <c r="T16" s="164" t="n">
        <f aca="false">SUM(N16:O16)</f>
        <v>115</v>
      </c>
      <c r="U16" s="165" t="n">
        <f aca="false">E16+H16+K16+N16</f>
        <v>327</v>
      </c>
      <c r="V16" s="165" t="n">
        <f aca="false">F16+I16+L16+O16</f>
        <v>141</v>
      </c>
      <c r="W16" s="166" t="n">
        <f aca="false">G16+J16+M16+P16</f>
        <v>8</v>
      </c>
      <c r="X16" s="167" t="n">
        <f aca="false">SUM(U16,V16)</f>
        <v>468</v>
      </c>
    </row>
    <row r="17" customFormat="false" ht="16.5" hidden="false" customHeight="false" outlineLevel="0" collapsed="false">
      <c r="A17" s="145"/>
      <c r="B17" s="169" t="s">
        <v>34</v>
      </c>
      <c r="C17" s="170" t="s">
        <v>109</v>
      </c>
      <c r="D17" s="171" t="s">
        <v>108</v>
      </c>
      <c r="E17" s="172" t="n">
        <v>82</v>
      </c>
      <c r="F17" s="172" t="n">
        <v>32</v>
      </c>
      <c r="G17" s="172" t="n">
        <v>3</v>
      </c>
      <c r="H17" s="173" t="n">
        <v>87</v>
      </c>
      <c r="I17" s="173" t="n">
        <v>24</v>
      </c>
      <c r="J17" s="173" t="n">
        <v>5</v>
      </c>
      <c r="K17" s="174" t="n">
        <v>68</v>
      </c>
      <c r="L17" s="174" t="n">
        <v>42</v>
      </c>
      <c r="M17" s="174" t="n">
        <v>0</v>
      </c>
      <c r="N17" s="175" t="n">
        <v>90</v>
      </c>
      <c r="O17" s="175" t="n">
        <v>31</v>
      </c>
      <c r="P17" s="175" t="n">
        <v>3</v>
      </c>
      <c r="Q17" s="176" t="n">
        <f aca="false">SUM(E17:F17)</f>
        <v>114</v>
      </c>
      <c r="R17" s="176" t="n">
        <f aca="false">SUM(H17:I17)</f>
        <v>111</v>
      </c>
      <c r="S17" s="176" t="n">
        <f aca="false">SUM(K17:L17)</f>
        <v>110</v>
      </c>
      <c r="T17" s="176" t="n">
        <f aca="false">SUM(N17:O17)</f>
        <v>121</v>
      </c>
      <c r="U17" s="177" t="n">
        <f aca="false">E17+H17+K17+N17</f>
        <v>327</v>
      </c>
      <c r="V17" s="177" t="n">
        <f aca="false">F17+I17+L17+O17</f>
        <v>129</v>
      </c>
      <c r="W17" s="178" t="n">
        <f aca="false">G17+J17+M17+P17</f>
        <v>11</v>
      </c>
      <c r="X17" s="179" t="n">
        <f aca="false">SUM(U17,V17)</f>
        <v>456</v>
      </c>
    </row>
    <row r="18" customFormat="false" ht="13.5" hidden="false" customHeight="false" outlineLevel="0" collapsed="false"/>
    <row r="20" customFormat="false" ht="12.75" hidden="false" customHeight="false" outlineLevel="0" collapsed="false">
      <c r="C20" s="180"/>
      <c r="K20" s="181"/>
      <c r="T20" s="180"/>
      <c r="U20" s="180"/>
      <c r="V20" s="182"/>
      <c r="W20" s="182"/>
    </row>
    <row r="21" customFormat="false" ht="12.75" hidden="false" customHeight="false" outlineLevel="0" collapsed="false">
      <c r="H21" s="181" t="s">
        <v>110</v>
      </c>
    </row>
    <row r="29" customFormat="false" ht="12.75" hidden="false" customHeight="false" outlineLevel="0" collapsed="false">
      <c r="K29" s="181"/>
      <c r="V29" s="182"/>
      <c r="W29" s="182"/>
    </row>
    <row r="41" customFormat="false" ht="12.75" hidden="false" customHeight="false" outlineLevel="0" collapsed="false">
      <c r="K41" s="181"/>
      <c r="V41" s="182"/>
      <c r="W41" s="182"/>
    </row>
  </sheetData>
  <mergeCells count="19">
    <mergeCell ref="A1:X1"/>
    <mergeCell ref="A2:X3"/>
    <mergeCell ref="A5:X5"/>
    <mergeCell ref="A7:B8"/>
    <mergeCell ref="C7:C8"/>
    <mergeCell ref="D7:D8"/>
    <mergeCell ref="E7:G7"/>
    <mergeCell ref="H7:J7"/>
    <mergeCell ref="K7:M7"/>
    <mergeCell ref="N7:P7"/>
    <mergeCell ref="Q7:T7"/>
    <mergeCell ref="U7:U8"/>
    <mergeCell ref="V7:V8"/>
    <mergeCell ref="W7:W8"/>
    <mergeCell ref="X7:X8"/>
    <mergeCell ref="A9:A17"/>
    <mergeCell ref="V20:W20"/>
    <mergeCell ref="V29:W29"/>
    <mergeCell ref="V41:W41"/>
  </mergeCells>
  <printOptions headings="false" gridLines="false" gridLinesSet="true" horizontalCentered="true" verticalCentered="true"/>
  <pageMargins left="0.511805555555556" right="0.59027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2" activeCellId="0" sqref="I4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83" width="3.99"/>
    <col collapsed="false" customWidth="true" hidden="false" outlineLevel="0" max="2" min="2" style="184" width="3.74"/>
    <col collapsed="false" customWidth="true" hidden="false" outlineLevel="0" max="3" min="3" style="183" width="21.62"/>
    <col collapsed="false" customWidth="true" hidden="false" outlineLevel="0" max="4" min="4" style="183" width="16.24"/>
    <col collapsed="false" customWidth="true" hidden="false" outlineLevel="0" max="5" min="5" style="183" width="4.74"/>
    <col collapsed="false" customWidth="true" hidden="false" outlineLevel="0" max="6" min="6" style="183" width="4.11"/>
    <col collapsed="false" customWidth="true" hidden="false" outlineLevel="0" max="7" min="7" style="183" width="4.74"/>
    <col collapsed="false" customWidth="true" hidden="false" outlineLevel="0" max="8" min="8" style="183" width="4.11"/>
    <col collapsed="false" customWidth="true" hidden="false" outlineLevel="0" max="9" min="9" style="183" width="4.74"/>
    <col collapsed="false" customWidth="true" hidden="false" outlineLevel="0" max="10" min="10" style="183" width="4.11"/>
    <col collapsed="false" customWidth="true" hidden="false" outlineLevel="0" max="11" min="11" style="183" width="4.74"/>
    <col collapsed="false" customWidth="true" hidden="false" outlineLevel="0" max="12" min="12" style="183" width="4.11"/>
    <col collapsed="false" customWidth="true" hidden="false" outlineLevel="0" max="16" min="13" style="183" width="4.87"/>
    <col collapsed="false" customWidth="true" hidden="false" outlineLevel="0" max="17" min="17" style="183" width="5.99"/>
    <col collapsed="false" customWidth="true" hidden="false" outlineLevel="0" max="18" min="18" style="183" width="6.86"/>
    <col collapsed="false" customWidth="true" hidden="false" outlineLevel="0" max="19" min="19" style="183" width="6.24"/>
    <col collapsed="false" customWidth="true" hidden="false" outlineLevel="0" max="21" min="20" style="183" width="7.49"/>
    <col collapsed="false" customWidth="true" hidden="false" outlineLevel="0" max="22" min="22" style="183" width="8.62"/>
    <col collapsed="false" customWidth="false" hidden="false" outlineLevel="0" max="257" min="23" style="183" width="7.99"/>
  </cols>
  <sheetData>
    <row r="1" customFormat="false" ht="30" hidden="false" customHeight="false" outlineLevel="0" collapsed="false">
      <c r="A1" s="185" t="s">
        <v>0</v>
      </c>
      <c r="B1" s="185"/>
      <c r="C1" s="185"/>
      <c r="D1" s="185"/>
      <c r="E1" s="185"/>
      <c r="F1" s="185"/>
      <c r="G1" s="185"/>
      <c r="H1" s="185"/>
      <c r="I1" s="185"/>
      <c r="J1" s="185"/>
      <c r="K1" s="185"/>
      <c r="L1" s="185"/>
      <c r="M1" s="185"/>
      <c r="N1" s="185"/>
      <c r="O1" s="185"/>
      <c r="P1" s="185"/>
      <c r="Q1" s="185"/>
      <c r="R1" s="185"/>
      <c r="S1" s="185"/>
      <c r="T1" s="185"/>
      <c r="U1" s="185"/>
      <c r="V1" s="185"/>
    </row>
    <row r="2" customFormat="false" ht="17.25" hidden="false" customHeight="true" outlineLevel="0" collapsed="false">
      <c r="A2" s="186" t="s">
        <v>1</v>
      </c>
      <c r="B2" s="186"/>
      <c r="C2" s="186"/>
      <c r="D2" s="186"/>
      <c r="E2" s="186"/>
      <c r="F2" s="186"/>
      <c r="G2" s="186"/>
      <c r="H2" s="186"/>
      <c r="I2" s="186"/>
      <c r="J2" s="186"/>
      <c r="K2" s="186"/>
      <c r="L2" s="186"/>
      <c r="M2" s="186"/>
      <c r="N2" s="186"/>
      <c r="O2" s="186"/>
      <c r="P2" s="186"/>
      <c r="Q2" s="186"/>
      <c r="R2" s="186"/>
      <c r="S2" s="186"/>
      <c r="T2" s="186"/>
      <c r="U2" s="186"/>
      <c r="V2" s="186"/>
    </row>
    <row r="3" customFormat="false" ht="18.75" hidden="false" customHeight="true" outlineLevel="0" collapsed="false">
      <c r="A3" s="186"/>
      <c r="B3" s="186"/>
      <c r="C3" s="186"/>
      <c r="D3" s="186"/>
      <c r="E3" s="186"/>
      <c r="F3" s="186"/>
      <c r="G3" s="186"/>
      <c r="H3" s="186"/>
      <c r="I3" s="186"/>
      <c r="J3" s="186"/>
      <c r="K3" s="186"/>
      <c r="L3" s="186"/>
      <c r="M3" s="186"/>
      <c r="N3" s="186"/>
      <c r="O3" s="186"/>
      <c r="P3" s="186"/>
      <c r="Q3" s="186"/>
      <c r="R3" s="186"/>
      <c r="S3" s="186"/>
      <c r="T3" s="186"/>
      <c r="U3" s="186"/>
      <c r="V3" s="186"/>
    </row>
    <row r="4" customFormat="false" ht="13.5" hidden="true" customHeight="false" outlineLevel="0" collapsed="false">
      <c r="A4" s="187"/>
      <c r="B4" s="188"/>
      <c r="C4" s="189"/>
      <c r="D4" s="189"/>
      <c r="E4" s="189"/>
      <c r="F4" s="189"/>
      <c r="G4" s="189"/>
      <c r="H4" s="189"/>
      <c r="I4" s="189"/>
      <c r="J4" s="189"/>
      <c r="K4" s="189"/>
      <c r="L4" s="189"/>
      <c r="M4" s="189"/>
      <c r="N4" s="189"/>
      <c r="O4" s="189"/>
      <c r="P4" s="189"/>
      <c r="Q4" s="189"/>
      <c r="R4" s="189"/>
      <c r="S4" s="189"/>
      <c r="T4" s="189"/>
      <c r="U4" s="189"/>
      <c r="V4" s="190"/>
    </row>
    <row r="5" customFormat="false" ht="20.25" hidden="true" customHeight="false" outlineLevel="0" collapsed="false">
      <c r="A5" s="191" t="s">
        <v>2</v>
      </c>
      <c r="B5" s="191"/>
      <c r="C5" s="191"/>
      <c r="D5" s="191"/>
      <c r="E5" s="191"/>
      <c r="F5" s="191"/>
      <c r="G5" s="191"/>
      <c r="H5" s="191"/>
      <c r="I5" s="191"/>
      <c r="J5" s="191"/>
      <c r="K5" s="191"/>
      <c r="L5" s="191"/>
      <c r="M5" s="191"/>
      <c r="N5" s="191"/>
      <c r="O5" s="191"/>
      <c r="P5" s="191"/>
      <c r="Q5" s="191"/>
      <c r="R5" s="191"/>
      <c r="S5" s="191"/>
      <c r="T5" s="191"/>
      <c r="U5" s="191"/>
      <c r="V5" s="191"/>
    </row>
    <row r="6" customFormat="false" ht="13.5" hidden="true" customHeight="false" outlineLevel="0" collapsed="false">
      <c r="A6" s="187"/>
      <c r="B6" s="188"/>
      <c r="C6" s="189"/>
      <c r="D6" s="189"/>
      <c r="E6" s="189"/>
      <c r="F6" s="189"/>
      <c r="G6" s="189"/>
      <c r="H6" s="189"/>
      <c r="I6" s="189"/>
      <c r="J6" s="189"/>
      <c r="K6" s="189"/>
      <c r="L6" s="189"/>
      <c r="M6" s="189"/>
      <c r="N6" s="189"/>
      <c r="O6" s="189"/>
      <c r="P6" s="189"/>
      <c r="Q6" s="189"/>
      <c r="R6" s="189"/>
      <c r="S6" s="189"/>
      <c r="T6" s="189"/>
      <c r="U6" s="189"/>
      <c r="V6" s="190"/>
    </row>
    <row r="7" customFormat="false" ht="16.5" hidden="false" customHeight="true" outlineLevel="0" collapsed="false">
      <c r="A7" s="192" t="s">
        <v>3</v>
      </c>
      <c r="B7" s="192"/>
      <c r="C7" s="193" t="s">
        <v>4</v>
      </c>
      <c r="D7" s="194" t="s">
        <v>5</v>
      </c>
      <c r="E7" s="195" t="n">
        <v>1</v>
      </c>
      <c r="F7" s="195"/>
      <c r="G7" s="196" t="n">
        <v>2</v>
      </c>
      <c r="H7" s="196"/>
      <c r="I7" s="197" t="n">
        <v>3</v>
      </c>
      <c r="J7" s="197"/>
      <c r="K7" s="198" t="n">
        <v>4</v>
      </c>
      <c r="L7" s="198"/>
      <c r="M7" s="199" t="s">
        <v>111</v>
      </c>
      <c r="N7" s="199"/>
      <c r="O7" s="199"/>
      <c r="P7" s="199"/>
      <c r="Q7" s="200" t="s">
        <v>7</v>
      </c>
      <c r="R7" s="200" t="s">
        <v>8</v>
      </c>
      <c r="S7" s="201" t="s">
        <v>9</v>
      </c>
      <c r="T7" s="202" t="s">
        <v>112</v>
      </c>
      <c r="U7" s="202"/>
      <c r="V7" s="203" t="s">
        <v>10</v>
      </c>
      <c r="W7" s="204" t="s">
        <v>113</v>
      </c>
      <c r="X7" s="204"/>
    </row>
    <row r="8" customFormat="false" ht="32.25" hidden="false" customHeight="false" outlineLevel="0" collapsed="false">
      <c r="A8" s="192"/>
      <c r="B8" s="192"/>
      <c r="C8" s="193"/>
      <c r="D8" s="194"/>
      <c r="E8" s="195"/>
      <c r="F8" s="195"/>
      <c r="G8" s="196"/>
      <c r="H8" s="196"/>
      <c r="I8" s="197"/>
      <c r="J8" s="197"/>
      <c r="K8" s="198"/>
      <c r="L8" s="198"/>
      <c r="M8" s="205" t="s">
        <v>11</v>
      </c>
      <c r="N8" s="205" t="s">
        <v>12</v>
      </c>
      <c r="O8" s="205" t="s">
        <v>18</v>
      </c>
      <c r="P8" s="205" t="s">
        <v>20</v>
      </c>
      <c r="Q8" s="200"/>
      <c r="R8" s="200"/>
      <c r="S8" s="201"/>
      <c r="T8" s="205" t="s">
        <v>114</v>
      </c>
      <c r="U8" s="206" t="s">
        <v>115</v>
      </c>
      <c r="V8" s="203"/>
      <c r="W8" s="207" t="s">
        <v>8</v>
      </c>
      <c r="X8" s="208" t="s">
        <v>9</v>
      </c>
    </row>
    <row r="9" customFormat="false" ht="16.5" hidden="false" customHeight="true" outlineLevel="0" collapsed="false">
      <c r="A9" s="209" t="s">
        <v>116</v>
      </c>
      <c r="B9" s="210" t="s">
        <v>11</v>
      </c>
      <c r="C9" s="211" t="s">
        <v>117</v>
      </c>
      <c r="D9" s="212" t="s">
        <v>25</v>
      </c>
      <c r="E9" s="213" t="n">
        <v>87</v>
      </c>
      <c r="F9" s="213" t="n">
        <v>50</v>
      </c>
      <c r="G9" s="214" t="n">
        <v>79</v>
      </c>
      <c r="H9" s="214" t="n">
        <v>54</v>
      </c>
      <c r="I9" s="215" t="n">
        <v>88</v>
      </c>
      <c r="J9" s="215" t="n">
        <v>35</v>
      </c>
      <c r="K9" s="216" t="n">
        <v>92</v>
      </c>
      <c r="L9" s="217" t="n">
        <v>54</v>
      </c>
      <c r="M9" s="218" t="n">
        <f aca="false">SUM(E9:F9)</f>
        <v>137</v>
      </c>
      <c r="N9" s="219" t="n">
        <f aca="false">SUM(G9:H9)</f>
        <v>133</v>
      </c>
      <c r="O9" s="219" t="n">
        <f aca="false">SUM(I9:J9)</f>
        <v>123</v>
      </c>
      <c r="P9" s="220" t="n">
        <f aca="false">SUM(K9:L9)</f>
        <v>146</v>
      </c>
      <c r="Q9" s="221" t="n">
        <f aca="false">E9+G9+I9+K9</f>
        <v>346</v>
      </c>
      <c r="R9" s="222" t="n">
        <f aca="false">F9+H9+J9+L9</f>
        <v>193</v>
      </c>
      <c r="S9" s="223" t="n">
        <v>4</v>
      </c>
      <c r="T9" s="224" t="n">
        <v>568</v>
      </c>
      <c r="U9" s="225" t="n">
        <f aca="false">SUM(M9:P9)</f>
        <v>539</v>
      </c>
      <c r="V9" s="226" t="n">
        <f aca="false">T9+U9</f>
        <v>1107</v>
      </c>
      <c r="W9" s="227" t="n">
        <f aca="false">R9+VLOOKUP(C9,$C$18:$T$33,16,FALSE())</f>
        <v>382</v>
      </c>
      <c r="X9" s="228" t="n">
        <f aca="false">S9+VLOOKUP(C9,$C$18:$T$33,17,FALSE())</f>
        <v>10</v>
      </c>
    </row>
    <row r="10" customFormat="false" ht="15.75" hidden="false" customHeight="false" outlineLevel="0" collapsed="false">
      <c r="A10" s="209"/>
      <c r="B10" s="229" t="s">
        <v>12</v>
      </c>
      <c r="C10" s="230" t="s">
        <v>118</v>
      </c>
      <c r="D10" s="231" t="s">
        <v>25</v>
      </c>
      <c r="E10" s="232" t="n">
        <v>100</v>
      </c>
      <c r="F10" s="232" t="n">
        <v>41</v>
      </c>
      <c r="G10" s="233" t="n">
        <v>95</v>
      </c>
      <c r="H10" s="233" t="n">
        <v>43</v>
      </c>
      <c r="I10" s="234" t="n">
        <v>82</v>
      </c>
      <c r="J10" s="234" t="n">
        <v>50</v>
      </c>
      <c r="K10" s="235" t="n">
        <v>85</v>
      </c>
      <c r="L10" s="236" t="n">
        <v>36</v>
      </c>
      <c r="M10" s="237" t="n">
        <f aca="false">SUM(E10:F10)</f>
        <v>141</v>
      </c>
      <c r="N10" s="238" t="n">
        <f aca="false">SUM(G10:H10)</f>
        <v>138</v>
      </c>
      <c r="O10" s="238" t="n">
        <f aca="false">SUM(I10:J10)</f>
        <v>132</v>
      </c>
      <c r="P10" s="239" t="n">
        <f aca="false">SUM(K10:L10)</f>
        <v>121</v>
      </c>
      <c r="Q10" s="240" t="n">
        <f aca="false">E10+G10+I10+K10</f>
        <v>362</v>
      </c>
      <c r="R10" s="241" t="n">
        <f aca="false">F10+H10+J10+L10</f>
        <v>170</v>
      </c>
      <c r="S10" s="242" t="n">
        <v>10</v>
      </c>
      <c r="T10" s="243" t="n">
        <v>518</v>
      </c>
      <c r="U10" s="244" t="n">
        <f aca="false">SUM(M10:P10)</f>
        <v>532</v>
      </c>
      <c r="V10" s="245" t="n">
        <f aca="false">T10+U10</f>
        <v>1050</v>
      </c>
      <c r="W10" s="246" t="n">
        <f aca="false">R10+VLOOKUP(C10,$C$18:$T$33,16,FALSE())</f>
        <v>346</v>
      </c>
      <c r="X10" s="247" t="n">
        <f aca="false">S10+VLOOKUP(C10,$C$18:$T$33,17,FALSE())</f>
        <v>13</v>
      </c>
    </row>
    <row r="11" customFormat="false" ht="15.75" hidden="false" customHeight="false" outlineLevel="0" collapsed="false">
      <c r="A11" s="209"/>
      <c r="B11" s="229" t="s">
        <v>18</v>
      </c>
      <c r="C11" s="230" t="s">
        <v>119</v>
      </c>
      <c r="D11" s="231" t="s">
        <v>66</v>
      </c>
      <c r="E11" s="232" t="n">
        <v>80</v>
      </c>
      <c r="F11" s="232" t="n">
        <v>53</v>
      </c>
      <c r="G11" s="233" t="n">
        <v>95</v>
      </c>
      <c r="H11" s="233" t="n">
        <v>53</v>
      </c>
      <c r="I11" s="234" t="n">
        <v>76</v>
      </c>
      <c r="J11" s="234" t="n">
        <v>42</v>
      </c>
      <c r="K11" s="235" t="n">
        <v>85</v>
      </c>
      <c r="L11" s="236" t="n">
        <v>36</v>
      </c>
      <c r="M11" s="237" t="n">
        <f aca="false">SUM(E11:F11)</f>
        <v>133</v>
      </c>
      <c r="N11" s="238" t="n">
        <f aca="false">SUM(G11:H11)</f>
        <v>148</v>
      </c>
      <c r="O11" s="238" t="n">
        <f aca="false">SUM(I11:J11)</f>
        <v>118</v>
      </c>
      <c r="P11" s="239" t="n">
        <f aca="false">SUM(K11:L11)</f>
        <v>121</v>
      </c>
      <c r="Q11" s="240" t="n">
        <f aca="false">E11+G11+I11+K11</f>
        <v>336</v>
      </c>
      <c r="R11" s="241" t="n">
        <f aca="false">F11+H11+J11+L11</f>
        <v>184</v>
      </c>
      <c r="S11" s="242" t="n">
        <v>6</v>
      </c>
      <c r="T11" s="243" t="n">
        <v>523</v>
      </c>
      <c r="U11" s="244" t="n">
        <f aca="false">SUM(M11:P11)</f>
        <v>520</v>
      </c>
      <c r="V11" s="245" t="n">
        <f aca="false">T11+U11</f>
        <v>1043</v>
      </c>
      <c r="W11" s="246" t="n">
        <f aca="false">R11+VLOOKUP(C11,$C$18:$T$33,16,FALSE())</f>
        <v>335</v>
      </c>
      <c r="X11" s="247" t="n">
        <f aca="false">S11+VLOOKUP(C11,$C$18:$T$33,17,FALSE())</f>
        <v>14</v>
      </c>
    </row>
    <row r="12" customFormat="false" ht="15.75" hidden="false" customHeight="false" outlineLevel="0" collapsed="false">
      <c r="A12" s="209"/>
      <c r="B12" s="229" t="s">
        <v>20</v>
      </c>
      <c r="C12" s="230" t="s">
        <v>120</v>
      </c>
      <c r="D12" s="231" t="s">
        <v>22</v>
      </c>
      <c r="E12" s="232" t="n">
        <v>86</v>
      </c>
      <c r="F12" s="232" t="n">
        <v>44</v>
      </c>
      <c r="G12" s="233" t="n">
        <v>85</v>
      </c>
      <c r="H12" s="233" t="n">
        <v>43</v>
      </c>
      <c r="I12" s="234" t="n">
        <v>94</v>
      </c>
      <c r="J12" s="234" t="n">
        <v>32</v>
      </c>
      <c r="K12" s="235" t="n">
        <v>94</v>
      </c>
      <c r="L12" s="236" t="n">
        <v>43</v>
      </c>
      <c r="M12" s="237" t="n">
        <f aca="false">SUM(E12:F12)</f>
        <v>130</v>
      </c>
      <c r="N12" s="238" t="n">
        <f aca="false">SUM(G12:H12)</f>
        <v>128</v>
      </c>
      <c r="O12" s="238" t="n">
        <f aca="false">SUM(I12:J12)</f>
        <v>126</v>
      </c>
      <c r="P12" s="239" t="n">
        <f aca="false">SUM(K12:L12)</f>
        <v>137</v>
      </c>
      <c r="Q12" s="240" t="n">
        <f aca="false">E12+G12+I12+K12</f>
        <v>359</v>
      </c>
      <c r="R12" s="241" t="n">
        <f aca="false">F12+H12+J12+L12</f>
        <v>162</v>
      </c>
      <c r="S12" s="242" t="n">
        <v>8</v>
      </c>
      <c r="T12" s="243" t="n">
        <v>507</v>
      </c>
      <c r="U12" s="244" t="n">
        <f aca="false">SUM(M12:P12)</f>
        <v>521</v>
      </c>
      <c r="V12" s="245" t="n">
        <f aca="false">T12+U12</f>
        <v>1028</v>
      </c>
      <c r="W12" s="246" t="n">
        <f aca="false">R12+VLOOKUP(C12,$C$18:$T$33,16,FALSE())</f>
        <v>326</v>
      </c>
      <c r="X12" s="247" t="n">
        <f aca="false">S12+VLOOKUP(C12,$C$18:$T$33,17,FALSE())</f>
        <v>12</v>
      </c>
    </row>
    <row r="13" customFormat="false" ht="15.75" hidden="false" customHeight="false" outlineLevel="0" collapsed="false">
      <c r="A13" s="209"/>
      <c r="B13" s="248" t="s">
        <v>23</v>
      </c>
      <c r="C13" s="230" t="s">
        <v>121</v>
      </c>
      <c r="D13" s="231" t="s">
        <v>17</v>
      </c>
      <c r="E13" s="249" t="n">
        <v>87</v>
      </c>
      <c r="F13" s="249" t="n">
        <v>41</v>
      </c>
      <c r="G13" s="250" t="n">
        <v>80</v>
      </c>
      <c r="H13" s="250" t="n">
        <v>44</v>
      </c>
      <c r="I13" s="251" t="n">
        <v>86</v>
      </c>
      <c r="J13" s="251" t="n">
        <v>36</v>
      </c>
      <c r="K13" s="252" t="n">
        <v>90</v>
      </c>
      <c r="L13" s="253" t="n">
        <v>44</v>
      </c>
      <c r="M13" s="237" t="n">
        <f aca="false">SUM(E13:F13)</f>
        <v>128</v>
      </c>
      <c r="N13" s="238" t="n">
        <f aca="false">SUM(G13:H13)</f>
        <v>124</v>
      </c>
      <c r="O13" s="238" t="n">
        <f aca="false">SUM(I13:J13)</f>
        <v>122</v>
      </c>
      <c r="P13" s="239" t="n">
        <f aca="false">SUM(K13:L13)</f>
        <v>134</v>
      </c>
      <c r="Q13" s="240" t="n">
        <f aca="false">E13+G13+I13+K13</f>
        <v>343</v>
      </c>
      <c r="R13" s="241" t="n">
        <f aca="false">F13+H13+J13+L13</f>
        <v>165</v>
      </c>
      <c r="S13" s="254" t="n">
        <v>2</v>
      </c>
      <c r="T13" s="255" t="n">
        <v>508</v>
      </c>
      <c r="U13" s="244" t="n">
        <f aca="false">SUM(M13:P13)</f>
        <v>508</v>
      </c>
      <c r="V13" s="245" t="n">
        <f aca="false">T13+U13</f>
        <v>1016</v>
      </c>
      <c r="W13" s="246" t="n">
        <f aca="false">R13+VLOOKUP(C13,$C$18:$T$33,16,FALSE())</f>
        <v>345</v>
      </c>
      <c r="X13" s="247" t="n">
        <f aca="false">S13+VLOOKUP(C13,$C$18:$T$33,17,FALSE())</f>
        <v>7</v>
      </c>
    </row>
    <row r="14" customFormat="false" ht="15.75" hidden="false" customHeight="false" outlineLevel="0" collapsed="false">
      <c r="A14" s="209"/>
      <c r="B14" s="248" t="s">
        <v>26</v>
      </c>
      <c r="C14" s="230" t="s">
        <v>122</v>
      </c>
      <c r="D14" s="231" t="s">
        <v>66</v>
      </c>
      <c r="E14" s="249" t="n">
        <v>95</v>
      </c>
      <c r="F14" s="249" t="n">
        <v>26</v>
      </c>
      <c r="G14" s="250" t="n">
        <v>79</v>
      </c>
      <c r="H14" s="250" t="n">
        <v>40</v>
      </c>
      <c r="I14" s="251" t="n">
        <v>88</v>
      </c>
      <c r="J14" s="251" t="n">
        <v>36</v>
      </c>
      <c r="K14" s="252" t="n">
        <v>91</v>
      </c>
      <c r="L14" s="253" t="n">
        <v>36</v>
      </c>
      <c r="M14" s="256" t="n">
        <f aca="false">SUM(E14:F14)</f>
        <v>121</v>
      </c>
      <c r="N14" s="257" t="n">
        <f aca="false">SUM(G14:H14)</f>
        <v>119</v>
      </c>
      <c r="O14" s="257" t="n">
        <f aca="false">SUM(I14:J14)</f>
        <v>124</v>
      </c>
      <c r="P14" s="258" t="n">
        <f aca="false">SUM(K14:L14)</f>
        <v>127</v>
      </c>
      <c r="Q14" s="259" t="n">
        <f aca="false">E14+G14+I14+K14</f>
        <v>353</v>
      </c>
      <c r="R14" s="260" t="n">
        <f aca="false">F14+H14+J14+L14</f>
        <v>138</v>
      </c>
      <c r="S14" s="254" t="n">
        <v>5</v>
      </c>
      <c r="T14" s="255" t="n">
        <v>507</v>
      </c>
      <c r="U14" s="261" t="n">
        <f aca="false">SUM(M14:P14)</f>
        <v>491</v>
      </c>
      <c r="V14" s="245" t="n">
        <f aca="false">T14+U14</f>
        <v>998</v>
      </c>
      <c r="W14" s="246" t="n">
        <f aca="false">R14+VLOOKUP(C14,$C$18:$T$33,16,FALSE())</f>
        <v>328</v>
      </c>
      <c r="X14" s="247" t="n">
        <f aca="false">S14+VLOOKUP(C14,$C$18:$T$33,17,FALSE())</f>
        <v>8</v>
      </c>
    </row>
    <row r="15" customFormat="false" ht="15.75" hidden="false" customHeight="false" outlineLevel="0" collapsed="false">
      <c r="A15" s="209"/>
      <c r="B15" s="229" t="s">
        <v>29</v>
      </c>
      <c r="C15" s="230" t="s">
        <v>123</v>
      </c>
      <c r="D15" s="231" t="s">
        <v>25</v>
      </c>
      <c r="E15" s="232" t="n">
        <v>87</v>
      </c>
      <c r="F15" s="232" t="n">
        <v>25</v>
      </c>
      <c r="G15" s="233" t="n">
        <v>87</v>
      </c>
      <c r="H15" s="233" t="n">
        <v>33</v>
      </c>
      <c r="I15" s="234" t="n">
        <v>98</v>
      </c>
      <c r="J15" s="234" t="n">
        <v>41</v>
      </c>
      <c r="K15" s="235" t="n">
        <v>84</v>
      </c>
      <c r="L15" s="236" t="n">
        <v>36</v>
      </c>
      <c r="M15" s="237" t="n">
        <f aca="false">SUM(E15:F15)</f>
        <v>112</v>
      </c>
      <c r="N15" s="238" t="n">
        <f aca="false">SUM(G15:H15)</f>
        <v>120</v>
      </c>
      <c r="O15" s="238" t="n">
        <f aca="false">SUM(I15:J15)</f>
        <v>139</v>
      </c>
      <c r="P15" s="239" t="n">
        <f aca="false">SUM(K15:L15)</f>
        <v>120</v>
      </c>
      <c r="Q15" s="240" t="n">
        <f aca="false">E15+G15+I15+K15</f>
        <v>356</v>
      </c>
      <c r="R15" s="241" t="n">
        <f aca="false">F15+H15+J15+L15</f>
        <v>135</v>
      </c>
      <c r="S15" s="242" t="n">
        <v>8</v>
      </c>
      <c r="T15" s="243" t="n">
        <v>506</v>
      </c>
      <c r="U15" s="244" t="n">
        <f aca="false">SUM(M15:P15)</f>
        <v>491</v>
      </c>
      <c r="V15" s="245" t="n">
        <f aca="false">T15+U15</f>
        <v>997</v>
      </c>
      <c r="W15" s="246" t="n">
        <f aca="false">R15+VLOOKUP(C15,$C$18:$T$33,16,FALSE())</f>
        <v>301</v>
      </c>
      <c r="X15" s="247" t="n">
        <f aca="false">S15+VLOOKUP(C15,$C$18:$T$33,17,FALSE())</f>
        <v>12</v>
      </c>
    </row>
    <row r="16" customFormat="false" ht="16.5" hidden="false" customHeight="false" outlineLevel="0" collapsed="false">
      <c r="A16" s="209"/>
      <c r="B16" s="262" t="s">
        <v>31</v>
      </c>
      <c r="C16" s="263" t="s">
        <v>124</v>
      </c>
      <c r="D16" s="264" t="s">
        <v>22</v>
      </c>
      <c r="E16" s="265" t="n">
        <v>87</v>
      </c>
      <c r="F16" s="265" t="n">
        <v>25</v>
      </c>
      <c r="G16" s="266" t="n">
        <v>79</v>
      </c>
      <c r="H16" s="266" t="n">
        <v>27</v>
      </c>
      <c r="I16" s="267" t="n">
        <v>71</v>
      </c>
      <c r="J16" s="267" t="n">
        <v>36</v>
      </c>
      <c r="K16" s="268" t="n">
        <v>69</v>
      </c>
      <c r="L16" s="269" t="n">
        <v>45</v>
      </c>
      <c r="M16" s="270" t="n">
        <f aca="false">SUM(E16:F16)</f>
        <v>112</v>
      </c>
      <c r="N16" s="271" t="n">
        <f aca="false">SUM(G16:H16)</f>
        <v>106</v>
      </c>
      <c r="O16" s="271" t="n">
        <f aca="false">SUM(I16:J16)</f>
        <v>107</v>
      </c>
      <c r="P16" s="272" t="n">
        <f aca="false">SUM(K16:L16)</f>
        <v>114</v>
      </c>
      <c r="Q16" s="273" t="n">
        <f aca="false">E16+G16+I16+K16</f>
        <v>306</v>
      </c>
      <c r="R16" s="274" t="n">
        <f aca="false">F16+H16+J16+L16</f>
        <v>133</v>
      </c>
      <c r="S16" s="275" t="n">
        <v>10</v>
      </c>
      <c r="T16" s="276" t="n">
        <v>517</v>
      </c>
      <c r="U16" s="277" t="n">
        <f aca="false">SUM(M16:P16)</f>
        <v>439</v>
      </c>
      <c r="V16" s="278" t="n">
        <f aca="false">T16+U16</f>
        <v>956</v>
      </c>
      <c r="W16" s="279" t="n">
        <f aca="false">R16+VLOOKUP(C16,$C$18:$T$33,16,FALSE())</f>
        <v>288</v>
      </c>
      <c r="X16" s="280" t="n">
        <f aca="false">S16+VLOOKUP(C16,$C$18:$T$33,17,FALSE())</f>
        <v>17</v>
      </c>
    </row>
    <row r="17" customFormat="false" ht="17.25" hidden="false" customHeight="false" outlineLevel="0" collapsed="false">
      <c r="A17" s="281"/>
      <c r="B17" s="282"/>
      <c r="C17" s="283" t="s">
        <v>125</v>
      </c>
      <c r="D17" s="284"/>
      <c r="E17" s="285"/>
      <c r="F17" s="285"/>
      <c r="G17" s="285"/>
      <c r="H17" s="285"/>
      <c r="I17" s="285"/>
      <c r="J17" s="285"/>
      <c r="K17" s="285"/>
      <c r="L17" s="285"/>
      <c r="M17" s="286"/>
      <c r="N17" s="286"/>
      <c r="O17" s="286"/>
      <c r="P17" s="286"/>
      <c r="Q17" s="285"/>
      <c r="R17" s="285"/>
      <c r="S17" s="285"/>
      <c r="T17" s="285"/>
      <c r="U17" s="285"/>
      <c r="V17" s="287"/>
    </row>
    <row r="18" customFormat="false" ht="16.5" hidden="false" customHeight="false" outlineLevel="0" collapsed="false">
      <c r="A18" s="288" t="s">
        <v>126</v>
      </c>
      <c r="B18" s="210" t="s">
        <v>11</v>
      </c>
      <c r="C18" s="211" t="s">
        <v>117</v>
      </c>
      <c r="D18" s="212" t="s">
        <v>25</v>
      </c>
      <c r="E18" s="289" t="n">
        <v>89</v>
      </c>
      <c r="F18" s="289" t="n">
        <v>61</v>
      </c>
      <c r="G18" s="290" t="n">
        <v>97</v>
      </c>
      <c r="H18" s="290" t="n">
        <v>43</v>
      </c>
      <c r="I18" s="291" t="n">
        <v>100</v>
      </c>
      <c r="J18" s="291" t="n">
        <v>50</v>
      </c>
      <c r="K18" s="292" t="n">
        <v>93</v>
      </c>
      <c r="L18" s="293" t="n">
        <v>35</v>
      </c>
      <c r="M18" s="294" t="n">
        <f aca="false">SUM(E18:F18)</f>
        <v>150</v>
      </c>
      <c r="N18" s="212" t="n">
        <f aca="false">SUM(G18:H18)</f>
        <v>140</v>
      </c>
      <c r="O18" s="212" t="n">
        <f aca="false">SUM(I18:J18)</f>
        <v>150</v>
      </c>
      <c r="P18" s="295" t="n">
        <f aca="false">SUM(K18:L18)</f>
        <v>128</v>
      </c>
      <c r="Q18" s="296" t="n">
        <f aca="false">E18+G18+I18+K18</f>
        <v>379</v>
      </c>
      <c r="R18" s="297" t="n">
        <f aca="false">F18+H18+J18+L18</f>
        <v>189</v>
      </c>
      <c r="S18" s="298" t="n">
        <v>6</v>
      </c>
      <c r="T18" s="299" t="n">
        <f aca="false">Q18+R18</f>
        <v>568</v>
      </c>
      <c r="U18" s="300"/>
      <c r="V18" s="301"/>
    </row>
    <row r="19" customFormat="false" ht="15.75" hidden="false" customHeight="false" outlineLevel="0" collapsed="false">
      <c r="A19" s="288"/>
      <c r="B19" s="229" t="s">
        <v>12</v>
      </c>
      <c r="C19" s="230" t="s">
        <v>119</v>
      </c>
      <c r="D19" s="231" t="s">
        <v>66</v>
      </c>
      <c r="E19" s="302" t="n">
        <v>96</v>
      </c>
      <c r="F19" s="302" t="n">
        <v>44</v>
      </c>
      <c r="G19" s="303" t="n">
        <v>82</v>
      </c>
      <c r="H19" s="303" t="n">
        <v>36</v>
      </c>
      <c r="I19" s="304" t="n">
        <v>95</v>
      </c>
      <c r="J19" s="304" t="n">
        <v>45</v>
      </c>
      <c r="K19" s="305" t="n">
        <v>99</v>
      </c>
      <c r="L19" s="306" t="n">
        <v>26</v>
      </c>
      <c r="M19" s="307" t="n">
        <f aca="false">SUM(E19:F19)</f>
        <v>140</v>
      </c>
      <c r="N19" s="231" t="n">
        <f aca="false">SUM(G19:H19)</f>
        <v>118</v>
      </c>
      <c r="O19" s="231" t="n">
        <f aca="false">SUM(I19:J19)</f>
        <v>140</v>
      </c>
      <c r="P19" s="308" t="n">
        <f aca="false">SUM(K19:L19)</f>
        <v>125</v>
      </c>
      <c r="Q19" s="309" t="n">
        <f aca="false">E19+G19+I19+K19</f>
        <v>372</v>
      </c>
      <c r="R19" s="310" t="n">
        <f aca="false">F19+H19+J19+L19</f>
        <v>151</v>
      </c>
      <c r="S19" s="311" t="n">
        <v>8</v>
      </c>
      <c r="T19" s="312" t="n">
        <f aca="false">Q19+R19</f>
        <v>523</v>
      </c>
      <c r="U19" s="300"/>
      <c r="V19" s="301"/>
    </row>
    <row r="20" customFormat="false" ht="15.75" hidden="false" customHeight="false" outlineLevel="0" collapsed="false">
      <c r="A20" s="288"/>
      <c r="B20" s="229" t="s">
        <v>18</v>
      </c>
      <c r="C20" s="230" t="s">
        <v>118</v>
      </c>
      <c r="D20" s="231" t="s">
        <v>25</v>
      </c>
      <c r="E20" s="302" t="n">
        <v>87</v>
      </c>
      <c r="F20" s="302" t="n">
        <v>45</v>
      </c>
      <c r="G20" s="303" t="n">
        <v>90</v>
      </c>
      <c r="H20" s="303" t="n">
        <v>51</v>
      </c>
      <c r="I20" s="304" t="n">
        <v>90</v>
      </c>
      <c r="J20" s="304" t="n">
        <v>45</v>
      </c>
      <c r="K20" s="305" t="n">
        <v>75</v>
      </c>
      <c r="L20" s="306" t="n">
        <v>35</v>
      </c>
      <c r="M20" s="307" t="n">
        <f aca="false">SUM(E20:F20)</f>
        <v>132</v>
      </c>
      <c r="N20" s="231" t="n">
        <f aca="false">SUM(G20:H20)</f>
        <v>141</v>
      </c>
      <c r="O20" s="231" t="n">
        <f aca="false">SUM(I20:J20)</f>
        <v>135</v>
      </c>
      <c r="P20" s="308" t="n">
        <f aca="false">SUM(K20:L20)</f>
        <v>110</v>
      </c>
      <c r="Q20" s="309" t="n">
        <f aca="false">E20+G20+I20+K20</f>
        <v>342</v>
      </c>
      <c r="R20" s="310" t="n">
        <f aca="false">F20+H20+J20+L20</f>
        <v>176</v>
      </c>
      <c r="S20" s="311" t="n">
        <v>3</v>
      </c>
      <c r="T20" s="313" t="n">
        <f aca="false">Q20+R20</f>
        <v>518</v>
      </c>
      <c r="U20" s="300"/>
      <c r="V20" s="301"/>
    </row>
    <row r="21" customFormat="false" ht="15.75" hidden="false" customHeight="false" outlineLevel="0" collapsed="false">
      <c r="A21" s="288"/>
      <c r="B21" s="229" t="s">
        <v>20</v>
      </c>
      <c r="C21" s="230" t="s">
        <v>124</v>
      </c>
      <c r="D21" s="231" t="s">
        <v>22</v>
      </c>
      <c r="E21" s="302" t="n">
        <v>89</v>
      </c>
      <c r="F21" s="302" t="n">
        <v>43</v>
      </c>
      <c r="G21" s="303" t="n">
        <v>96</v>
      </c>
      <c r="H21" s="303" t="n">
        <v>42</v>
      </c>
      <c r="I21" s="304" t="n">
        <v>90</v>
      </c>
      <c r="J21" s="304" t="n">
        <v>45</v>
      </c>
      <c r="K21" s="305" t="n">
        <v>87</v>
      </c>
      <c r="L21" s="306" t="n">
        <v>25</v>
      </c>
      <c r="M21" s="307" t="n">
        <f aca="false">SUM(E21:F21)</f>
        <v>132</v>
      </c>
      <c r="N21" s="231" t="n">
        <f aca="false">SUM(G21:H21)</f>
        <v>138</v>
      </c>
      <c r="O21" s="231" t="n">
        <f aca="false">SUM(I21:J21)</f>
        <v>135</v>
      </c>
      <c r="P21" s="308" t="n">
        <f aca="false">SUM(K21:L21)</f>
        <v>112</v>
      </c>
      <c r="Q21" s="309" t="n">
        <f aca="false">E21+G21+I21+K21</f>
        <v>362</v>
      </c>
      <c r="R21" s="310" t="n">
        <f aca="false">F21+H21+J21+L21</f>
        <v>155</v>
      </c>
      <c r="S21" s="311" t="n">
        <v>7</v>
      </c>
      <c r="T21" s="313" t="n">
        <f aca="false">Q21+R21</f>
        <v>517</v>
      </c>
      <c r="U21" s="300"/>
      <c r="V21" s="301"/>
    </row>
    <row r="22" customFormat="false" ht="15.75" hidden="false" customHeight="false" outlineLevel="0" collapsed="false">
      <c r="A22" s="288"/>
      <c r="B22" s="229" t="s">
        <v>23</v>
      </c>
      <c r="C22" s="230" t="s">
        <v>121</v>
      </c>
      <c r="D22" s="231" t="s">
        <v>17</v>
      </c>
      <c r="E22" s="302" t="n">
        <v>94</v>
      </c>
      <c r="F22" s="302" t="n">
        <v>54</v>
      </c>
      <c r="G22" s="303" t="n">
        <v>79</v>
      </c>
      <c r="H22" s="303" t="n">
        <v>40</v>
      </c>
      <c r="I22" s="304" t="n">
        <v>83</v>
      </c>
      <c r="J22" s="304" t="n">
        <v>51</v>
      </c>
      <c r="K22" s="305" t="n">
        <v>72</v>
      </c>
      <c r="L22" s="306" t="n">
        <v>35</v>
      </c>
      <c r="M22" s="307" t="n">
        <f aca="false">SUM(E22:F22)</f>
        <v>148</v>
      </c>
      <c r="N22" s="231" t="n">
        <f aca="false">SUM(G22:H22)</f>
        <v>119</v>
      </c>
      <c r="O22" s="231" t="n">
        <f aca="false">SUM(I22:J22)</f>
        <v>134</v>
      </c>
      <c r="P22" s="308" t="n">
        <f aca="false">SUM(K22:L22)</f>
        <v>107</v>
      </c>
      <c r="Q22" s="309" t="n">
        <f aca="false">E22+G22+I22+K22</f>
        <v>328</v>
      </c>
      <c r="R22" s="310" t="n">
        <f aca="false">F22+H22+J22+L22</f>
        <v>180</v>
      </c>
      <c r="S22" s="311" t="n">
        <v>5</v>
      </c>
      <c r="T22" s="312" t="n">
        <f aca="false">Q22+R22</f>
        <v>508</v>
      </c>
      <c r="U22" s="300"/>
      <c r="V22" s="301"/>
    </row>
    <row r="23" customFormat="false" ht="15.75" hidden="false" customHeight="false" outlineLevel="0" collapsed="false">
      <c r="A23" s="288"/>
      <c r="B23" s="229" t="s">
        <v>26</v>
      </c>
      <c r="C23" s="230" t="s">
        <v>122</v>
      </c>
      <c r="D23" s="231" t="s">
        <v>66</v>
      </c>
      <c r="E23" s="302" t="n">
        <v>77</v>
      </c>
      <c r="F23" s="302" t="n">
        <v>51</v>
      </c>
      <c r="G23" s="303" t="n">
        <v>79</v>
      </c>
      <c r="H23" s="303" t="n">
        <v>50</v>
      </c>
      <c r="I23" s="304" t="n">
        <v>84</v>
      </c>
      <c r="J23" s="304" t="n">
        <v>35</v>
      </c>
      <c r="K23" s="305" t="n">
        <v>77</v>
      </c>
      <c r="L23" s="306" t="n">
        <v>54</v>
      </c>
      <c r="M23" s="307" t="n">
        <f aca="false">SUM(E23:F23)</f>
        <v>128</v>
      </c>
      <c r="N23" s="231" t="n">
        <f aca="false">SUM(G23:H23)</f>
        <v>129</v>
      </c>
      <c r="O23" s="231" t="n">
        <f aca="false">SUM(I23:J23)</f>
        <v>119</v>
      </c>
      <c r="P23" s="308" t="n">
        <f aca="false">SUM(K23:L23)</f>
        <v>131</v>
      </c>
      <c r="Q23" s="309" t="n">
        <f aca="false">E23+G23+I23+K23</f>
        <v>317</v>
      </c>
      <c r="R23" s="310" t="n">
        <f aca="false">F23+H23+J23+L23</f>
        <v>190</v>
      </c>
      <c r="S23" s="311" t="n">
        <v>3</v>
      </c>
      <c r="T23" s="312" t="n">
        <f aca="false">Q23+R23</f>
        <v>507</v>
      </c>
      <c r="U23" s="300"/>
      <c r="V23" s="301"/>
    </row>
    <row r="24" customFormat="false" ht="15.75" hidden="false" customHeight="false" outlineLevel="0" collapsed="false">
      <c r="A24" s="288"/>
      <c r="B24" s="229" t="s">
        <v>29</v>
      </c>
      <c r="C24" s="230" t="s">
        <v>120</v>
      </c>
      <c r="D24" s="231" t="s">
        <v>22</v>
      </c>
      <c r="E24" s="302" t="n">
        <v>73</v>
      </c>
      <c r="F24" s="302" t="n">
        <v>33</v>
      </c>
      <c r="G24" s="303" t="n">
        <v>81</v>
      </c>
      <c r="H24" s="303" t="n">
        <v>44</v>
      </c>
      <c r="I24" s="304" t="n">
        <v>99</v>
      </c>
      <c r="J24" s="304" t="n">
        <v>44</v>
      </c>
      <c r="K24" s="305" t="n">
        <v>90</v>
      </c>
      <c r="L24" s="306" t="n">
        <v>43</v>
      </c>
      <c r="M24" s="307" t="n">
        <f aca="false">SUM(E24:F24)</f>
        <v>106</v>
      </c>
      <c r="N24" s="231" t="n">
        <f aca="false">SUM(G24:H24)</f>
        <v>125</v>
      </c>
      <c r="O24" s="231" t="n">
        <f aca="false">SUM(I24:J24)</f>
        <v>143</v>
      </c>
      <c r="P24" s="308" t="n">
        <f aca="false">SUM(K24:L24)</f>
        <v>133</v>
      </c>
      <c r="Q24" s="309" t="n">
        <f aca="false">E24+G24+I24+K24</f>
        <v>343</v>
      </c>
      <c r="R24" s="310" t="n">
        <f aca="false">F24+H24+J24+L24</f>
        <v>164</v>
      </c>
      <c r="S24" s="311" t="n">
        <v>4</v>
      </c>
      <c r="T24" s="312" t="n">
        <f aca="false">Q24+R24</f>
        <v>507</v>
      </c>
      <c r="U24" s="300"/>
      <c r="V24" s="301"/>
    </row>
    <row r="25" customFormat="false" ht="16.5" hidden="false" customHeight="false" outlineLevel="0" collapsed="false">
      <c r="A25" s="288"/>
      <c r="B25" s="314" t="s">
        <v>31</v>
      </c>
      <c r="C25" s="315" t="s">
        <v>123</v>
      </c>
      <c r="D25" s="316" t="s">
        <v>25</v>
      </c>
      <c r="E25" s="317" t="n">
        <v>77</v>
      </c>
      <c r="F25" s="317" t="n">
        <v>43</v>
      </c>
      <c r="G25" s="318" t="n">
        <v>92</v>
      </c>
      <c r="H25" s="318" t="n">
        <v>45</v>
      </c>
      <c r="I25" s="319" t="n">
        <v>90</v>
      </c>
      <c r="J25" s="319" t="n">
        <v>33</v>
      </c>
      <c r="K25" s="320" t="n">
        <v>81</v>
      </c>
      <c r="L25" s="321" t="n">
        <v>45</v>
      </c>
      <c r="M25" s="322" t="n">
        <f aca="false">SUM(E25:F25)</f>
        <v>120</v>
      </c>
      <c r="N25" s="316" t="n">
        <f aca="false">SUM(G25:H25)</f>
        <v>137</v>
      </c>
      <c r="O25" s="316" t="n">
        <f aca="false">SUM(I25:J25)</f>
        <v>123</v>
      </c>
      <c r="P25" s="323" t="n">
        <f aca="false">SUM(K25:L25)</f>
        <v>126</v>
      </c>
      <c r="Q25" s="324" t="n">
        <f aca="false">E25+G25+I25+K25</f>
        <v>340</v>
      </c>
      <c r="R25" s="325" t="n">
        <f aca="false">F25+H25+J25+L25</f>
        <v>166</v>
      </c>
      <c r="S25" s="326" t="n">
        <v>4</v>
      </c>
      <c r="T25" s="327" t="n">
        <f aca="false">Q25+R25</f>
        <v>506</v>
      </c>
      <c r="U25" s="300"/>
      <c r="V25" s="301"/>
    </row>
    <row r="26" customFormat="false" ht="16.5" hidden="false" customHeight="true" outlineLevel="0" collapsed="false">
      <c r="A26" s="328" t="s">
        <v>34</v>
      </c>
      <c r="B26" s="328"/>
      <c r="C26" s="211" t="s">
        <v>127</v>
      </c>
      <c r="D26" s="212" t="s">
        <v>25</v>
      </c>
      <c r="E26" s="289" t="n">
        <v>89</v>
      </c>
      <c r="F26" s="289" t="n">
        <v>36</v>
      </c>
      <c r="G26" s="290" t="n">
        <v>89</v>
      </c>
      <c r="H26" s="290" t="n">
        <v>43</v>
      </c>
      <c r="I26" s="291" t="n">
        <v>87</v>
      </c>
      <c r="J26" s="291" t="n">
        <v>40</v>
      </c>
      <c r="K26" s="292" t="n">
        <v>89</v>
      </c>
      <c r="L26" s="293" t="n">
        <v>32</v>
      </c>
      <c r="M26" s="294" t="n">
        <f aca="false">SUM(E26:F26)</f>
        <v>125</v>
      </c>
      <c r="N26" s="212" t="n">
        <f aca="false">SUM(G26:H26)</f>
        <v>132</v>
      </c>
      <c r="O26" s="212" t="n">
        <f aca="false">SUM(I26:J26)</f>
        <v>127</v>
      </c>
      <c r="P26" s="298" t="n">
        <f aca="false">SUM(K26:L26)</f>
        <v>121</v>
      </c>
      <c r="Q26" s="296" t="n">
        <f aca="false">E26+G26+I26+K26</f>
        <v>354</v>
      </c>
      <c r="R26" s="297" t="n">
        <f aca="false">F26+H26+J26+L26</f>
        <v>151</v>
      </c>
      <c r="S26" s="298" t="n">
        <v>6</v>
      </c>
      <c r="T26" s="329" t="n">
        <f aca="false">Q26+R26</f>
        <v>505</v>
      </c>
      <c r="U26" s="284"/>
      <c r="V26" s="301"/>
    </row>
    <row r="27" customFormat="false" ht="15.75" hidden="false" customHeight="true" outlineLevel="0" collapsed="false">
      <c r="A27" s="330" t="s">
        <v>35</v>
      </c>
      <c r="B27" s="330"/>
      <c r="C27" s="331" t="s">
        <v>128</v>
      </c>
      <c r="D27" s="332" t="s">
        <v>129</v>
      </c>
      <c r="E27" s="333" t="n">
        <v>69</v>
      </c>
      <c r="F27" s="333" t="n">
        <v>44</v>
      </c>
      <c r="G27" s="334" t="n">
        <v>100</v>
      </c>
      <c r="H27" s="334" t="n">
        <v>36</v>
      </c>
      <c r="I27" s="335" t="n">
        <v>74</v>
      </c>
      <c r="J27" s="335" t="n">
        <v>42</v>
      </c>
      <c r="K27" s="336" t="n">
        <v>96</v>
      </c>
      <c r="L27" s="337" t="n">
        <v>36</v>
      </c>
      <c r="M27" s="338" t="n">
        <f aca="false">SUM(E27:F27)</f>
        <v>113</v>
      </c>
      <c r="N27" s="332" t="n">
        <f aca="false">SUM(G27:H27)</f>
        <v>136</v>
      </c>
      <c r="O27" s="332" t="n">
        <f aca="false">SUM(I27:J27)</f>
        <v>116</v>
      </c>
      <c r="P27" s="339" t="n">
        <f aca="false">SUM(K27:L27)</f>
        <v>132</v>
      </c>
      <c r="Q27" s="340" t="n">
        <f aca="false">E27+G27+I27+K27</f>
        <v>339</v>
      </c>
      <c r="R27" s="341" t="n">
        <f aca="false">F27+H27+J27+L27</f>
        <v>158</v>
      </c>
      <c r="S27" s="339" t="n">
        <v>4</v>
      </c>
      <c r="T27" s="342" t="n">
        <f aca="false">Q27+R27</f>
        <v>497</v>
      </c>
      <c r="U27" s="284"/>
      <c r="V27" s="301"/>
    </row>
    <row r="28" customFormat="false" ht="15.75" hidden="false" customHeight="true" outlineLevel="0" collapsed="false">
      <c r="A28" s="330" t="s">
        <v>36</v>
      </c>
      <c r="B28" s="330"/>
      <c r="C28" s="331" t="s">
        <v>130</v>
      </c>
      <c r="D28" s="332" t="s">
        <v>17</v>
      </c>
      <c r="E28" s="333" t="n">
        <v>91</v>
      </c>
      <c r="F28" s="333" t="n">
        <v>36</v>
      </c>
      <c r="G28" s="334" t="n">
        <v>83</v>
      </c>
      <c r="H28" s="334" t="n">
        <v>34</v>
      </c>
      <c r="I28" s="335" t="n">
        <v>104</v>
      </c>
      <c r="J28" s="335" t="n">
        <v>41</v>
      </c>
      <c r="K28" s="336" t="n">
        <v>81</v>
      </c>
      <c r="L28" s="337" t="n">
        <v>27</v>
      </c>
      <c r="M28" s="338" t="n">
        <f aca="false">SUM(E28:F28)</f>
        <v>127</v>
      </c>
      <c r="N28" s="332" t="n">
        <f aca="false">SUM(G28:H28)</f>
        <v>117</v>
      </c>
      <c r="O28" s="332" t="n">
        <f aca="false">SUM(I28:J28)</f>
        <v>145</v>
      </c>
      <c r="P28" s="339" t="n">
        <f aca="false">SUM(K28:L28)</f>
        <v>108</v>
      </c>
      <c r="Q28" s="340" t="n">
        <f aca="false">E28+G28+I28+K28</f>
        <v>359</v>
      </c>
      <c r="R28" s="341" t="n">
        <f aca="false">F28+H28+J28+L28</f>
        <v>138</v>
      </c>
      <c r="S28" s="339" t="n">
        <v>8</v>
      </c>
      <c r="T28" s="342" t="n">
        <f aca="false">Q28+R28</f>
        <v>497</v>
      </c>
      <c r="U28" s="284"/>
      <c r="V28" s="301"/>
    </row>
    <row r="29" customFormat="false" ht="15.75" hidden="false" customHeight="false" outlineLevel="0" collapsed="false">
      <c r="A29" s="330" t="s">
        <v>37</v>
      </c>
      <c r="B29" s="330"/>
      <c r="C29" s="331" t="s">
        <v>131</v>
      </c>
      <c r="D29" s="332" t="s">
        <v>25</v>
      </c>
      <c r="E29" s="333" t="n">
        <v>83</v>
      </c>
      <c r="F29" s="333" t="n">
        <v>39</v>
      </c>
      <c r="G29" s="334" t="n">
        <v>82</v>
      </c>
      <c r="H29" s="334" t="n">
        <v>45</v>
      </c>
      <c r="I29" s="335" t="n">
        <v>101</v>
      </c>
      <c r="J29" s="335" t="n">
        <v>36</v>
      </c>
      <c r="K29" s="336" t="n">
        <v>82</v>
      </c>
      <c r="L29" s="337" t="n">
        <v>27</v>
      </c>
      <c r="M29" s="338" t="n">
        <f aca="false">SUM(E29:F29)</f>
        <v>122</v>
      </c>
      <c r="N29" s="332" t="n">
        <f aca="false">SUM(G29:H29)</f>
        <v>127</v>
      </c>
      <c r="O29" s="332" t="n">
        <f aca="false">SUM(I29:J29)</f>
        <v>137</v>
      </c>
      <c r="P29" s="339" t="n">
        <f aca="false">SUM(K29:L29)</f>
        <v>109</v>
      </c>
      <c r="Q29" s="340" t="n">
        <f aca="false">E29+G29+I29+K29</f>
        <v>348</v>
      </c>
      <c r="R29" s="341" t="n">
        <f aca="false">F29+H29+J29+L29</f>
        <v>147</v>
      </c>
      <c r="S29" s="339" t="n">
        <v>3</v>
      </c>
      <c r="T29" s="342" t="n">
        <f aca="false">Q29+R29</f>
        <v>495</v>
      </c>
      <c r="U29" s="284"/>
      <c r="V29" s="301"/>
    </row>
    <row r="30" customFormat="false" ht="15.75" hidden="false" customHeight="false" outlineLevel="0" collapsed="false">
      <c r="A30" s="330" t="s">
        <v>38</v>
      </c>
      <c r="B30" s="330"/>
      <c r="C30" s="230" t="s">
        <v>132</v>
      </c>
      <c r="D30" s="231" t="s">
        <v>133</v>
      </c>
      <c r="E30" s="302" t="n">
        <v>73</v>
      </c>
      <c r="F30" s="302" t="n">
        <v>33</v>
      </c>
      <c r="G30" s="303" t="n">
        <v>84</v>
      </c>
      <c r="H30" s="303" t="n">
        <v>52</v>
      </c>
      <c r="I30" s="304" t="n">
        <v>74</v>
      </c>
      <c r="J30" s="304" t="n">
        <v>51</v>
      </c>
      <c r="K30" s="305" t="n">
        <v>82</v>
      </c>
      <c r="L30" s="306" t="n">
        <v>42</v>
      </c>
      <c r="M30" s="307" t="n">
        <f aca="false">SUM(E30:F30)</f>
        <v>106</v>
      </c>
      <c r="N30" s="231" t="n">
        <f aca="false">SUM(G30:H30)</f>
        <v>136</v>
      </c>
      <c r="O30" s="231" t="n">
        <f aca="false">SUM(I30:J30)</f>
        <v>125</v>
      </c>
      <c r="P30" s="311" t="n">
        <f aca="false">SUM(K30:L30)</f>
        <v>124</v>
      </c>
      <c r="Q30" s="309" t="n">
        <f aca="false">E30+G30+I30+K30</f>
        <v>313</v>
      </c>
      <c r="R30" s="310" t="n">
        <f aca="false">F30+H30+J30+L30</f>
        <v>178</v>
      </c>
      <c r="S30" s="311" t="n">
        <v>8</v>
      </c>
      <c r="T30" s="312" t="n">
        <f aca="false">Q30+R30</f>
        <v>491</v>
      </c>
      <c r="U30" s="284"/>
      <c r="V30" s="301"/>
    </row>
    <row r="31" customFormat="false" ht="15.75" hidden="false" customHeight="false" outlineLevel="0" collapsed="false">
      <c r="A31" s="330" t="s">
        <v>39</v>
      </c>
      <c r="B31" s="330"/>
      <c r="C31" s="230" t="s">
        <v>134</v>
      </c>
      <c r="D31" s="231" t="s">
        <v>92</v>
      </c>
      <c r="E31" s="302" t="n">
        <v>93</v>
      </c>
      <c r="F31" s="302" t="n">
        <v>32</v>
      </c>
      <c r="G31" s="303" t="n">
        <v>77</v>
      </c>
      <c r="H31" s="303" t="n">
        <v>44</v>
      </c>
      <c r="I31" s="304" t="n">
        <v>86</v>
      </c>
      <c r="J31" s="304" t="n">
        <v>45</v>
      </c>
      <c r="K31" s="305" t="n">
        <v>81</v>
      </c>
      <c r="L31" s="306" t="n">
        <v>32</v>
      </c>
      <c r="M31" s="307" t="n">
        <f aca="false">SUM(E31:F31)</f>
        <v>125</v>
      </c>
      <c r="N31" s="231" t="n">
        <f aca="false">SUM(G31:H31)</f>
        <v>121</v>
      </c>
      <c r="O31" s="231" t="n">
        <f aca="false">SUM(I31:J31)</f>
        <v>131</v>
      </c>
      <c r="P31" s="311" t="n">
        <f aca="false">SUM(K31:L31)</f>
        <v>113</v>
      </c>
      <c r="Q31" s="309" t="n">
        <f aca="false">E31+G31+I31+K31</f>
        <v>337</v>
      </c>
      <c r="R31" s="310" t="n">
        <f aca="false">F31+H31+J31+L31</f>
        <v>153</v>
      </c>
      <c r="S31" s="311" t="n">
        <v>9</v>
      </c>
      <c r="T31" s="313" t="n">
        <f aca="false">Q31+R31</f>
        <v>490</v>
      </c>
      <c r="U31" s="284"/>
      <c r="V31" s="301"/>
    </row>
    <row r="32" customFormat="false" ht="15.75" hidden="false" customHeight="false" outlineLevel="0" collapsed="false">
      <c r="A32" s="330" t="s">
        <v>40</v>
      </c>
      <c r="B32" s="330"/>
      <c r="C32" s="230" t="s">
        <v>135</v>
      </c>
      <c r="D32" s="231" t="s">
        <v>129</v>
      </c>
      <c r="E32" s="302" t="n">
        <v>64</v>
      </c>
      <c r="F32" s="302" t="n">
        <v>36</v>
      </c>
      <c r="G32" s="303" t="n">
        <v>79</v>
      </c>
      <c r="H32" s="303" t="n">
        <v>42</v>
      </c>
      <c r="I32" s="304" t="n">
        <v>93</v>
      </c>
      <c r="J32" s="304" t="n">
        <v>45</v>
      </c>
      <c r="K32" s="305" t="n">
        <v>64</v>
      </c>
      <c r="L32" s="306" t="n">
        <v>43</v>
      </c>
      <c r="M32" s="307" t="n">
        <f aca="false">SUM(E32:F32)</f>
        <v>100</v>
      </c>
      <c r="N32" s="231" t="n">
        <f aca="false">SUM(G32:H32)</f>
        <v>121</v>
      </c>
      <c r="O32" s="231" t="n">
        <f aca="false">SUM(I32:J32)</f>
        <v>138</v>
      </c>
      <c r="P32" s="311" t="n">
        <f aca="false">SUM(K32:L32)</f>
        <v>107</v>
      </c>
      <c r="Q32" s="309" t="n">
        <f aca="false">E32+G32+I32+K32</f>
        <v>300</v>
      </c>
      <c r="R32" s="310" t="n">
        <f aca="false">F32+H32+J32+L32</f>
        <v>166</v>
      </c>
      <c r="S32" s="311" t="n">
        <v>10</v>
      </c>
      <c r="T32" s="313" t="n">
        <f aca="false">Q32+R32</f>
        <v>466</v>
      </c>
      <c r="U32" s="284"/>
      <c r="V32" s="301"/>
    </row>
    <row r="33" customFormat="false" ht="16.5" hidden="false" customHeight="false" outlineLevel="0" collapsed="false">
      <c r="A33" s="343" t="s">
        <v>41</v>
      </c>
      <c r="B33" s="343"/>
      <c r="C33" s="263"/>
      <c r="D33" s="264"/>
      <c r="E33" s="344"/>
      <c r="F33" s="344"/>
      <c r="G33" s="345"/>
      <c r="H33" s="345"/>
      <c r="I33" s="346"/>
      <c r="J33" s="346"/>
      <c r="K33" s="347"/>
      <c r="L33" s="348"/>
      <c r="M33" s="349" t="n">
        <f aca="false">SUM(E33:F33)</f>
        <v>0</v>
      </c>
      <c r="N33" s="264" t="n">
        <f aca="false">SUM(G33:H33)</f>
        <v>0</v>
      </c>
      <c r="O33" s="264" t="n">
        <f aca="false">SUM(I33:J33)</f>
        <v>0</v>
      </c>
      <c r="P33" s="350" t="n">
        <f aca="false">SUM(K33:L33)</f>
        <v>0</v>
      </c>
      <c r="Q33" s="351" t="n">
        <f aca="false">E33+G33+I33+K33</f>
        <v>0</v>
      </c>
      <c r="R33" s="352" t="n">
        <f aca="false">F33+H33+J33+L33</f>
        <v>0</v>
      </c>
      <c r="S33" s="350"/>
      <c r="T33" s="353" t="n">
        <f aca="false">Q33+R33</f>
        <v>0</v>
      </c>
      <c r="U33" s="284"/>
      <c r="V33" s="301"/>
    </row>
    <row r="34" customFormat="false" ht="13.5" hidden="false" customHeight="false" outlineLevel="0" collapsed="false"/>
    <row r="36" customFormat="false" ht="12.75" hidden="false" customHeight="false" outlineLevel="0" collapsed="false">
      <c r="C36" s="354" t="s">
        <v>136</v>
      </c>
      <c r="D36" s="354" t="s">
        <v>137</v>
      </c>
    </row>
    <row r="37" customFormat="false" ht="12.75" hidden="false" customHeight="false" outlineLevel="0" collapsed="false">
      <c r="D37" s="354" t="s">
        <v>138</v>
      </c>
    </row>
    <row r="39" customFormat="false" ht="12.75" hidden="false" customHeight="false" outlineLevel="0" collapsed="false">
      <c r="C39" s="354" t="s">
        <v>139</v>
      </c>
    </row>
  </sheetData>
  <mergeCells count="27">
    <mergeCell ref="A1:V1"/>
    <mergeCell ref="A2:V3"/>
    <mergeCell ref="A5:V5"/>
    <mergeCell ref="A7:B8"/>
    <mergeCell ref="C7:C8"/>
    <mergeCell ref="D7:D8"/>
    <mergeCell ref="E7:F8"/>
    <mergeCell ref="G7:H8"/>
    <mergeCell ref="I7:J8"/>
    <mergeCell ref="K7:L8"/>
    <mergeCell ref="M7:P7"/>
    <mergeCell ref="Q7:Q8"/>
    <mergeCell ref="R7:R8"/>
    <mergeCell ref="S7:S8"/>
    <mergeCell ref="T7:U7"/>
    <mergeCell ref="V7:V8"/>
    <mergeCell ref="W7:X7"/>
    <mergeCell ref="A9:A16"/>
    <mergeCell ref="A18:A25"/>
    <mergeCell ref="A26:B26"/>
    <mergeCell ref="A27:B27"/>
    <mergeCell ref="A28:B28"/>
    <mergeCell ref="A29:B29"/>
    <mergeCell ref="A30:B30"/>
    <mergeCell ref="A31:B31"/>
    <mergeCell ref="A32:B32"/>
    <mergeCell ref="A33:B33"/>
  </mergeCells>
  <printOptions headings="false" gridLines="false" gridLinesSet="true" horizontalCentered="false" verticalCentered="false"/>
  <pageMargins left="0.315277777777778" right="0.39375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2" activeCellId="0" sqref="C2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12" width="3.99"/>
    <col collapsed="false" customWidth="true" hidden="false" outlineLevel="0" max="2" min="2" style="113" width="3.74"/>
    <col collapsed="false" customWidth="true" hidden="false" outlineLevel="0" max="3" min="3" style="112" width="21.62"/>
    <col collapsed="false" customWidth="true" hidden="false" outlineLevel="0" max="4" min="4" style="112" width="13.87"/>
    <col collapsed="false" customWidth="true" hidden="false" outlineLevel="0" max="5" min="5" style="112" width="4.74"/>
    <col collapsed="false" customWidth="true" hidden="false" outlineLevel="0" max="7" min="6" style="112" width="4.11"/>
    <col collapsed="false" customWidth="true" hidden="false" outlineLevel="0" max="8" min="8" style="112" width="4.74"/>
    <col collapsed="false" customWidth="true" hidden="false" outlineLevel="0" max="10" min="9" style="112" width="4.11"/>
    <col collapsed="false" customWidth="true" hidden="false" outlineLevel="0" max="11" min="11" style="112" width="4.74"/>
    <col collapsed="false" customWidth="true" hidden="false" outlineLevel="0" max="13" min="12" style="112" width="4.11"/>
    <col collapsed="false" customWidth="true" hidden="false" outlineLevel="0" max="14" min="14" style="112" width="4.74"/>
    <col collapsed="false" customWidth="true" hidden="false" outlineLevel="0" max="16" min="15" style="112" width="4.11"/>
    <col collapsed="false" customWidth="true" hidden="false" outlineLevel="0" max="18" min="17" style="112" width="4.87"/>
    <col collapsed="false" customWidth="true" hidden="false" outlineLevel="0" max="19" min="19" style="112" width="4.62"/>
    <col collapsed="false" customWidth="true" hidden="false" outlineLevel="0" max="20" min="20" style="112" width="4.87"/>
    <col collapsed="false" customWidth="true" hidden="false" outlineLevel="0" max="21" min="21" style="112" width="5.99"/>
    <col collapsed="false" customWidth="true" hidden="false" outlineLevel="0" max="22" min="22" style="112" width="6.86"/>
    <col collapsed="false" customWidth="true" hidden="false" outlineLevel="0" max="23" min="23" style="112" width="6.24"/>
    <col collapsed="false" customWidth="true" hidden="false" outlineLevel="0" max="24" min="24" style="112" width="8.62"/>
    <col collapsed="false" customWidth="false" hidden="false" outlineLevel="0" max="257" min="25" style="112" width="7.99"/>
  </cols>
  <sheetData>
    <row r="1" customFormat="false" ht="30" hidden="false" customHeight="false" outlineLevel="0" collapsed="false">
      <c r="A1" s="114" t="s">
        <v>0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4"/>
      <c r="U1" s="114"/>
      <c r="V1" s="114"/>
      <c r="W1" s="114"/>
      <c r="X1" s="114"/>
    </row>
    <row r="2" customFormat="false" ht="17.25" hidden="false" customHeight="true" outlineLevel="0" collapsed="false">
      <c r="A2" s="115" t="s">
        <v>1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  <c r="R2" s="115"/>
      <c r="S2" s="115"/>
      <c r="T2" s="115"/>
      <c r="U2" s="115"/>
      <c r="V2" s="115"/>
      <c r="W2" s="115"/>
      <c r="X2" s="115"/>
    </row>
    <row r="3" customFormat="false" ht="18.75" hidden="false" customHeight="true" outlineLevel="0" collapsed="false">
      <c r="A3" s="115"/>
      <c r="B3" s="115"/>
      <c r="C3" s="115"/>
      <c r="D3" s="115"/>
      <c r="E3" s="115"/>
      <c r="F3" s="115"/>
      <c r="G3" s="115"/>
      <c r="H3" s="115"/>
      <c r="I3" s="115"/>
      <c r="J3" s="115"/>
      <c r="K3" s="115"/>
      <c r="L3" s="115"/>
      <c r="M3" s="115"/>
      <c r="N3" s="115"/>
      <c r="O3" s="115"/>
      <c r="P3" s="115"/>
      <c r="Q3" s="115"/>
      <c r="R3" s="115"/>
      <c r="S3" s="115"/>
      <c r="T3" s="115"/>
      <c r="U3" s="115"/>
      <c r="V3" s="115"/>
      <c r="W3" s="115"/>
      <c r="X3" s="115"/>
    </row>
    <row r="4" customFormat="false" ht="12.75" hidden="false" customHeight="false" outlineLevel="0" collapsed="false">
      <c r="A4" s="116"/>
      <c r="B4" s="117"/>
      <c r="C4" s="118"/>
      <c r="D4" s="118"/>
      <c r="E4" s="118"/>
      <c r="F4" s="118"/>
      <c r="G4" s="118"/>
      <c r="H4" s="118"/>
      <c r="I4" s="118"/>
      <c r="J4" s="118"/>
      <c r="K4" s="118"/>
      <c r="L4" s="118"/>
      <c r="M4" s="118"/>
      <c r="N4" s="118"/>
      <c r="O4" s="118"/>
      <c r="P4" s="118"/>
      <c r="Q4" s="118"/>
      <c r="R4" s="118"/>
      <c r="S4" s="118"/>
      <c r="T4" s="118"/>
      <c r="U4" s="118"/>
      <c r="V4" s="118"/>
      <c r="W4" s="118"/>
      <c r="X4" s="119"/>
    </row>
    <row r="5" customFormat="false" ht="19.5" hidden="false" customHeight="false" outlineLevel="0" collapsed="false">
      <c r="A5" s="120" t="s">
        <v>94</v>
      </c>
      <c r="B5" s="120"/>
      <c r="C5" s="120"/>
      <c r="D5" s="120"/>
      <c r="E5" s="120"/>
      <c r="F5" s="120"/>
      <c r="G5" s="120"/>
      <c r="H5" s="120"/>
      <c r="I5" s="120"/>
      <c r="J5" s="120"/>
      <c r="K5" s="120"/>
      <c r="L5" s="120"/>
      <c r="M5" s="120"/>
      <c r="N5" s="120"/>
      <c r="O5" s="120"/>
      <c r="P5" s="120"/>
      <c r="Q5" s="120"/>
      <c r="R5" s="120"/>
      <c r="S5" s="120"/>
      <c r="T5" s="120"/>
      <c r="U5" s="120"/>
      <c r="V5" s="120"/>
      <c r="W5" s="120"/>
      <c r="X5" s="120"/>
    </row>
    <row r="6" customFormat="false" ht="13.5" hidden="false" customHeight="false" outlineLevel="0" collapsed="false">
      <c r="A6" s="116"/>
      <c r="B6" s="117"/>
      <c r="C6" s="118"/>
      <c r="D6" s="118"/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  <c r="P6" s="118"/>
      <c r="Q6" s="118"/>
      <c r="R6" s="118"/>
      <c r="S6" s="118"/>
      <c r="T6" s="118"/>
      <c r="U6" s="118"/>
      <c r="V6" s="118"/>
      <c r="W6" s="118"/>
      <c r="X6" s="119"/>
    </row>
    <row r="7" customFormat="false" ht="16.5" hidden="false" customHeight="true" outlineLevel="0" collapsed="false">
      <c r="A7" s="121" t="s">
        <v>3</v>
      </c>
      <c r="B7" s="121"/>
      <c r="C7" s="122" t="s">
        <v>4</v>
      </c>
      <c r="D7" s="123" t="s">
        <v>5</v>
      </c>
      <c r="E7" s="124" t="n">
        <v>1</v>
      </c>
      <c r="F7" s="124"/>
      <c r="G7" s="124"/>
      <c r="H7" s="125" t="n">
        <v>2</v>
      </c>
      <c r="I7" s="125"/>
      <c r="J7" s="125"/>
      <c r="K7" s="126" t="n">
        <v>3</v>
      </c>
      <c r="L7" s="126"/>
      <c r="M7" s="126"/>
      <c r="N7" s="127" t="n">
        <v>4</v>
      </c>
      <c r="O7" s="127"/>
      <c r="P7" s="127"/>
      <c r="Q7" s="128" t="s">
        <v>6</v>
      </c>
      <c r="R7" s="128"/>
      <c r="S7" s="128"/>
      <c r="T7" s="128"/>
      <c r="U7" s="129" t="s">
        <v>7</v>
      </c>
      <c r="V7" s="129" t="s">
        <v>8</v>
      </c>
      <c r="W7" s="130" t="s">
        <v>9</v>
      </c>
      <c r="X7" s="131" t="s">
        <v>10</v>
      </c>
    </row>
    <row r="8" customFormat="false" ht="16.5" hidden="false" customHeight="false" outlineLevel="0" collapsed="false">
      <c r="A8" s="121"/>
      <c r="B8" s="121"/>
      <c r="C8" s="122"/>
      <c r="D8" s="123"/>
      <c r="E8" s="132" t="s">
        <v>7</v>
      </c>
      <c r="F8" s="133" t="s">
        <v>95</v>
      </c>
      <c r="G8" s="355" t="s">
        <v>96</v>
      </c>
      <c r="H8" s="135" t="s">
        <v>7</v>
      </c>
      <c r="I8" s="136" t="s">
        <v>95</v>
      </c>
      <c r="J8" s="356" t="s">
        <v>96</v>
      </c>
      <c r="K8" s="138" t="s">
        <v>7</v>
      </c>
      <c r="L8" s="139" t="s">
        <v>95</v>
      </c>
      <c r="M8" s="357" t="s">
        <v>96</v>
      </c>
      <c r="N8" s="141" t="s">
        <v>7</v>
      </c>
      <c r="O8" s="142" t="s">
        <v>95</v>
      </c>
      <c r="P8" s="358" t="s">
        <v>96</v>
      </c>
      <c r="Q8" s="144" t="s">
        <v>11</v>
      </c>
      <c r="R8" s="144" t="s">
        <v>12</v>
      </c>
      <c r="S8" s="144" t="s">
        <v>18</v>
      </c>
      <c r="T8" s="144" t="s">
        <v>20</v>
      </c>
      <c r="U8" s="129"/>
      <c r="V8" s="129"/>
      <c r="W8" s="130"/>
      <c r="X8" s="131"/>
    </row>
    <row r="9" customFormat="false" ht="16.5" hidden="false" customHeight="true" outlineLevel="0" collapsed="false">
      <c r="A9" s="145" t="s">
        <v>140</v>
      </c>
      <c r="B9" s="146" t="s">
        <v>11</v>
      </c>
      <c r="C9" s="147" t="s">
        <v>118</v>
      </c>
      <c r="D9" s="148" t="s">
        <v>25</v>
      </c>
      <c r="E9" s="149" t="n">
        <v>93</v>
      </c>
      <c r="F9" s="149" t="n">
        <v>32</v>
      </c>
      <c r="G9" s="149" t="n">
        <v>3</v>
      </c>
      <c r="H9" s="150" t="n">
        <v>77</v>
      </c>
      <c r="I9" s="150" t="n">
        <v>50</v>
      </c>
      <c r="J9" s="150" t="n">
        <v>0</v>
      </c>
      <c r="K9" s="151" t="n">
        <v>106</v>
      </c>
      <c r="L9" s="151" t="n">
        <v>51</v>
      </c>
      <c r="M9" s="151" t="n">
        <v>1</v>
      </c>
      <c r="N9" s="152" t="n">
        <v>79</v>
      </c>
      <c r="O9" s="152" t="n">
        <v>45</v>
      </c>
      <c r="P9" s="152" t="n">
        <v>2</v>
      </c>
      <c r="Q9" s="153" t="n">
        <f aca="false">SUM(E9:F9)</f>
        <v>125</v>
      </c>
      <c r="R9" s="153" t="n">
        <f aca="false">SUM(H9:I9)</f>
        <v>127</v>
      </c>
      <c r="S9" s="153" t="n">
        <f aca="false">SUM(K9:L9)</f>
        <v>157</v>
      </c>
      <c r="T9" s="153" t="n">
        <f aca="false">SUM(N9:O9)</f>
        <v>124</v>
      </c>
      <c r="U9" s="154" t="n">
        <f aca="false">E9+H9+K9+N9</f>
        <v>355</v>
      </c>
      <c r="V9" s="154" t="n">
        <f aca="false">F9+I9+L9+O9</f>
        <v>178</v>
      </c>
      <c r="W9" s="155" t="n">
        <f aca="false">G9+J9+M9+P9</f>
        <v>6</v>
      </c>
      <c r="X9" s="156" t="n">
        <f aca="false">SUM(U9,V9)</f>
        <v>533</v>
      </c>
    </row>
    <row r="10" customFormat="false" ht="15.75" hidden="false" customHeight="false" outlineLevel="0" collapsed="false">
      <c r="A10" s="145"/>
      <c r="B10" s="157" t="s">
        <v>12</v>
      </c>
      <c r="C10" s="158" t="s">
        <v>141</v>
      </c>
      <c r="D10" s="159" t="s">
        <v>66</v>
      </c>
      <c r="E10" s="160" t="n">
        <v>78</v>
      </c>
      <c r="F10" s="160" t="n">
        <v>36</v>
      </c>
      <c r="G10" s="160" t="n">
        <v>1</v>
      </c>
      <c r="H10" s="161" t="n">
        <v>89</v>
      </c>
      <c r="I10" s="161" t="n">
        <v>43</v>
      </c>
      <c r="J10" s="161" t="n">
        <v>0</v>
      </c>
      <c r="K10" s="162" t="n">
        <v>84</v>
      </c>
      <c r="L10" s="162" t="n">
        <v>44</v>
      </c>
      <c r="M10" s="162" t="n">
        <v>0</v>
      </c>
      <c r="N10" s="163" t="n">
        <v>93</v>
      </c>
      <c r="O10" s="163" t="n">
        <v>54</v>
      </c>
      <c r="P10" s="163" t="n">
        <v>0</v>
      </c>
      <c r="Q10" s="164" t="n">
        <f aca="false">SUM(E10:F10)</f>
        <v>114</v>
      </c>
      <c r="R10" s="164" t="n">
        <f aca="false">SUM(H10:I10)</f>
        <v>132</v>
      </c>
      <c r="S10" s="164" t="n">
        <f aca="false">SUM(K10:L10)</f>
        <v>128</v>
      </c>
      <c r="T10" s="164" t="n">
        <f aca="false">SUM(N10:O10)</f>
        <v>147</v>
      </c>
      <c r="U10" s="165" t="n">
        <f aca="false">E10+H10+K10+N10</f>
        <v>344</v>
      </c>
      <c r="V10" s="165" t="n">
        <f aca="false">F10+I10+L10+O10</f>
        <v>177</v>
      </c>
      <c r="W10" s="166" t="n">
        <f aca="false">G10+J10+M10+P10</f>
        <v>1</v>
      </c>
      <c r="X10" s="167" t="n">
        <f aca="false">SUM(U10,V10)</f>
        <v>521</v>
      </c>
    </row>
    <row r="11" customFormat="false" ht="15.75" hidden="false" customHeight="false" outlineLevel="0" collapsed="false">
      <c r="A11" s="145"/>
      <c r="B11" s="157" t="s">
        <v>18</v>
      </c>
      <c r="C11" s="158" t="s">
        <v>142</v>
      </c>
      <c r="D11" s="159" t="s">
        <v>66</v>
      </c>
      <c r="E11" s="160" t="n">
        <v>94</v>
      </c>
      <c r="F11" s="160" t="n">
        <v>42</v>
      </c>
      <c r="G11" s="160" t="n">
        <v>2</v>
      </c>
      <c r="H11" s="161" t="n">
        <v>81</v>
      </c>
      <c r="I11" s="161" t="n">
        <v>52</v>
      </c>
      <c r="J11" s="161" t="n">
        <v>0</v>
      </c>
      <c r="K11" s="162" t="n">
        <v>80</v>
      </c>
      <c r="L11" s="162" t="n">
        <v>44</v>
      </c>
      <c r="M11" s="162" t="n">
        <v>3</v>
      </c>
      <c r="N11" s="163" t="n">
        <v>92</v>
      </c>
      <c r="O11" s="163" t="n">
        <v>34</v>
      </c>
      <c r="P11" s="163" t="n">
        <v>3</v>
      </c>
      <c r="Q11" s="164" t="n">
        <f aca="false">SUM(E11:F11)</f>
        <v>136</v>
      </c>
      <c r="R11" s="164" t="n">
        <f aca="false">SUM(H11:I11)</f>
        <v>133</v>
      </c>
      <c r="S11" s="164" t="n">
        <f aca="false">SUM(K11:L11)</f>
        <v>124</v>
      </c>
      <c r="T11" s="164" t="n">
        <f aca="false">SUM(N11:O11)</f>
        <v>126</v>
      </c>
      <c r="U11" s="165" t="n">
        <f aca="false">E11+H11+K11+N11</f>
        <v>347</v>
      </c>
      <c r="V11" s="165" t="n">
        <f aca="false">F11+I11+L11+O11</f>
        <v>172</v>
      </c>
      <c r="W11" s="166" t="n">
        <f aca="false">G11+J11+M11+P11</f>
        <v>8</v>
      </c>
      <c r="X11" s="167" t="n">
        <f aca="false">SUM(U11,V11)</f>
        <v>519</v>
      </c>
    </row>
    <row r="12" customFormat="false" ht="15.75" hidden="false" customHeight="false" outlineLevel="0" collapsed="false">
      <c r="A12" s="145"/>
      <c r="B12" s="157" t="s">
        <v>20</v>
      </c>
      <c r="C12" s="158" t="s">
        <v>130</v>
      </c>
      <c r="D12" s="159" t="s">
        <v>17</v>
      </c>
      <c r="E12" s="160" t="n">
        <v>91</v>
      </c>
      <c r="F12" s="160" t="n">
        <v>44</v>
      </c>
      <c r="G12" s="160" t="n">
        <v>0</v>
      </c>
      <c r="H12" s="161" t="n">
        <v>85</v>
      </c>
      <c r="I12" s="161" t="n">
        <v>36</v>
      </c>
      <c r="J12" s="161" t="n">
        <v>1</v>
      </c>
      <c r="K12" s="162" t="n">
        <v>97</v>
      </c>
      <c r="L12" s="162" t="n">
        <v>36</v>
      </c>
      <c r="M12" s="162" t="n">
        <v>3</v>
      </c>
      <c r="N12" s="163" t="n">
        <v>86</v>
      </c>
      <c r="O12" s="163" t="n">
        <v>43</v>
      </c>
      <c r="P12" s="163" t="n">
        <v>1</v>
      </c>
      <c r="Q12" s="164" t="n">
        <f aca="false">SUM(E12:F12)</f>
        <v>135</v>
      </c>
      <c r="R12" s="164" t="n">
        <f aca="false">SUM(H12:I12)</f>
        <v>121</v>
      </c>
      <c r="S12" s="164" t="n">
        <f aca="false">SUM(K12:L12)</f>
        <v>133</v>
      </c>
      <c r="T12" s="164" t="n">
        <f aca="false">SUM(N12:O12)</f>
        <v>129</v>
      </c>
      <c r="U12" s="165" t="n">
        <f aca="false">E12+H12+K12+N12</f>
        <v>359</v>
      </c>
      <c r="V12" s="165" t="n">
        <f aca="false">F12+I12+L12+O12</f>
        <v>159</v>
      </c>
      <c r="W12" s="166" t="n">
        <f aca="false">G12+J12+M12+P12</f>
        <v>5</v>
      </c>
      <c r="X12" s="167" t="n">
        <f aca="false">SUM(U12,V12)</f>
        <v>518</v>
      </c>
    </row>
    <row r="13" customFormat="false" ht="15.75" hidden="false" customHeight="false" outlineLevel="0" collapsed="false">
      <c r="A13" s="145"/>
      <c r="B13" s="157" t="s">
        <v>23</v>
      </c>
      <c r="C13" s="158" t="s">
        <v>143</v>
      </c>
      <c r="D13" s="159" t="s">
        <v>105</v>
      </c>
      <c r="E13" s="160" t="n">
        <v>85</v>
      </c>
      <c r="F13" s="160" t="n">
        <v>54</v>
      </c>
      <c r="G13" s="160" t="n">
        <v>1</v>
      </c>
      <c r="H13" s="161" t="n">
        <v>84</v>
      </c>
      <c r="I13" s="161" t="n">
        <v>35</v>
      </c>
      <c r="J13" s="161" t="n">
        <v>2</v>
      </c>
      <c r="K13" s="162" t="n">
        <v>90</v>
      </c>
      <c r="L13" s="162" t="n">
        <v>45</v>
      </c>
      <c r="M13" s="162" t="n">
        <v>1</v>
      </c>
      <c r="N13" s="163" t="n">
        <v>81</v>
      </c>
      <c r="O13" s="163" t="n">
        <v>35</v>
      </c>
      <c r="P13" s="163" t="n">
        <v>1</v>
      </c>
      <c r="Q13" s="164" t="n">
        <f aca="false">SUM(E13:F13)</f>
        <v>139</v>
      </c>
      <c r="R13" s="164" t="n">
        <f aca="false">SUM(H13:I13)</f>
        <v>119</v>
      </c>
      <c r="S13" s="164" t="n">
        <f aca="false">SUM(K13:L13)</f>
        <v>135</v>
      </c>
      <c r="T13" s="164" t="n">
        <f aca="false">SUM(N13:O13)</f>
        <v>116</v>
      </c>
      <c r="U13" s="165" t="n">
        <f aca="false">E13+H13+K13+N13</f>
        <v>340</v>
      </c>
      <c r="V13" s="165" t="n">
        <f aca="false">F13+I13+L13+O13</f>
        <v>169</v>
      </c>
      <c r="W13" s="166" t="n">
        <f aca="false">G13+J13+M13+P13</f>
        <v>5</v>
      </c>
      <c r="X13" s="167" t="n">
        <f aca="false">SUM(U13,V13)</f>
        <v>509</v>
      </c>
    </row>
    <row r="14" customFormat="false" ht="15.75" hidden="false" customHeight="false" outlineLevel="0" collapsed="false">
      <c r="A14" s="145"/>
      <c r="B14" s="157" t="s">
        <v>26</v>
      </c>
      <c r="C14" s="158" t="s">
        <v>144</v>
      </c>
      <c r="D14" s="159" t="s">
        <v>22</v>
      </c>
      <c r="E14" s="160" t="n">
        <v>90</v>
      </c>
      <c r="F14" s="160" t="n">
        <v>45</v>
      </c>
      <c r="G14" s="160" t="n">
        <v>3</v>
      </c>
      <c r="H14" s="161" t="n">
        <v>82</v>
      </c>
      <c r="I14" s="161" t="n">
        <v>48</v>
      </c>
      <c r="J14" s="161" t="n">
        <v>1</v>
      </c>
      <c r="K14" s="162" t="n">
        <v>101</v>
      </c>
      <c r="L14" s="162" t="n">
        <v>25</v>
      </c>
      <c r="M14" s="162" t="n">
        <v>7</v>
      </c>
      <c r="N14" s="163" t="n">
        <v>80</v>
      </c>
      <c r="O14" s="163" t="n">
        <v>26</v>
      </c>
      <c r="P14" s="163" t="n">
        <v>5</v>
      </c>
      <c r="Q14" s="164" t="n">
        <f aca="false">SUM(E14:F14)</f>
        <v>135</v>
      </c>
      <c r="R14" s="164" t="n">
        <f aca="false">SUM(H14:I14)</f>
        <v>130</v>
      </c>
      <c r="S14" s="164" t="n">
        <f aca="false">SUM(K14:L14)</f>
        <v>126</v>
      </c>
      <c r="T14" s="164" t="n">
        <f aca="false">SUM(N14:O14)</f>
        <v>106</v>
      </c>
      <c r="U14" s="165" t="n">
        <f aca="false">E14+H14+K14+N14</f>
        <v>353</v>
      </c>
      <c r="V14" s="165" t="n">
        <f aca="false">F14+I14+L14+O14</f>
        <v>144</v>
      </c>
      <c r="W14" s="166" t="n">
        <f aca="false">G14+J14+M14+P14</f>
        <v>16</v>
      </c>
      <c r="X14" s="167" t="n">
        <f aca="false">SUM(U14,V14)</f>
        <v>497</v>
      </c>
    </row>
    <row r="15" customFormat="false" ht="15.75" hidden="false" customHeight="false" outlineLevel="0" collapsed="false">
      <c r="A15" s="145"/>
      <c r="B15" s="157" t="s">
        <v>29</v>
      </c>
      <c r="C15" s="158" t="s">
        <v>145</v>
      </c>
      <c r="D15" s="159" t="s">
        <v>146</v>
      </c>
      <c r="E15" s="160" t="n">
        <v>96</v>
      </c>
      <c r="F15" s="160" t="n">
        <v>50</v>
      </c>
      <c r="G15" s="160" t="n">
        <v>0</v>
      </c>
      <c r="H15" s="161" t="n">
        <v>66</v>
      </c>
      <c r="I15" s="161" t="n">
        <v>27</v>
      </c>
      <c r="J15" s="161" t="n">
        <v>4</v>
      </c>
      <c r="K15" s="162" t="n">
        <v>83</v>
      </c>
      <c r="L15" s="162" t="n">
        <v>53</v>
      </c>
      <c r="M15" s="162" t="n">
        <v>1</v>
      </c>
      <c r="N15" s="163" t="n">
        <v>77</v>
      </c>
      <c r="O15" s="163" t="n">
        <v>42</v>
      </c>
      <c r="P15" s="163" t="n">
        <v>3</v>
      </c>
      <c r="Q15" s="164" t="n">
        <f aca="false">SUM(E15:F15)</f>
        <v>146</v>
      </c>
      <c r="R15" s="164" t="n">
        <f aca="false">SUM(H15:I15)</f>
        <v>93</v>
      </c>
      <c r="S15" s="164" t="n">
        <f aca="false">SUM(K15:L15)</f>
        <v>136</v>
      </c>
      <c r="T15" s="164" t="n">
        <f aca="false">SUM(N15:O15)</f>
        <v>119</v>
      </c>
      <c r="U15" s="165" t="n">
        <f aca="false">E15+H15+K15+N15</f>
        <v>322</v>
      </c>
      <c r="V15" s="165" t="n">
        <f aca="false">F15+I15+L15+O15</f>
        <v>172</v>
      </c>
      <c r="W15" s="166" t="n">
        <f aca="false">G15+J15+M15+P15</f>
        <v>8</v>
      </c>
      <c r="X15" s="167" t="n">
        <f aca="false">SUM(U15,V15)</f>
        <v>494</v>
      </c>
    </row>
    <row r="16" customFormat="false" ht="15.75" hidden="false" customHeight="false" outlineLevel="0" collapsed="false">
      <c r="A16" s="145"/>
      <c r="B16" s="157" t="s">
        <v>31</v>
      </c>
      <c r="C16" s="158" t="s">
        <v>147</v>
      </c>
      <c r="D16" s="159" t="s">
        <v>92</v>
      </c>
      <c r="E16" s="160" t="n">
        <v>92</v>
      </c>
      <c r="F16" s="160" t="n">
        <v>32</v>
      </c>
      <c r="G16" s="160" t="n">
        <v>4</v>
      </c>
      <c r="H16" s="161" t="n">
        <v>76</v>
      </c>
      <c r="I16" s="161" t="n">
        <v>33</v>
      </c>
      <c r="J16" s="161" t="n">
        <v>0</v>
      </c>
      <c r="K16" s="162" t="n">
        <v>82</v>
      </c>
      <c r="L16" s="162" t="n">
        <v>62</v>
      </c>
      <c r="M16" s="162" t="n">
        <v>0</v>
      </c>
      <c r="N16" s="163" t="n">
        <v>81</v>
      </c>
      <c r="O16" s="163" t="n">
        <v>36</v>
      </c>
      <c r="P16" s="163" t="n">
        <v>1</v>
      </c>
      <c r="Q16" s="164" t="n">
        <f aca="false">SUM(E16:F16)</f>
        <v>124</v>
      </c>
      <c r="R16" s="164" t="n">
        <f aca="false">SUM(H16:I16)</f>
        <v>109</v>
      </c>
      <c r="S16" s="164" t="n">
        <f aca="false">SUM(K16:L16)</f>
        <v>144</v>
      </c>
      <c r="T16" s="164" t="n">
        <f aca="false">SUM(N16:O16)</f>
        <v>117</v>
      </c>
      <c r="U16" s="165" t="n">
        <f aca="false">E16+H16+K16+N16</f>
        <v>331</v>
      </c>
      <c r="V16" s="165" t="n">
        <f aca="false">F16+I16+L16+O16</f>
        <v>163</v>
      </c>
      <c r="W16" s="166" t="n">
        <f aca="false">G16+J16+M16+P16</f>
        <v>5</v>
      </c>
      <c r="X16" s="167" t="n">
        <f aca="false">SUM(U16,V16)</f>
        <v>494</v>
      </c>
    </row>
    <row r="17" customFormat="false" ht="15.75" hidden="false" customHeight="false" outlineLevel="0" collapsed="false">
      <c r="A17" s="145"/>
      <c r="B17" s="157" t="s">
        <v>34</v>
      </c>
      <c r="C17" s="158" t="s">
        <v>148</v>
      </c>
      <c r="D17" s="159" t="s">
        <v>22</v>
      </c>
      <c r="E17" s="160" t="n">
        <v>73</v>
      </c>
      <c r="F17" s="160" t="n">
        <v>34</v>
      </c>
      <c r="G17" s="160" t="n">
        <v>1</v>
      </c>
      <c r="H17" s="161" t="n">
        <v>95</v>
      </c>
      <c r="I17" s="161" t="n">
        <v>39</v>
      </c>
      <c r="J17" s="161" t="n">
        <v>1</v>
      </c>
      <c r="K17" s="162" t="n">
        <v>80</v>
      </c>
      <c r="L17" s="162" t="n">
        <v>44</v>
      </c>
      <c r="M17" s="162" t="n">
        <v>3</v>
      </c>
      <c r="N17" s="163" t="n">
        <v>84</v>
      </c>
      <c r="O17" s="163" t="n">
        <v>44</v>
      </c>
      <c r="P17" s="163" t="n">
        <v>0</v>
      </c>
      <c r="Q17" s="164" t="n">
        <f aca="false">SUM(E17:F17)</f>
        <v>107</v>
      </c>
      <c r="R17" s="164" t="n">
        <f aca="false">SUM(H17:I17)</f>
        <v>134</v>
      </c>
      <c r="S17" s="164" t="n">
        <f aca="false">SUM(K17:L17)</f>
        <v>124</v>
      </c>
      <c r="T17" s="164" t="n">
        <f aca="false">SUM(N17:O17)</f>
        <v>128</v>
      </c>
      <c r="U17" s="165" t="n">
        <f aca="false">E17+H17+K17+N17</f>
        <v>332</v>
      </c>
      <c r="V17" s="165" t="n">
        <f aca="false">F17+I17+L17+O17</f>
        <v>161</v>
      </c>
      <c r="W17" s="166" t="n">
        <f aca="false">G17+J17+M17+P17</f>
        <v>5</v>
      </c>
      <c r="X17" s="167" t="n">
        <f aca="false">SUM(U17,V17)</f>
        <v>493</v>
      </c>
    </row>
    <row r="18" customFormat="false" ht="15.75" hidden="false" customHeight="false" outlineLevel="0" collapsed="false">
      <c r="A18" s="145"/>
      <c r="B18" s="157" t="s">
        <v>35</v>
      </c>
      <c r="C18" s="158" t="s">
        <v>149</v>
      </c>
      <c r="D18" s="159" t="s">
        <v>150</v>
      </c>
      <c r="E18" s="160" t="n">
        <v>73</v>
      </c>
      <c r="F18" s="160" t="n">
        <v>27</v>
      </c>
      <c r="G18" s="160" t="n">
        <v>5</v>
      </c>
      <c r="H18" s="161" t="n">
        <v>86</v>
      </c>
      <c r="I18" s="161" t="n">
        <v>26</v>
      </c>
      <c r="J18" s="161" t="n">
        <v>4</v>
      </c>
      <c r="K18" s="162" t="n">
        <v>85</v>
      </c>
      <c r="L18" s="162" t="n">
        <v>45</v>
      </c>
      <c r="M18" s="162" t="n">
        <v>0</v>
      </c>
      <c r="N18" s="163" t="n">
        <v>92</v>
      </c>
      <c r="O18" s="163" t="n">
        <v>45</v>
      </c>
      <c r="P18" s="163" t="n">
        <v>0</v>
      </c>
      <c r="Q18" s="164" t="n">
        <f aca="false">SUM(E18:F18)</f>
        <v>100</v>
      </c>
      <c r="R18" s="164" t="n">
        <f aca="false">SUM(H18:I18)</f>
        <v>112</v>
      </c>
      <c r="S18" s="164" t="n">
        <f aca="false">SUM(K18:L18)</f>
        <v>130</v>
      </c>
      <c r="T18" s="164" t="n">
        <f aca="false">SUM(N18:O18)</f>
        <v>137</v>
      </c>
      <c r="U18" s="165" t="n">
        <f aca="false">E18+H18+K18+N18</f>
        <v>336</v>
      </c>
      <c r="V18" s="165" t="n">
        <f aca="false">F18+I18+L18+O18</f>
        <v>143</v>
      </c>
      <c r="W18" s="166" t="n">
        <f aca="false">G18+J18+M18+P18</f>
        <v>9</v>
      </c>
      <c r="X18" s="167" t="n">
        <f aca="false">SUM(U18,V18)</f>
        <v>479</v>
      </c>
    </row>
    <row r="19" customFormat="false" ht="16.5" hidden="false" customHeight="false" outlineLevel="0" collapsed="false">
      <c r="A19" s="145"/>
      <c r="B19" s="169" t="s">
        <v>36</v>
      </c>
      <c r="C19" s="170" t="s">
        <v>151</v>
      </c>
      <c r="D19" s="359" t="s">
        <v>152</v>
      </c>
      <c r="E19" s="172" t="n">
        <v>75</v>
      </c>
      <c r="F19" s="172" t="n">
        <v>43</v>
      </c>
      <c r="G19" s="172" t="n">
        <v>5</v>
      </c>
      <c r="H19" s="173" t="n">
        <v>74</v>
      </c>
      <c r="I19" s="173" t="n">
        <v>24</v>
      </c>
      <c r="J19" s="173" t="n">
        <v>5</v>
      </c>
      <c r="K19" s="174" t="n">
        <v>84</v>
      </c>
      <c r="L19" s="174" t="n">
        <v>42</v>
      </c>
      <c r="M19" s="174" t="n">
        <v>2</v>
      </c>
      <c r="N19" s="175" t="n">
        <v>77</v>
      </c>
      <c r="O19" s="175" t="n">
        <v>42</v>
      </c>
      <c r="P19" s="175" t="n">
        <v>3</v>
      </c>
      <c r="Q19" s="176" t="n">
        <f aca="false">SUM(E19:F19)</f>
        <v>118</v>
      </c>
      <c r="R19" s="176" t="n">
        <f aca="false">SUM(H19:I19)</f>
        <v>98</v>
      </c>
      <c r="S19" s="176" t="n">
        <f aca="false">SUM(K19:L19)</f>
        <v>126</v>
      </c>
      <c r="T19" s="176" t="n">
        <f aca="false">SUM(N19:O19)</f>
        <v>119</v>
      </c>
      <c r="U19" s="177" t="n">
        <f aca="false">E19+H19+K19+N19</f>
        <v>310</v>
      </c>
      <c r="V19" s="177" t="n">
        <f aca="false">F19+I19+L19+O19</f>
        <v>151</v>
      </c>
      <c r="W19" s="178" t="n">
        <f aca="false">G19+J19+M19+P19</f>
        <v>15</v>
      </c>
      <c r="X19" s="179" t="n">
        <f aca="false">SUM(U19,V19)</f>
        <v>461</v>
      </c>
    </row>
    <row r="20" customFormat="false" ht="13.5" hidden="false" customHeight="false" outlineLevel="0" collapsed="false"/>
    <row r="21" customFormat="false" ht="12.75" hidden="false" customHeight="false" outlineLevel="0" collapsed="false">
      <c r="N21" s="181" t="s">
        <v>110</v>
      </c>
    </row>
    <row r="22" customFormat="false" ht="12.75" hidden="false" customHeight="false" outlineLevel="0" collapsed="false">
      <c r="C22" s="180"/>
      <c r="K22" s="181"/>
      <c r="T22" s="180"/>
      <c r="U22" s="180"/>
      <c r="V22" s="182"/>
      <c r="W22" s="182"/>
    </row>
    <row r="29" customFormat="false" ht="12.75" hidden="false" customHeight="false" outlineLevel="0" collapsed="false">
      <c r="D29" s="181" t="s">
        <v>110</v>
      </c>
    </row>
    <row r="31" customFormat="false" ht="12.75" hidden="false" customHeight="false" outlineLevel="0" collapsed="false">
      <c r="K31" s="181"/>
      <c r="V31" s="182"/>
      <c r="W31" s="182"/>
    </row>
    <row r="43" customFormat="false" ht="12.75" hidden="false" customHeight="false" outlineLevel="0" collapsed="false">
      <c r="K43" s="181"/>
      <c r="V43" s="182"/>
      <c r="W43" s="182"/>
    </row>
  </sheetData>
  <mergeCells count="19">
    <mergeCell ref="A1:X1"/>
    <mergeCell ref="A2:X3"/>
    <mergeCell ref="A5:X5"/>
    <mergeCell ref="A7:B8"/>
    <mergeCell ref="C7:C8"/>
    <mergeCell ref="D7:D8"/>
    <mergeCell ref="E7:G7"/>
    <mergeCell ref="H7:J7"/>
    <mergeCell ref="K7:M7"/>
    <mergeCell ref="N7:P7"/>
    <mergeCell ref="Q7:T7"/>
    <mergeCell ref="U7:U8"/>
    <mergeCell ref="V7:V8"/>
    <mergeCell ref="W7:W8"/>
    <mergeCell ref="X7:X8"/>
    <mergeCell ref="A9:A19"/>
    <mergeCell ref="V22:W22"/>
    <mergeCell ref="V31:W31"/>
    <mergeCell ref="V43:W43"/>
  </mergeCells>
  <printOptions headings="false" gridLines="false" gridLinesSet="true" horizontalCentered="true" verticalCentered="true"/>
  <pageMargins left="0.511805555555556" right="0.59027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38" activeCellId="0" sqref="O38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.74"/>
    <col collapsed="false" customWidth="true" hidden="false" outlineLevel="0" max="3" min="3" style="1" width="25.62"/>
    <col collapsed="false" customWidth="true" hidden="false" outlineLevel="0" max="4" min="4" style="1" width="16.49"/>
    <col collapsed="false" customWidth="true" hidden="false" outlineLevel="0" max="8" min="5" style="1" width="5.12"/>
    <col collapsed="false" customWidth="true" hidden="false" outlineLevel="0" max="12" min="9" style="1" width="6.12"/>
    <col collapsed="false" customWidth="true" hidden="false" outlineLevel="0" max="13" min="13" style="1" width="6.24"/>
    <col collapsed="false" customWidth="true" hidden="false" outlineLevel="0" max="14" min="14" style="1" width="11.99"/>
    <col collapsed="false" customWidth="false" hidden="false" outlineLevel="0" max="257" min="15" style="1" width="7.99"/>
  </cols>
  <sheetData>
    <row r="1" customFormat="false" ht="30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8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3.5" hidden="true" customHeight="false" outlineLevel="0" collapsed="false">
      <c r="A4" s="5"/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/>
    </row>
    <row r="5" customFormat="false" ht="20.25" hidden="true" customHeight="fals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customFormat="false" ht="13.5" hidden="true" customHeight="false" outlineLevel="0" collapsed="false">
      <c r="A6" s="5"/>
      <c r="B6" s="6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8"/>
    </row>
    <row r="7" customFormat="false" ht="16.5" hidden="false" customHeight="true" outlineLevel="0" collapsed="false">
      <c r="A7" s="10" t="s">
        <v>3</v>
      </c>
      <c r="B7" s="10"/>
      <c r="C7" s="11" t="s">
        <v>4</v>
      </c>
      <c r="D7" s="12" t="s">
        <v>5</v>
      </c>
      <c r="E7" s="13" t="n">
        <v>1</v>
      </c>
      <c r="F7" s="13"/>
      <c r="G7" s="14" t="n">
        <v>2</v>
      </c>
      <c r="H7" s="14"/>
      <c r="I7" s="15" t="s">
        <v>6</v>
      </c>
      <c r="J7" s="15"/>
      <c r="K7" s="16" t="s">
        <v>7</v>
      </c>
      <c r="L7" s="16" t="s">
        <v>8</v>
      </c>
      <c r="M7" s="17" t="s">
        <v>9</v>
      </c>
      <c r="N7" s="18" t="s">
        <v>10</v>
      </c>
    </row>
    <row r="8" customFormat="false" ht="16.5" hidden="false" customHeight="false" outlineLevel="0" collapsed="false">
      <c r="A8" s="10"/>
      <c r="B8" s="10"/>
      <c r="C8" s="11"/>
      <c r="D8" s="12"/>
      <c r="E8" s="13"/>
      <c r="F8" s="13"/>
      <c r="G8" s="14"/>
      <c r="H8" s="14"/>
      <c r="I8" s="19" t="s">
        <v>11</v>
      </c>
      <c r="J8" s="19" t="s">
        <v>12</v>
      </c>
      <c r="K8" s="16"/>
      <c r="L8" s="16"/>
      <c r="M8" s="17"/>
      <c r="N8" s="18"/>
    </row>
    <row r="9" customFormat="false" ht="16.5" hidden="false" customHeight="true" outlineLevel="0" collapsed="false">
      <c r="A9" s="20" t="s">
        <v>153</v>
      </c>
      <c r="B9" s="21" t="s">
        <v>11</v>
      </c>
      <c r="C9" s="22" t="s">
        <v>154</v>
      </c>
      <c r="D9" s="23" t="s">
        <v>155</v>
      </c>
      <c r="E9" s="24" t="n">
        <v>147</v>
      </c>
      <c r="F9" s="24" t="n">
        <v>87</v>
      </c>
      <c r="G9" s="25" t="n">
        <v>149</v>
      </c>
      <c r="H9" s="25" t="n">
        <v>69</v>
      </c>
      <c r="I9" s="26" t="n">
        <f aca="false">SUM(E9:F9)</f>
        <v>234</v>
      </c>
      <c r="J9" s="26" t="n">
        <f aca="false">SUM(G9:H9)</f>
        <v>218</v>
      </c>
      <c r="K9" s="27" t="n">
        <f aca="false">SUM(E9,G9)</f>
        <v>296</v>
      </c>
      <c r="L9" s="27" t="n">
        <f aca="false">SUM(F9,H9)</f>
        <v>156</v>
      </c>
      <c r="M9" s="27" t="n">
        <v>2</v>
      </c>
      <c r="N9" s="28" t="n">
        <f aca="false">SUM(K9,L9)</f>
        <v>452</v>
      </c>
    </row>
    <row r="10" customFormat="false" ht="15.75" hidden="false" customHeight="false" outlineLevel="0" collapsed="false">
      <c r="A10" s="20"/>
      <c r="B10" s="29" t="s">
        <v>12</v>
      </c>
      <c r="C10" s="30" t="s">
        <v>156</v>
      </c>
      <c r="D10" s="31" t="s">
        <v>22</v>
      </c>
      <c r="E10" s="32" t="n">
        <v>133</v>
      </c>
      <c r="F10" s="32" t="n">
        <v>62</v>
      </c>
      <c r="G10" s="33" t="n">
        <v>155</v>
      </c>
      <c r="H10" s="33" t="n">
        <v>79</v>
      </c>
      <c r="I10" s="34" t="n">
        <f aca="false">SUM(E10:F10)</f>
        <v>195</v>
      </c>
      <c r="J10" s="34" t="n">
        <f aca="false">SUM(G10:H10)</f>
        <v>234</v>
      </c>
      <c r="K10" s="35" t="n">
        <f aca="false">SUM(E10,G10)</f>
        <v>288</v>
      </c>
      <c r="L10" s="35" t="n">
        <f aca="false">SUM(F10,H10)</f>
        <v>141</v>
      </c>
      <c r="M10" s="35" t="n">
        <v>4</v>
      </c>
      <c r="N10" s="36" t="n">
        <f aca="false">SUM(K10,L10)</f>
        <v>429</v>
      </c>
    </row>
    <row r="11" customFormat="false" ht="15.75" hidden="false" customHeight="false" outlineLevel="0" collapsed="false">
      <c r="A11" s="20"/>
      <c r="B11" s="29" t="s">
        <v>18</v>
      </c>
      <c r="C11" s="30" t="s">
        <v>157</v>
      </c>
      <c r="D11" s="31" t="s">
        <v>155</v>
      </c>
      <c r="E11" s="32" t="n">
        <v>132</v>
      </c>
      <c r="F11" s="32" t="n">
        <v>71</v>
      </c>
      <c r="G11" s="33" t="n">
        <v>151</v>
      </c>
      <c r="H11" s="33" t="n">
        <v>63</v>
      </c>
      <c r="I11" s="34" t="n">
        <f aca="false">SUM(E11:F11)</f>
        <v>203</v>
      </c>
      <c r="J11" s="34" t="n">
        <f aca="false">SUM(G11:H11)</f>
        <v>214</v>
      </c>
      <c r="K11" s="35" t="n">
        <f aca="false">SUM(E11,G11)</f>
        <v>283</v>
      </c>
      <c r="L11" s="35" t="n">
        <f aca="false">SUM(F11,H11)</f>
        <v>134</v>
      </c>
      <c r="M11" s="35" t="n">
        <v>5</v>
      </c>
      <c r="N11" s="36" t="n">
        <f aca="false">SUM(K11,L11)</f>
        <v>417</v>
      </c>
    </row>
    <row r="12" customFormat="false" ht="15.75" hidden="false" customHeight="false" outlineLevel="0" collapsed="false">
      <c r="A12" s="20"/>
      <c r="B12" s="29" t="s">
        <v>20</v>
      </c>
      <c r="C12" s="30" t="s">
        <v>158</v>
      </c>
      <c r="D12" s="31" t="s">
        <v>22</v>
      </c>
      <c r="E12" s="32" t="n">
        <v>137</v>
      </c>
      <c r="F12" s="32" t="n">
        <v>77</v>
      </c>
      <c r="G12" s="33" t="n">
        <v>147</v>
      </c>
      <c r="H12" s="33" t="n">
        <v>56</v>
      </c>
      <c r="I12" s="34" t="n">
        <f aca="false">SUM(E12:F12)</f>
        <v>214</v>
      </c>
      <c r="J12" s="34" t="n">
        <f aca="false">SUM(G12:H12)</f>
        <v>203</v>
      </c>
      <c r="K12" s="35" t="n">
        <f aca="false">SUM(E12,G12)</f>
        <v>284</v>
      </c>
      <c r="L12" s="35" t="n">
        <f aca="false">SUM(F12,H12)</f>
        <v>133</v>
      </c>
      <c r="M12" s="35" t="n">
        <v>3</v>
      </c>
      <c r="N12" s="36" t="n">
        <f aca="false">SUM(K12,L12)</f>
        <v>417</v>
      </c>
    </row>
    <row r="13" customFormat="false" ht="15.75" hidden="false" customHeight="false" outlineLevel="0" collapsed="false">
      <c r="A13" s="20"/>
      <c r="B13" s="29" t="s">
        <v>23</v>
      </c>
      <c r="C13" s="30" t="s">
        <v>159</v>
      </c>
      <c r="D13" s="31" t="s">
        <v>15</v>
      </c>
      <c r="E13" s="32" t="n">
        <v>157</v>
      </c>
      <c r="F13" s="32" t="n">
        <v>62</v>
      </c>
      <c r="G13" s="33" t="n">
        <v>134</v>
      </c>
      <c r="H13" s="33" t="n">
        <v>61</v>
      </c>
      <c r="I13" s="34" t="n">
        <f aca="false">SUM(E13:F13)</f>
        <v>219</v>
      </c>
      <c r="J13" s="34" t="n">
        <f aca="false">SUM(G13:H13)</f>
        <v>195</v>
      </c>
      <c r="K13" s="35" t="n">
        <f aca="false">SUM(E13,G13)</f>
        <v>291</v>
      </c>
      <c r="L13" s="35" t="n">
        <f aca="false">SUM(F13,H13)</f>
        <v>123</v>
      </c>
      <c r="M13" s="35" t="n">
        <v>5</v>
      </c>
      <c r="N13" s="36" t="n">
        <f aca="false">SUM(K13,L13)</f>
        <v>414</v>
      </c>
    </row>
    <row r="14" customFormat="false" ht="15.75" hidden="false" customHeight="false" outlineLevel="0" collapsed="false">
      <c r="A14" s="20"/>
      <c r="B14" s="29" t="s">
        <v>26</v>
      </c>
      <c r="C14" s="30" t="s">
        <v>160</v>
      </c>
      <c r="D14" s="31" t="s">
        <v>25</v>
      </c>
      <c r="E14" s="32" t="n">
        <v>137</v>
      </c>
      <c r="F14" s="32" t="n">
        <v>63</v>
      </c>
      <c r="G14" s="33" t="n">
        <v>157</v>
      </c>
      <c r="H14" s="33" t="n">
        <v>48</v>
      </c>
      <c r="I14" s="34" t="n">
        <f aca="false">SUM(E14:F14)</f>
        <v>200</v>
      </c>
      <c r="J14" s="34" t="n">
        <f aca="false">SUM(G14:H14)</f>
        <v>205</v>
      </c>
      <c r="K14" s="35" t="n">
        <f aca="false">SUM(E14,G14)</f>
        <v>294</v>
      </c>
      <c r="L14" s="35" t="n">
        <f aca="false">SUM(F14,H14)</f>
        <v>111</v>
      </c>
      <c r="M14" s="35" t="n">
        <v>10</v>
      </c>
      <c r="N14" s="36" t="n">
        <f aca="false">SUM(K14,L14)</f>
        <v>405</v>
      </c>
    </row>
    <row r="15" customFormat="false" ht="15.75" hidden="false" customHeight="false" outlineLevel="0" collapsed="false">
      <c r="A15" s="20"/>
      <c r="B15" s="29" t="s">
        <v>29</v>
      </c>
      <c r="C15" s="30" t="s">
        <v>161</v>
      </c>
      <c r="D15" s="37" t="s">
        <v>108</v>
      </c>
      <c r="E15" s="32" t="n">
        <v>138</v>
      </c>
      <c r="F15" s="32" t="n">
        <v>53</v>
      </c>
      <c r="G15" s="33" t="n">
        <v>141</v>
      </c>
      <c r="H15" s="33" t="n">
        <v>63</v>
      </c>
      <c r="I15" s="34" t="n">
        <f aca="false">SUM(E15:F15)</f>
        <v>191</v>
      </c>
      <c r="J15" s="34" t="n">
        <f aca="false">SUM(G15:H15)</f>
        <v>204</v>
      </c>
      <c r="K15" s="35" t="n">
        <f aca="false">SUM(E15,G15)</f>
        <v>279</v>
      </c>
      <c r="L15" s="35" t="n">
        <f aca="false">SUM(F15,H15)</f>
        <v>116</v>
      </c>
      <c r="M15" s="35" t="n">
        <v>7</v>
      </c>
      <c r="N15" s="36" t="n">
        <f aca="false">SUM(K15,L15)</f>
        <v>395</v>
      </c>
    </row>
    <row r="16" customFormat="false" ht="15.75" hidden="false" customHeight="false" outlineLevel="0" collapsed="false">
      <c r="A16" s="20"/>
      <c r="B16" s="29" t="s">
        <v>31</v>
      </c>
      <c r="C16" s="30" t="s">
        <v>162</v>
      </c>
      <c r="D16" s="31" t="s">
        <v>22</v>
      </c>
      <c r="E16" s="32" t="n">
        <v>124</v>
      </c>
      <c r="F16" s="32" t="n">
        <v>79</v>
      </c>
      <c r="G16" s="33" t="n">
        <v>122</v>
      </c>
      <c r="H16" s="33" t="n">
        <v>68</v>
      </c>
      <c r="I16" s="34" t="n">
        <f aca="false">SUM(E16:F16)</f>
        <v>203</v>
      </c>
      <c r="J16" s="34" t="n">
        <f aca="false">SUM(G16:H16)</f>
        <v>190</v>
      </c>
      <c r="K16" s="35" t="n">
        <f aca="false">SUM(E16,G16)</f>
        <v>246</v>
      </c>
      <c r="L16" s="35" t="n">
        <f aca="false">SUM(F16,H16)</f>
        <v>147</v>
      </c>
      <c r="M16" s="35" t="n">
        <v>4</v>
      </c>
      <c r="N16" s="36" t="n">
        <f aca="false">SUM(K16,L16)</f>
        <v>393</v>
      </c>
    </row>
    <row r="17" customFormat="false" ht="15.75" hidden="false" customHeight="false" outlineLevel="0" collapsed="false">
      <c r="A17" s="20"/>
      <c r="B17" s="29" t="s">
        <v>34</v>
      </c>
      <c r="C17" s="30" t="s">
        <v>163</v>
      </c>
      <c r="D17" s="31" t="s">
        <v>22</v>
      </c>
      <c r="E17" s="32" t="n">
        <v>157</v>
      </c>
      <c r="F17" s="32" t="n">
        <v>42</v>
      </c>
      <c r="G17" s="33" t="n">
        <v>138</v>
      </c>
      <c r="H17" s="33" t="n">
        <v>53</v>
      </c>
      <c r="I17" s="34" t="n">
        <f aca="false">SUM(E17:F17)</f>
        <v>199</v>
      </c>
      <c r="J17" s="34" t="n">
        <f aca="false">SUM(G17:H17)</f>
        <v>191</v>
      </c>
      <c r="K17" s="35" t="n">
        <f aca="false">SUM(E17,G17)</f>
        <v>295</v>
      </c>
      <c r="L17" s="35" t="n">
        <f aca="false">SUM(F17,H17)</f>
        <v>95</v>
      </c>
      <c r="M17" s="35" t="n">
        <v>15</v>
      </c>
      <c r="N17" s="36" t="n">
        <f aca="false">SUM(K17,L17)</f>
        <v>390</v>
      </c>
    </row>
    <row r="18" customFormat="false" ht="15.75" hidden="false" customHeight="false" outlineLevel="0" collapsed="false">
      <c r="A18" s="20"/>
      <c r="B18" s="29" t="s">
        <v>35</v>
      </c>
      <c r="C18" s="30" t="s">
        <v>164</v>
      </c>
      <c r="D18" s="31" t="s">
        <v>15</v>
      </c>
      <c r="E18" s="32" t="n">
        <v>134</v>
      </c>
      <c r="F18" s="32" t="n">
        <v>44</v>
      </c>
      <c r="G18" s="33" t="n">
        <v>135</v>
      </c>
      <c r="H18" s="33" t="n">
        <v>71</v>
      </c>
      <c r="I18" s="34" t="n">
        <f aca="false">SUM(E18:F18)</f>
        <v>178</v>
      </c>
      <c r="J18" s="34" t="n">
        <f aca="false">SUM(G18:H18)</f>
        <v>206</v>
      </c>
      <c r="K18" s="35" t="n">
        <f aca="false">SUM(E18,G18)</f>
        <v>269</v>
      </c>
      <c r="L18" s="35" t="n">
        <f aca="false">SUM(F18,H18)</f>
        <v>115</v>
      </c>
      <c r="M18" s="35" t="n">
        <v>9</v>
      </c>
      <c r="N18" s="36" t="n">
        <f aca="false">SUM(K18,L18)</f>
        <v>384</v>
      </c>
    </row>
    <row r="19" customFormat="false" ht="15.75" hidden="false" customHeight="false" outlineLevel="0" collapsed="false">
      <c r="A19" s="20"/>
      <c r="B19" s="29" t="s">
        <v>36</v>
      </c>
      <c r="C19" s="30" t="s">
        <v>165</v>
      </c>
      <c r="D19" s="31" t="s">
        <v>17</v>
      </c>
      <c r="E19" s="32" t="n">
        <v>115</v>
      </c>
      <c r="F19" s="32" t="n">
        <v>52</v>
      </c>
      <c r="G19" s="33" t="n">
        <v>135</v>
      </c>
      <c r="H19" s="33" t="n">
        <v>53</v>
      </c>
      <c r="I19" s="34" t="n">
        <f aca="false">SUM(E19:F19)</f>
        <v>167</v>
      </c>
      <c r="J19" s="34" t="n">
        <f aca="false">SUM(G19:H19)</f>
        <v>188</v>
      </c>
      <c r="K19" s="35" t="n">
        <f aca="false">SUM(E19,G19)</f>
        <v>250</v>
      </c>
      <c r="L19" s="35" t="n">
        <f aca="false">SUM(F19,H19)</f>
        <v>105</v>
      </c>
      <c r="M19" s="35" t="n">
        <v>14</v>
      </c>
      <c r="N19" s="36" t="n">
        <f aca="false">SUM(K19,L19)</f>
        <v>355</v>
      </c>
    </row>
    <row r="20" customFormat="false" ht="15.75" hidden="false" customHeight="false" outlineLevel="0" collapsed="false">
      <c r="A20" s="20"/>
      <c r="B20" s="29" t="s">
        <v>37</v>
      </c>
      <c r="C20" s="30" t="s">
        <v>166</v>
      </c>
      <c r="D20" s="31" t="s">
        <v>17</v>
      </c>
      <c r="E20" s="32" t="n">
        <v>136</v>
      </c>
      <c r="F20" s="32" t="n">
        <v>53</v>
      </c>
      <c r="G20" s="33" t="n">
        <v>132</v>
      </c>
      <c r="H20" s="33" t="n">
        <v>34</v>
      </c>
      <c r="I20" s="34" t="n">
        <f aca="false">SUM(E20:F20)</f>
        <v>189</v>
      </c>
      <c r="J20" s="34" t="n">
        <f aca="false">SUM(G20:H20)</f>
        <v>166</v>
      </c>
      <c r="K20" s="35" t="n">
        <f aca="false">SUM(E20,G20)</f>
        <v>268</v>
      </c>
      <c r="L20" s="35" t="n">
        <f aca="false">SUM(F20,H20)</f>
        <v>87</v>
      </c>
      <c r="M20" s="35" t="n">
        <v>19</v>
      </c>
      <c r="N20" s="36" t="n">
        <f aca="false">SUM(K20,L20)</f>
        <v>355</v>
      </c>
    </row>
    <row r="21" customFormat="false" ht="15.75" hidden="false" customHeight="false" outlineLevel="0" collapsed="false">
      <c r="A21" s="20"/>
      <c r="B21" s="29" t="s">
        <v>38</v>
      </c>
      <c r="C21" s="360" t="s">
        <v>167</v>
      </c>
      <c r="D21" s="38" t="s">
        <v>25</v>
      </c>
      <c r="E21" s="39" t="n">
        <v>132</v>
      </c>
      <c r="F21" s="39" t="n">
        <v>43</v>
      </c>
      <c r="G21" s="40" t="n">
        <v>151</v>
      </c>
      <c r="H21" s="40" t="n">
        <v>29</v>
      </c>
      <c r="I21" s="38" t="n">
        <f aca="false">SUM(E21:F21)</f>
        <v>175</v>
      </c>
      <c r="J21" s="38" t="n">
        <f aca="false">SUM(G21:H21)</f>
        <v>180</v>
      </c>
      <c r="K21" s="35" t="n">
        <f aca="false">SUM(E21,G21)</f>
        <v>283</v>
      </c>
      <c r="L21" s="35" t="n">
        <f aca="false">SUM(F21,H21)</f>
        <v>72</v>
      </c>
      <c r="M21" s="361" t="n">
        <v>17</v>
      </c>
      <c r="N21" s="36" t="n">
        <f aca="false">SUM(K21,L21)</f>
        <v>355</v>
      </c>
    </row>
    <row r="22" customFormat="false" ht="15.75" hidden="false" customHeight="false" outlineLevel="0" collapsed="false">
      <c r="A22" s="20"/>
      <c r="B22" s="29" t="s">
        <v>39</v>
      </c>
      <c r="C22" s="30" t="s">
        <v>168</v>
      </c>
      <c r="D22" s="38" t="s">
        <v>22</v>
      </c>
      <c r="E22" s="39" t="n">
        <v>119</v>
      </c>
      <c r="F22" s="39" t="n">
        <v>44</v>
      </c>
      <c r="G22" s="40" t="n">
        <v>127</v>
      </c>
      <c r="H22" s="40" t="n">
        <v>43</v>
      </c>
      <c r="I22" s="38" t="n">
        <f aca="false">SUM(E22:F22)</f>
        <v>163</v>
      </c>
      <c r="J22" s="38" t="n">
        <f aca="false">SUM(G22:H22)</f>
        <v>170</v>
      </c>
      <c r="K22" s="35" t="n">
        <f aca="false">SUM(E22,G22)</f>
        <v>246</v>
      </c>
      <c r="L22" s="35" t="n">
        <f aca="false">SUM(F22,H22)</f>
        <v>87</v>
      </c>
      <c r="M22" s="361" t="n">
        <v>12</v>
      </c>
      <c r="N22" s="36" t="n">
        <f aca="false">SUM(K22,L22)</f>
        <v>333</v>
      </c>
    </row>
    <row r="23" customFormat="false" ht="15.75" hidden="false" customHeight="false" outlineLevel="0" collapsed="false">
      <c r="A23" s="20"/>
      <c r="B23" s="29" t="s">
        <v>40</v>
      </c>
      <c r="C23" s="30" t="s">
        <v>169</v>
      </c>
      <c r="D23" s="38" t="s">
        <v>28</v>
      </c>
      <c r="E23" s="39" t="n">
        <v>109</v>
      </c>
      <c r="F23" s="39" t="n">
        <v>50</v>
      </c>
      <c r="G23" s="40" t="n">
        <v>120</v>
      </c>
      <c r="H23" s="40" t="n">
        <v>31</v>
      </c>
      <c r="I23" s="38" t="n">
        <f aca="false">SUM(E23:F23)</f>
        <v>159</v>
      </c>
      <c r="J23" s="38" t="n">
        <f aca="false">SUM(G23:H23)</f>
        <v>151</v>
      </c>
      <c r="K23" s="35" t="n">
        <f aca="false">SUM(E23,G23)</f>
        <v>229</v>
      </c>
      <c r="L23" s="35" t="n">
        <f aca="false">SUM(F23,H23)</f>
        <v>81</v>
      </c>
      <c r="M23" s="361" t="n">
        <v>17</v>
      </c>
      <c r="N23" s="36" t="n">
        <f aca="false">SUM(K23,L23)</f>
        <v>310</v>
      </c>
    </row>
    <row r="24" customFormat="false" ht="15.75" hidden="false" customHeight="false" outlineLevel="0" collapsed="false">
      <c r="A24" s="20"/>
      <c r="B24" s="29" t="s">
        <v>41</v>
      </c>
      <c r="C24" s="30"/>
      <c r="D24" s="38"/>
      <c r="E24" s="39"/>
      <c r="F24" s="39"/>
      <c r="G24" s="40"/>
      <c r="H24" s="40"/>
      <c r="I24" s="38" t="n">
        <f aca="false">SUM(E24:F24)</f>
        <v>0</v>
      </c>
      <c r="J24" s="38" t="n">
        <f aca="false">SUM(G24:H24)</f>
        <v>0</v>
      </c>
      <c r="K24" s="35" t="n">
        <f aca="false">SUM(E24,G24)</f>
        <v>0</v>
      </c>
      <c r="L24" s="35" t="n">
        <f aca="false">SUM(F24,H24)</f>
        <v>0</v>
      </c>
      <c r="M24" s="361"/>
      <c r="N24" s="36" t="n">
        <f aca="false">SUM(K24,L24)</f>
        <v>0</v>
      </c>
    </row>
    <row r="25" customFormat="false" ht="15.75" hidden="false" customHeight="false" outlineLevel="0" collapsed="false">
      <c r="A25" s="20"/>
      <c r="B25" s="29" t="s">
        <v>42</v>
      </c>
      <c r="C25" s="30"/>
      <c r="D25" s="38"/>
      <c r="E25" s="39"/>
      <c r="F25" s="39"/>
      <c r="G25" s="40"/>
      <c r="H25" s="40"/>
      <c r="I25" s="38" t="n">
        <f aca="false">SUM(E25:F25)</f>
        <v>0</v>
      </c>
      <c r="J25" s="38" t="n">
        <f aca="false">SUM(G25:H25)</f>
        <v>0</v>
      </c>
      <c r="K25" s="35" t="n">
        <f aca="false">SUM(E25,G25)</f>
        <v>0</v>
      </c>
      <c r="L25" s="35" t="n">
        <f aca="false">SUM(F25,H25)</f>
        <v>0</v>
      </c>
      <c r="M25" s="361"/>
      <c r="N25" s="36" t="n">
        <f aca="false">SUM(K25,L25)</f>
        <v>0</v>
      </c>
    </row>
    <row r="26" customFormat="false" ht="15.75" hidden="false" customHeight="false" outlineLevel="0" collapsed="false">
      <c r="A26" s="20"/>
      <c r="B26" s="29" t="s">
        <v>43</v>
      </c>
      <c r="C26" s="30"/>
      <c r="D26" s="38"/>
      <c r="E26" s="39"/>
      <c r="F26" s="39"/>
      <c r="G26" s="40"/>
      <c r="H26" s="40"/>
      <c r="I26" s="38" t="n">
        <f aca="false">SUM(E26:F26)</f>
        <v>0</v>
      </c>
      <c r="J26" s="38" t="n">
        <f aca="false">SUM(G26:H26)</f>
        <v>0</v>
      </c>
      <c r="K26" s="35" t="n">
        <f aca="false">SUM(E26,G26)</f>
        <v>0</v>
      </c>
      <c r="L26" s="35" t="n">
        <f aca="false">SUM(F26,H26)</f>
        <v>0</v>
      </c>
      <c r="M26" s="361"/>
      <c r="N26" s="36" t="n">
        <f aca="false">SUM(K26,L26)</f>
        <v>0</v>
      </c>
    </row>
    <row r="27" customFormat="false" ht="15.75" hidden="false" customHeight="false" outlineLevel="0" collapsed="false">
      <c r="A27" s="20"/>
      <c r="B27" s="29" t="s">
        <v>44</v>
      </c>
      <c r="C27" s="30"/>
      <c r="D27" s="38"/>
      <c r="E27" s="39"/>
      <c r="F27" s="39"/>
      <c r="G27" s="40"/>
      <c r="H27" s="40"/>
      <c r="I27" s="38" t="n">
        <f aca="false">SUM(E27:F27)</f>
        <v>0</v>
      </c>
      <c r="J27" s="38" t="n">
        <f aca="false">SUM(G27:H27)</f>
        <v>0</v>
      </c>
      <c r="K27" s="35" t="n">
        <f aca="false">SUM(E27,G27)</f>
        <v>0</v>
      </c>
      <c r="L27" s="35" t="n">
        <f aca="false">SUM(F27,H27)</f>
        <v>0</v>
      </c>
      <c r="M27" s="361"/>
      <c r="N27" s="36" t="n">
        <f aca="false">SUM(K27,L27)</f>
        <v>0</v>
      </c>
    </row>
    <row r="28" customFormat="false" ht="16.5" hidden="false" customHeight="false" outlineLevel="0" collapsed="false">
      <c r="A28" s="20"/>
      <c r="B28" s="41" t="s">
        <v>45</v>
      </c>
      <c r="C28" s="42"/>
      <c r="D28" s="43"/>
      <c r="E28" s="44"/>
      <c r="F28" s="44"/>
      <c r="G28" s="45"/>
      <c r="H28" s="45"/>
      <c r="I28" s="43" t="n">
        <f aca="false">SUM(E28:F28)</f>
        <v>0</v>
      </c>
      <c r="J28" s="43" t="n">
        <f aca="false">SUM(G28:H28)</f>
        <v>0</v>
      </c>
      <c r="K28" s="46" t="n">
        <f aca="false">SUM(E28,G28)</f>
        <v>0</v>
      </c>
      <c r="L28" s="46" t="n">
        <f aca="false">SUM(F28,H28)</f>
        <v>0</v>
      </c>
      <c r="M28" s="362"/>
      <c r="N28" s="47" t="n">
        <f aca="false">SUM(K28,L28)</f>
        <v>0</v>
      </c>
    </row>
    <row r="29" customFormat="false" ht="13.5" hidden="false" customHeight="false" outlineLevel="0" collapsed="false"/>
    <row r="30" customFormat="false" ht="12.75" hidden="false" customHeight="false" outlineLevel="0" collapsed="false">
      <c r="A30" s="48" t="s">
        <v>170</v>
      </c>
    </row>
    <row r="31" customFormat="false" ht="12.75" hidden="false" customHeight="false" outlineLevel="0" collapsed="false">
      <c r="A31" s="48" t="s">
        <v>171</v>
      </c>
    </row>
    <row r="32" customFormat="false" ht="12.75" hidden="false" customHeight="false" outlineLevel="0" collapsed="false">
      <c r="A32" s="48" t="s">
        <v>172</v>
      </c>
    </row>
    <row r="35" customFormat="false" ht="12.75" hidden="false" customHeight="false" outlineLevel="0" collapsed="false">
      <c r="C35" s="49"/>
      <c r="K35" s="49"/>
      <c r="L35" s="50"/>
      <c r="M35" s="50"/>
    </row>
    <row r="44" customFormat="false" ht="12.75" hidden="false" customHeight="false" outlineLevel="0" collapsed="false">
      <c r="I44" s="48"/>
      <c r="L44" s="51"/>
      <c r="M44" s="52"/>
    </row>
  </sheetData>
  <mergeCells count="15">
    <mergeCell ref="A1:N1"/>
    <mergeCell ref="A2:N3"/>
    <mergeCell ref="A5:N5"/>
    <mergeCell ref="A7:B8"/>
    <mergeCell ref="C7:C8"/>
    <mergeCell ref="D7:D8"/>
    <mergeCell ref="E7:F8"/>
    <mergeCell ref="G7:H8"/>
    <mergeCell ref="I7:J7"/>
    <mergeCell ref="K7:K8"/>
    <mergeCell ref="L7:L8"/>
    <mergeCell ref="M7:M8"/>
    <mergeCell ref="N7:N8"/>
    <mergeCell ref="A9:A28"/>
    <mergeCell ref="L35:M35"/>
  </mergeCells>
  <printOptions headings="false" gridLines="false" gridLinesSet="true" horizontalCentered="true" verticalCentered="true"/>
  <pageMargins left="0.511805555555556" right="0.590277777777778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49"/>
    <col collapsed="false" customWidth="true" hidden="false" outlineLevel="0" max="3" min="3" style="0" width="20.37"/>
    <col collapsed="false" customWidth="true" hidden="true" outlineLevel="0" max="4" min="4" style="0" width="11.99"/>
    <col collapsed="false" customWidth="true" hidden="false" outlineLevel="0" max="5" min="5" style="363" width="4.37"/>
    <col collapsed="false" customWidth="true" hidden="false" outlineLevel="0" max="7" min="6" style="363" width="3.62"/>
    <col collapsed="false" customWidth="true" hidden="false" outlineLevel="0" max="8" min="8" style="363" width="4.49"/>
    <col collapsed="false" customWidth="true" hidden="false" outlineLevel="0" max="13" min="9" style="363" width="3.62"/>
    <col collapsed="false" customWidth="true" hidden="false" outlineLevel="0" max="14" min="14" style="363" width="4.62"/>
    <col collapsed="false" customWidth="true" hidden="false" outlineLevel="0" max="16" min="15" style="363" width="3.62"/>
    <col collapsed="false" customWidth="true" hidden="false" outlineLevel="0" max="18" min="17" style="0" width="6.62"/>
    <col collapsed="false" customWidth="true" hidden="false" outlineLevel="0" max="19" min="19" style="0" width="5.12"/>
    <col collapsed="false" customWidth="true" hidden="false" outlineLevel="0" max="20" min="20" style="0" width="9.49"/>
  </cols>
  <sheetData>
    <row r="1" customFormat="false" ht="42.75" hidden="false" customHeight="true" outlineLevel="0" collapsed="false">
      <c r="A1" s="363"/>
      <c r="B1" s="363"/>
      <c r="C1" s="364" t="s">
        <v>173</v>
      </c>
      <c r="D1" s="363"/>
      <c r="Q1" s="363"/>
      <c r="R1" s="365"/>
      <c r="S1" s="363"/>
      <c r="T1" s="363"/>
    </row>
    <row r="2" customFormat="false" ht="16.5" hidden="false" customHeight="false" outlineLevel="0" collapsed="false">
      <c r="A2" s="366" t="s">
        <v>174</v>
      </c>
      <c r="B2" s="367" t="s">
        <v>4</v>
      </c>
      <c r="C2" s="368" t="s">
        <v>175</v>
      </c>
      <c r="D2" s="369" t="s">
        <v>176</v>
      </c>
      <c r="E2" s="370" t="s">
        <v>177</v>
      </c>
      <c r="F2" s="370"/>
      <c r="G2" s="370"/>
      <c r="H2" s="370" t="s">
        <v>178</v>
      </c>
      <c r="I2" s="370"/>
      <c r="J2" s="370"/>
      <c r="K2" s="370" t="s">
        <v>179</v>
      </c>
      <c r="L2" s="370"/>
      <c r="M2" s="370"/>
      <c r="N2" s="370" t="s">
        <v>180</v>
      </c>
      <c r="O2" s="370"/>
      <c r="P2" s="370"/>
      <c r="Q2" s="371" t="s">
        <v>181</v>
      </c>
      <c r="R2" s="372" t="s">
        <v>182</v>
      </c>
      <c r="S2" s="373" t="s">
        <v>183</v>
      </c>
      <c r="T2" s="374" t="s">
        <v>113</v>
      </c>
    </row>
    <row r="3" customFormat="false" ht="15.75" hidden="false" customHeight="false" outlineLevel="0" collapsed="false">
      <c r="A3" s="375" t="s">
        <v>11</v>
      </c>
      <c r="B3" s="376" t="s">
        <v>184</v>
      </c>
      <c r="C3" s="377" t="s">
        <v>185</v>
      </c>
      <c r="D3" s="378"/>
      <c r="E3" s="379" t="n">
        <v>76</v>
      </c>
      <c r="F3" s="380" t="n">
        <v>54</v>
      </c>
      <c r="G3" s="381" t="n">
        <v>1</v>
      </c>
      <c r="H3" s="379" t="n">
        <v>88</v>
      </c>
      <c r="I3" s="380" t="n">
        <v>51</v>
      </c>
      <c r="J3" s="381" t="n">
        <v>0</v>
      </c>
      <c r="K3" s="379" t="n">
        <v>96</v>
      </c>
      <c r="L3" s="380" t="n">
        <v>41</v>
      </c>
      <c r="M3" s="381" t="n">
        <v>0</v>
      </c>
      <c r="N3" s="379" t="n">
        <v>91</v>
      </c>
      <c r="O3" s="380" t="n">
        <v>44</v>
      </c>
      <c r="P3" s="382" t="n">
        <v>2</v>
      </c>
      <c r="Q3" s="383" t="n">
        <f aca="false">E3+H3+K3+N3</f>
        <v>351</v>
      </c>
      <c r="R3" s="384" t="n">
        <f aca="false">F3+I3+L3+O3</f>
        <v>190</v>
      </c>
      <c r="S3" s="385" t="n">
        <f aca="false">G3+J3+M3+P3</f>
        <v>3</v>
      </c>
      <c r="T3" s="386" t="n">
        <f aca="false">Q3+R3</f>
        <v>541</v>
      </c>
    </row>
    <row r="4" customFormat="false" ht="15.75" hidden="false" customHeight="false" outlineLevel="0" collapsed="false">
      <c r="A4" s="387" t="s">
        <v>12</v>
      </c>
      <c r="B4" s="388" t="s">
        <v>186</v>
      </c>
      <c r="C4" s="389" t="s">
        <v>25</v>
      </c>
      <c r="D4" s="390"/>
      <c r="E4" s="391" t="n">
        <v>91</v>
      </c>
      <c r="F4" s="392" t="n">
        <v>51</v>
      </c>
      <c r="G4" s="393" t="n">
        <v>0</v>
      </c>
      <c r="H4" s="391" t="n">
        <v>98</v>
      </c>
      <c r="I4" s="392" t="n">
        <v>45</v>
      </c>
      <c r="J4" s="393" t="n">
        <v>1</v>
      </c>
      <c r="K4" s="391" t="n">
        <v>78</v>
      </c>
      <c r="L4" s="392" t="n">
        <v>44</v>
      </c>
      <c r="M4" s="393" t="n">
        <v>2</v>
      </c>
      <c r="N4" s="391" t="n">
        <v>88</v>
      </c>
      <c r="O4" s="392" t="n">
        <v>35</v>
      </c>
      <c r="P4" s="394" t="n">
        <v>0</v>
      </c>
      <c r="Q4" s="395" t="n">
        <f aca="false">E4+H4+K4+N4</f>
        <v>355</v>
      </c>
      <c r="R4" s="396" t="n">
        <f aca="false">F4+I4+L4+O4</f>
        <v>175</v>
      </c>
      <c r="S4" s="397" t="n">
        <f aca="false">G4+J4+M4+P4</f>
        <v>3</v>
      </c>
      <c r="T4" s="398" t="n">
        <f aca="false">Q4+R4</f>
        <v>530</v>
      </c>
    </row>
    <row r="5" customFormat="false" ht="15.75" hidden="false" customHeight="false" outlineLevel="0" collapsed="false">
      <c r="A5" s="387" t="s">
        <v>18</v>
      </c>
      <c r="B5" s="399" t="s">
        <v>187</v>
      </c>
      <c r="C5" s="389" t="s">
        <v>108</v>
      </c>
      <c r="D5" s="400"/>
      <c r="E5" s="391" t="n">
        <v>78</v>
      </c>
      <c r="F5" s="392" t="n">
        <v>42</v>
      </c>
      <c r="G5" s="393" t="n">
        <v>0</v>
      </c>
      <c r="H5" s="391" t="n">
        <v>89</v>
      </c>
      <c r="I5" s="392" t="n">
        <v>44</v>
      </c>
      <c r="J5" s="393" t="n">
        <v>0</v>
      </c>
      <c r="K5" s="391" t="n">
        <v>84</v>
      </c>
      <c r="L5" s="392" t="n">
        <v>45</v>
      </c>
      <c r="M5" s="393" t="n">
        <v>0</v>
      </c>
      <c r="N5" s="391" t="n">
        <v>82</v>
      </c>
      <c r="O5" s="392" t="n">
        <v>44</v>
      </c>
      <c r="P5" s="394" t="n">
        <v>0</v>
      </c>
      <c r="Q5" s="395" t="n">
        <f aca="false">E5+H5+K5+N5</f>
        <v>333</v>
      </c>
      <c r="R5" s="396" t="n">
        <f aca="false">F5+I5+L5+O5</f>
        <v>175</v>
      </c>
      <c r="S5" s="397" t="n">
        <f aca="false">G5+J5+M5+P5</f>
        <v>0</v>
      </c>
      <c r="T5" s="398" t="n">
        <f aca="false">Q5+R5</f>
        <v>508</v>
      </c>
    </row>
    <row r="6" customFormat="false" ht="15.75" hidden="false" customHeight="false" outlineLevel="0" collapsed="false">
      <c r="A6" s="387" t="s">
        <v>20</v>
      </c>
      <c r="B6" s="401" t="s">
        <v>188</v>
      </c>
      <c r="C6" s="389" t="s">
        <v>189</v>
      </c>
      <c r="D6" s="402"/>
      <c r="E6" s="391" t="n">
        <v>92</v>
      </c>
      <c r="F6" s="392" t="n">
        <v>34</v>
      </c>
      <c r="G6" s="393" t="n">
        <v>2</v>
      </c>
      <c r="H6" s="391" t="n">
        <v>89</v>
      </c>
      <c r="I6" s="392" t="n">
        <v>44</v>
      </c>
      <c r="J6" s="393" t="n">
        <v>1</v>
      </c>
      <c r="K6" s="391" t="n">
        <v>79</v>
      </c>
      <c r="L6" s="392" t="n">
        <v>39</v>
      </c>
      <c r="M6" s="393" t="n">
        <v>2</v>
      </c>
      <c r="N6" s="391" t="n">
        <v>95</v>
      </c>
      <c r="O6" s="392" t="n">
        <v>36</v>
      </c>
      <c r="P6" s="394" t="n">
        <v>2</v>
      </c>
      <c r="Q6" s="395" t="n">
        <f aca="false">E6+H6+K6+N6</f>
        <v>355</v>
      </c>
      <c r="R6" s="396" t="n">
        <f aca="false">F6+I6+L6+O6</f>
        <v>153</v>
      </c>
      <c r="S6" s="397" t="n">
        <f aca="false">G6+J6+M6+P6</f>
        <v>7</v>
      </c>
      <c r="T6" s="398" t="n">
        <f aca="false">Q6+R6</f>
        <v>508</v>
      </c>
    </row>
    <row r="7" customFormat="false" ht="15.75" hidden="false" customHeight="false" outlineLevel="0" collapsed="false">
      <c r="A7" s="387" t="s">
        <v>23</v>
      </c>
      <c r="B7" s="388" t="s">
        <v>190</v>
      </c>
      <c r="C7" s="389" t="s">
        <v>22</v>
      </c>
      <c r="D7" s="402"/>
      <c r="E7" s="391" t="n">
        <v>90</v>
      </c>
      <c r="F7" s="392" t="n">
        <v>45</v>
      </c>
      <c r="G7" s="393" t="n">
        <v>2</v>
      </c>
      <c r="H7" s="391" t="n">
        <v>89</v>
      </c>
      <c r="I7" s="392" t="n">
        <v>35</v>
      </c>
      <c r="J7" s="393" t="n">
        <v>2</v>
      </c>
      <c r="K7" s="391" t="n">
        <v>78</v>
      </c>
      <c r="L7" s="392" t="n">
        <v>44</v>
      </c>
      <c r="M7" s="393" t="n">
        <v>3</v>
      </c>
      <c r="N7" s="391" t="n">
        <v>76</v>
      </c>
      <c r="O7" s="392" t="n">
        <v>33</v>
      </c>
      <c r="P7" s="394" t="n">
        <v>4</v>
      </c>
      <c r="Q7" s="395" t="n">
        <f aca="false">E7+H7+K7+N7</f>
        <v>333</v>
      </c>
      <c r="R7" s="396" t="n">
        <f aca="false">F7+I7+L7+O7</f>
        <v>157</v>
      </c>
      <c r="S7" s="397" t="n">
        <f aca="false">G7+J7+M7+P7</f>
        <v>11</v>
      </c>
      <c r="T7" s="398" t="n">
        <f aca="false">Q7+R7</f>
        <v>490</v>
      </c>
    </row>
    <row r="8" customFormat="false" ht="15.75" hidden="false" customHeight="false" outlineLevel="0" collapsed="false">
      <c r="A8" s="387" t="s">
        <v>26</v>
      </c>
      <c r="B8" s="403" t="s">
        <v>191</v>
      </c>
      <c r="C8" s="389" t="s">
        <v>25</v>
      </c>
      <c r="D8" s="402"/>
      <c r="E8" s="391" t="n">
        <v>72</v>
      </c>
      <c r="F8" s="392" t="n">
        <v>49</v>
      </c>
      <c r="G8" s="393" t="n">
        <v>0</v>
      </c>
      <c r="H8" s="391" t="n">
        <v>75</v>
      </c>
      <c r="I8" s="392" t="n">
        <v>34</v>
      </c>
      <c r="J8" s="393" t="n">
        <v>4</v>
      </c>
      <c r="K8" s="391" t="n">
        <v>88</v>
      </c>
      <c r="L8" s="392" t="n">
        <v>42</v>
      </c>
      <c r="M8" s="393" t="n">
        <v>0</v>
      </c>
      <c r="N8" s="391" t="n">
        <v>87</v>
      </c>
      <c r="O8" s="392" t="n">
        <v>42</v>
      </c>
      <c r="P8" s="394" t="n">
        <v>1</v>
      </c>
      <c r="Q8" s="395" t="n">
        <f aca="false">E8+H8+K8+N8</f>
        <v>322</v>
      </c>
      <c r="R8" s="396" t="n">
        <f aca="false">F8+I8+L8+O8</f>
        <v>167</v>
      </c>
      <c r="S8" s="397" t="n">
        <f aca="false">G8+J8+M8+P8</f>
        <v>5</v>
      </c>
      <c r="T8" s="398" t="n">
        <f aca="false">Q8+R8</f>
        <v>489</v>
      </c>
    </row>
    <row r="9" customFormat="false" ht="15.75" hidden="false" customHeight="false" outlineLevel="0" collapsed="false">
      <c r="A9" s="387" t="s">
        <v>29</v>
      </c>
      <c r="B9" s="388" t="s">
        <v>192</v>
      </c>
      <c r="C9" s="389" t="s">
        <v>22</v>
      </c>
      <c r="D9" s="390"/>
      <c r="E9" s="391" t="n">
        <v>94</v>
      </c>
      <c r="F9" s="392" t="n">
        <v>33</v>
      </c>
      <c r="G9" s="393" t="n">
        <v>1</v>
      </c>
      <c r="H9" s="391" t="n">
        <v>72</v>
      </c>
      <c r="I9" s="392" t="n">
        <v>43</v>
      </c>
      <c r="J9" s="393" t="n">
        <v>1</v>
      </c>
      <c r="K9" s="391" t="n">
        <v>86</v>
      </c>
      <c r="L9" s="392" t="n">
        <v>35</v>
      </c>
      <c r="M9" s="393" t="n">
        <v>1</v>
      </c>
      <c r="N9" s="391" t="n">
        <v>82</v>
      </c>
      <c r="O9" s="392" t="n">
        <v>36</v>
      </c>
      <c r="P9" s="394" t="n">
        <v>1</v>
      </c>
      <c r="Q9" s="395" t="n">
        <f aca="false">E9+H9+K9+N9</f>
        <v>334</v>
      </c>
      <c r="R9" s="396" t="n">
        <f aca="false">F9+I9+L9+O9</f>
        <v>147</v>
      </c>
      <c r="S9" s="397" t="n">
        <f aca="false">G9+J9+M9+P9</f>
        <v>4</v>
      </c>
      <c r="T9" s="398" t="n">
        <f aca="false">Q9+R9</f>
        <v>481</v>
      </c>
    </row>
    <row r="10" customFormat="false" ht="15.75" hidden="false" customHeight="false" outlineLevel="0" collapsed="false">
      <c r="A10" s="387" t="s">
        <v>31</v>
      </c>
      <c r="B10" s="399" t="s">
        <v>193</v>
      </c>
      <c r="C10" s="389" t="s">
        <v>189</v>
      </c>
      <c r="D10" s="404"/>
      <c r="E10" s="391" t="n">
        <v>89</v>
      </c>
      <c r="F10" s="392" t="n">
        <v>35</v>
      </c>
      <c r="G10" s="393" t="n">
        <v>1</v>
      </c>
      <c r="H10" s="391" t="n">
        <v>83</v>
      </c>
      <c r="I10" s="392" t="n">
        <v>27</v>
      </c>
      <c r="J10" s="393" t="n">
        <v>1</v>
      </c>
      <c r="K10" s="391" t="n">
        <v>87</v>
      </c>
      <c r="L10" s="392" t="n">
        <v>35</v>
      </c>
      <c r="M10" s="393" t="n">
        <v>1</v>
      </c>
      <c r="N10" s="391" t="n">
        <v>88</v>
      </c>
      <c r="O10" s="392" t="n">
        <v>36</v>
      </c>
      <c r="P10" s="394" t="n">
        <v>2</v>
      </c>
      <c r="Q10" s="395" t="n">
        <f aca="false">E10+H10+K10+N10</f>
        <v>347</v>
      </c>
      <c r="R10" s="396" t="n">
        <f aca="false">F10+I10+L10+O10</f>
        <v>133</v>
      </c>
      <c r="S10" s="397" t="n">
        <f aca="false">G10+J10+M10+P10</f>
        <v>5</v>
      </c>
      <c r="T10" s="398" t="n">
        <f aca="false">Q10+R10</f>
        <v>480</v>
      </c>
    </row>
    <row r="11" customFormat="false" ht="15.75" hidden="false" customHeight="false" outlineLevel="0" collapsed="false">
      <c r="A11" s="387" t="s">
        <v>34</v>
      </c>
      <c r="B11" s="401" t="s">
        <v>194</v>
      </c>
      <c r="C11" s="389" t="s">
        <v>17</v>
      </c>
      <c r="D11" s="390"/>
      <c r="E11" s="391" t="n">
        <v>92</v>
      </c>
      <c r="F11" s="392" t="n">
        <v>26</v>
      </c>
      <c r="G11" s="393" t="n">
        <v>4</v>
      </c>
      <c r="H11" s="391" t="n">
        <v>82</v>
      </c>
      <c r="I11" s="392" t="n">
        <v>40</v>
      </c>
      <c r="J11" s="393" t="n">
        <v>4</v>
      </c>
      <c r="K11" s="391" t="n">
        <v>90</v>
      </c>
      <c r="L11" s="392" t="n">
        <v>34</v>
      </c>
      <c r="M11" s="393" t="n">
        <v>3</v>
      </c>
      <c r="N11" s="391" t="n">
        <v>86</v>
      </c>
      <c r="O11" s="392" t="n">
        <v>26</v>
      </c>
      <c r="P11" s="394" t="n">
        <v>5</v>
      </c>
      <c r="Q11" s="395" t="n">
        <f aca="false">E11+H11+K11+N11</f>
        <v>350</v>
      </c>
      <c r="R11" s="396" t="n">
        <f aca="false">F11+I11+L11+O11</f>
        <v>126</v>
      </c>
      <c r="S11" s="397" t="n">
        <f aca="false">G11+J11+M11+P11</f>
        <v>16</v>
      </c>
      <c r="T11" s="398" t="n">
        <f aca="false">Q11+R11</f>
        <v>476</v>
      </c>
    </row>
    <row r="12" customFormat="false" ht="15.75" hidden="false" customHeight="false" outlineLevel="0" collapsed="false">
      <c r="A12" s="387" t="s">
        <v>35</v>
      </c>
      <c r="B12" s="388" t="s">
        <v>195</v>
      </c>
      <c r="C12" s="389" t="s">
        <v>196</v>
      </c>
      <c r="D12" s="390"/>
      <c r="E12" s="391" t="n">
        <v>85</v>
      </c>
      <c r="F12" s="392" t="n">
        <v>34</v>
      </c>
      <c r="G12" s="393" t="n">
        <v>0</v>
      </c>
      <c r="H12" s="391" t="n">
        <v>76</v>
      </c>
      <c r="I12" s="392" t="n">
        <v>39</v>
      </c>
      <c r="J12" s="393" t="n">
        <v>1</v>
      </c>
      <c r="K12" s="391" t="n">
        <v>87</v>
      </c>
      <c r="L12" s="392" t="n">
        <v>45</v>
      </c>
      <c r="M12" s="393" t="n">
        <v>2</v>
      </c>
      <c r="N12" s="391" t="n">
        <v>70</v>
      </c>
      <c r="O12" s="392" t="n">
        <v>35</v>
      </c>
      <c r="P12" s="394" t="n">
        <v>3</v>
      </c>
      <c r="Q12" s="395" t="n">
        <f aca="false">E12+H12+K12+N12</f>
        <v>318</v>
      </c>
      <c r="R12" s="396" t="n">
        <f aca="false">F12+I12+L12+O12</f>
        <v>153</v>
      </c>
      <c r="S12" s="397" t="n">
        <f aca="false">G12+J12+M12+P12</f>
        <v>6</v>
      </c>
      <c r="T12" s="398" t="n">
        <f aca="false">Q12+R12</f>
        <v>471</v>
      </c>
    </row>
    <row r="13" customFormat="false" ht="15.75" hidden="false" customHeight="false" outlineLevel="0" collapsed="false">
      <c r="A13" s="387" t="s">
        <v>36</v>
      </c>
      <c r="B13" s="403" t="s">
        <v>197</v>
      </c>
      <c r="C13" s="389" t="s">
        <v>198</v>
      </c>
      <c r="D13" s="390"/>
      <c r="E13" s="391" t="n">
        <v>92</v>
      </c>
      <c r="F13" s="392" t="n">
        <v>36</v>
      </c>
      <c r="G13" s="393" t="n">
        <v>2</v>
      </c>
      <c r="H13" s="391" t="n">
        <v>81</v>
      </c>
      <c r="I13" s="392" t="n">
        <v>25</v>
      </c>
      <c r="J13" s="393" t="n">
        <v>6</v>
      </c>
      <c r="K13" s="391" t="n">
        <v>86</v>
      </c>
      <c r="L13" s="392" t="n">
        <v>27</v>
      </c>
      <c r="M13" s="393" t="n">
        <v>7</v>
      </c>
      <c r="N13" s="391" t="n">
        <v>86</v>
      </c>
      <c r="O13" s="392" t="n">
        <v>34</v>
      </c>
      <c r="P13" s="394" t="n">
        <v>3</v>
      </c>
      <c r="Q13" s="395" t="n">
        <f aca="false">E13+H13+K13+N13</f>
        <v>345</v>
      </c>
      <c r="R13" s="396" t="n">
        <f aca="false">F13+I13+L13+O13</f>
        <v>122</v>
      </c>
      <c r="S13" s="397" t="n">
        <f aca="false">G13+J13+M13+P13</f>
        <v>18</v>
      </c>
      <c r="T13" s="398" t="n">
        <f aca="false">Q13+R13</f>
        <v>467</v>
      </c>
    </row>
    <row r="14" customFormat="false" ht="15.75" hidden="false" customHeight="false" outlineLevel="0" collapsed="false">
      <c r="A14" s="387" t="s">
        <v>37</v>
      </c>
      <c r="B14" s="388" t="s">
        <v>199</v>
      </c>
      <c r="C14" s="389" t="s">
        <v>25</v>
      </c>
      <c r="D14" s="390"/>
      <c r="E14" s="391" t="n">
        <v>88</v>
      </c>
      <c r="F14" s="392" t="n">
        <v>32</v>
      </c>
      <c r="G14" s="393" t="n">
        <v>4</v>
      </c>
      <c r="H14" s="391" t="n">
        <v>72</v>
      </c>
      <c r="I14" s="392" t="n">
        <v>44</v>
      </c>
      <c r="J14" s="393" t="n">
        <v>1</v>
      </c>
      <c r="K14" s="391" t="n">
        <v>76</v>
      </c>
      <c r="L14" s="392" t="n">
        <v>27</v>
      </c>
      <c r="M14" s="393" t="n">
        <v>4</v>
      </c>
      <c r="N14" s="391" t="n">
        <v>84</v>
      </c>
      <c r="O14" s="392" t="n">
        <v>36</v>
      </c>
      <c r="P14" s="394" t="n">
        <v>3</v>
      </c>
      <c r="Q14" s="395" t="n">
        <f aca="false">E14+H14+K14+N14</f>
        <v>320</v>
      </c>
      <c r="R14" s="396" t="n">
        <f aca="false">F14+I14+L14+O14</f>
        <v>139</v>
      </c>
      <c r="S14" s="397" t="n">
        <f aca="false">G14+J14+M14+P14</f>
        <v>12</v>
      </c>
      <c r="T14" s="398" t="n">
        <f aca="false">Q14+R14</f>
        <v>459</v>
      </c>
    </row>
    <row r="15" customFormat="false" ht="15.75" hidden="false" customHeight="false" outlineLevel="0" collapsed="false">
      <c r="A15" s="387" t="s">
        <v>38</v>
      </c>
      <c r="B15" s="399" t="s">
        <v>200</v>
      </c>
      <c r="C15" s="389" t="s">
        <v>92</v>
      </c>
      <c r="D15" s="390"/>
      <c r="E15" s="391" t="n">
        <v>83</v>
      </c>
      <c r="F15" s="392" t="n">
        <v>40</v>
      </c>
      <c r="G15" s="393" t="n">
        <v>1</v>
      </c>
      <c r="H15" s="391" t="n">
        <v>82</v>
      </c>
      <c r="I15" s="392" t="n">
        <v>25</v>
      </c>
      <c r="J15" s="393" t="n">
        <v>5</v>
      </c>
      <c r="K15" s="391" t="n">
        <v>85</v>
      </c>
      <c r="L15" s="392" t="n">
        <v>32</v>
      </c>
      <c r="M15" s="393" t="n">
        <v>4</v>
      </c>
      <c r="N15" s="391" t="n">
        <v>77</v>
      </c>
      <c r="O15" s="392" t="n">
        <v>33</v>
      </c>
      <c r="P15" s="394" t="n">
        <v>4</v>
      </c>
      <c r="Q15" s="395" t="n">
        <f aca="false">E15+H15+K15+N15</f>
        <v>327</v>
      </c>
      <c r="R15" s="396" t="n">
        <f aca="false">F15+I15+L15+O15</f>
        <v>130</v>
      </c>
      <c r="S15" s="397" t="n">
        <f aca="false">G15+J15+M15+P15</f>
        <v>14</v>
      </c>
      <c r="T15" s="398" t="n">
        <f aca="false">Q15+R15</f>
        <v>457</v>
      </c>
    </row>
    <row r="16" customFormat="false" ht="15.75" hidden="false" customHeight="false" outlineLevel="0" collapsed="false">
      <c r="A16" s="387" t="s">
        <v>39</v>
      </c>
      <c r="B16" s="401" t="s">
        <v>201</v>
      </c>
      <c r="C16" s="389" t="s">
        <v>108</v>
      </c>
      <c r="D16" s="390"/>
      <c r="E16" s="391" t="n">
        <v>86</v>
      </c>
      <c r="F16" s="392" t="n">
        <v>26</v>
      </c>
      <c r="G16" s="393" t="n">
        <v>3</v>
      </c>
      <c r="H16" s="391" t="n">
        <v>95</v>
      </c>
      <c r="I16" s="392" t="n">
        <v>35</v>
      </c>
      <c r="J16" s="393" t="n">
        <v>4</v>
      </c>
      <c r="K16" s="391" t="n">
        <v>79</v>
      </c>
      <c r="L16" s="392" t="n">
        <v>25</v>
      </c>
      <c r="M16" s="393" t="n">
        <v>2</v>
      </c>
      <c r="N16" s="391" t="n">
        <v>80</v>
      </c>
      <c r="O16" s="392" t="n">
        <v>27</v>
      </c>
      <c r="P16" s="394" t="n">
        <v>5</v>
      </c>
      <c r="Q16" s="395" t="n">
        <f aca="false">E16+H16+K16+N16</f>
        <v>340</v>
      </c>
      <c r="R16" s="396" t="n">
        <f aca="false">F16+I16+L16+O16</f>
        <v>113</v>
      </c>
      <c r="S16" s="397" t="n">
        <f aca="false">G16+J16+M16+P16</f>
        <v>14</v>
      </c>
      <c r="T16" s="398" t="n">
        <f aca="false">Q16+R16</f>
        <v>453</v>
      </c>
    </row>
    <row r="17" customFormat="false" ht="15.75" hidden="false" customHeight="false" outlineLevel="0" collapsed="false">
      <c r="A17" s="387" t="s">
        <v>40</v>
      </c>
      <c r="B17" s="388" t="s">
        <v>202</v>
      </c>
      <c r="C17" s="389" t="s">
        <v>17</v>
      </c>
      <c r="D17" s="390"/>
      <c r="E17" s="391" t="n">
        <v>86</v>
      </c>
      <c r="F17" s="392" t="n">
        <v>33</v>
      </c>
      <c r="G17" s="393" t="n">
        <v>3</v>
      </c>
      <c r="H17" s="391" t="n">
        <v>79</v>
      </c>
      <c r="I17" s="392" t="n">
        <v>25</v>
      </c>
      <c r="J17" s="393" t="n">
        <v>3</v>
      </c>
      <c r="K17" s="391" t="n">
        <v>68</v>
      </c>
      <c r="L17" s="392" t="n">
        <v>36</v>
      </c>
      <c r="M17" s="393" t="n">
        <v>2</v>
      </c>
      <c r="N17" s="391" t="n">
        <v>75</v>
      </c>
      <c r="O17" s="392" t="n">
        <v>44</v>
      </c>
      <c r="P17" s="394" t="n">
        <v>1</v>
      </c>
      <c r="Q17" s="395" t="n">
        <f aca="false">E17+H17+K17+N17</f>
        <v>308</v>
      </c>
      <c r="R17" s="396" t="n">
        <f aca="false">F17+I17+L17+O17</f>
        <v>138</v>
      </c>
      <c r="S17" s="397" t="n">
        <f aca="false">G17+J17+M17+P17</f>
        <v>9</v>
      </c>
      <c r="T17" s="398" t="n">
        <f aca="false">Q17+R17</f>
        <v>446</v>
      </c>
    </row>
    <row r="18" customFormat="false" ht="15.75" hidden="false" customHeight="false" outlineLevel="0" collapsed="false">
      <c r="A18" s="387" t="s">
        <v>41</v>
      </c>
      <c r="B18" s="403" t="s">
        <v>203</v>
      </c>
      <c r="C18" s="389" t="s">
        <v>17</v>
      </c>
      <c r="D18" s="390"/>
      <c r="E18" s="391" t="n">
        <v>80</v>
      </c>
      <c r="F18" s="392" t="n">
        <v>35</v>
      </c>
      <c r="G18" s="393" t="n">
        <v>1</v>
      </c>
      <c r="H18" s="391" t="n">
        <v>85</v>
      </c>
      <c r="I18" s="392" t="n">
        <v>26</v>
      </c>
      <c r="J18" s="393" t="n">
        <v>4</v>
      </c>
      <c r="K18" s="391" t="n">
        <v>78</v>
      </c>
      <c r="L18" s="392" t="n">
        <v>26</v>
      </c>
      <c r="M18" s="393" t="n">
        <v>3</v>
      </c>
      <c r="N18" s="391" t="n">
        <v>82</v>
      </c>
      <c r="O18" s="392" t="n">
        <v>32</v>
      </c>
      <c r="P18" s="394" t="n">
        <v>3</v>
      </c>
      <c r="Q18" s="395" t="n">
        <f aca="false">E18+H18+K18+N18</f>
        <v>325</v>
      </c>
      <c r="R18" s="396" t="n">
        <f aca="false">F18+I18+L18+O18</f>
        <v>119</v>
      </c>
      <c r="S18" s="397" t="n">
        <f aca="false">G18+J18+M18+P18</f>
        <v>11</v>
      </c>
      <c r="T18" s="398" t="n">
        <f aca="false">Q18+R18</f>
        <v>444</v>
      </c>
    </row>
    <row r="19" customFormat="false" ht="15.75" hidden="false" customHeight="false" outlineLevel="0" collapsed="false">
      <c r="A19" s="387" t="s">
        <v>42</v>
      </c>
      <c r="B19" s="388" t="s">
        <v>204</v>
      </c>
      <c r="C19" s="389" t="s">
        <v>196</v>
      </c>
      <c r="D19" s="390"/>
      <c r="E19" s="391" t="n">
        <v>96</v>
      </c>
      <c r="F19" s="392" t="n">
        <v>17</v>
      </c>
      <c r="G19" s="393" t="n">
        <v>5</v>
      </c>
      <c r="H19" s="391" t="n">
        <v>83</v>
      </c>
      <c r="I19" s="392" t="n">
        <v>36</v>
      </c>
      <c r="J19" s="393" t="n">
        <v>5</v>
      </c>
      <c r="K19" s="391" t="n">
        <v>74</v>
      </c>
      <c r="L19" s="392" t="n">
        <v>26</v>
      </c>
      <c r="M19" s="393" t="n">
        <v>3</v>
      </c>
      <c r="N19" s="391" t="n">
        <v>76</v>
      </c>
      <c r="O19" s="392" t="n">
        <v>35</v>
      </c>
      <c r="P19" s="394" t="n">
        <v>3</v>
      </c>
      <c r="Q19" s="395" t="n">
        <f aca="false">E19+H19+K19+N19</f>
        <v>329</v>
      </c>
      <c r="R19" s="396" t="n">
        <f aca="false">F19+I19+L19+O19</f>
        <v>114</v>
      </c>
      <c r="S19" s="397" t="n">
        <f aca="false">G19+J19+M19+P19</f>
        <v>16</v>
      </c>
      <c r="T19" s="398" t="n">
        <f aca="false">Q19+R19</f>
        <v>443</v>
      </c>
    </row>
    <row r="20" customFormat="false" ht="15.75" hidden="false" customHeight="false" outlineLevel="0" collapsed="false">
      <c r="A20" s="387" t="s">
        <v>43</v>
      </c>
      <c r="B20" s="399" t="s">
        <v>205</v>
      </c>
      <c r="C20" s="389" t="s">
        <v>17</v>
      </c>
      <c r="D20" s="390"/>
      <c r="E20" s="391" t="n">
        <v>87</v>
      </c>
      <c r="F20" s="392" t="n">
        <v>23</v>
      </c>
      <c r="G20" s="393" t="n">
        <v>6</v>
      </c>
      <c r="H20" s="391" t="n">
        <v>80</v>
      </c>
      <c r="I20" s="392" t="n">
        <v>35</v>
      </c>
      <c r="J20" s="393" t="n">
        <v>0</v>
      </c>
      <c r="K20" s="391" t="n">
        <v>88</v>
      </c>
      <c r="L20" s="392" t="n">
        <v>33</v>
      </c>
      <c r="M20" s="393" t="n">
        <v>6</v>
      </c>
      <c r="N20" s="391" t="n">
        <v>79</v>
      </c>
      <c r="O20" s="392" t="n">
        <v>17</v>
      </c>
      <c r="P20" s="394" t="n">
        <v>7</v>
      </c>
      <c r="Q20" s="395" t="n">
        <f aca="false">E20+H20+K20+N20</f>
        <v>334</v>
      </c>
      <c r="R20" s="396" t="n">
        <f aca="false">F20+I20+L20+O20</f>
        <v>108</v>
      </c>
      <c r="S20" s="397" t="n">
        <f aca="false">G20+J20+M20+P20</f>
        <v>19</v>
      </c>
      <c r="T20" s="398" t="n">
        <f aca="false">Q20+R20</f>
        <v>442</v>
      </c>
    </row>
    <row r="21" customFormat="false" ht="15.75" hidden="false" customHeight="false" outlineLevel="0" collapsed="false">
      <c r="A21" s="387" t="s">
        <v>44</v>
      </c>
      <c r="B21" s="401" t="s">
        <v>206</v>
      </c>
      <c r="C21" s="389" t="s">
        <v>196</v>
      </c>
      <c r="D21" s="402"/>
      <c r="E21" s="391" t="n">
        <v>73</v>
      </c>
      <c r="F21" s="392" t="n">
        <v>27</v>
      </c>
      <c r="G21" s="393" t="n">
        <v>3</v>
      </c>
      <c r="H21" s="391" t="n">
        <v>81</v>
      </c>
      <c r="I21" s="392" t="n">
        <v>35</v>
      </c>
      <c r="J21" s="393" t="n">
        <v>0</v>
      </c>
      <c r="K21" s="391" t="n">
        <v>78</v>
      </c>
      <c r="L21" s="392" t="n">
        <v>35</v>
      </c>
      <c r="M21" s="393" t="n">
        <v>3</v>
      </c>
      <c r="N21" s="391" t="n">
        <v>75</v>
      </c>
      <c r="O21" s="392" t="n">
        <v>34</v>
      </c>
      <c r="P21" s="394" t="n">
        <v>1</v>
      </c>
      <c r="Q21" s="405" t="n">
        <f aca="false">E21+H21+K21+N21</f>
        <v>307</v>
      </c>
      <c r="R21" s="406" t="n">
        <f aca="false">F21+I21+L21+O21</f>
        <v>131</v>
      </c>
      <c r="S21" s="407" t="n">
        <f aca="false">G21+J21+M21+P21</f>
        <v>7</v>
      </c>
      <c r="T21" s="408" t="n">
        <f aca="false">Q21+R21</f>
        <v>438</v>
      </c>
    </row>
    <row r="22" customFormat="false" ht="16.5" hidden="false" customHeight="false" outlineLevel="0" collapsed="false">
      <c r="A22" s="409" t="s">
        <v>45</v>
      </c>
      <c r="B22" s="410"/>
      <c r="C22" s="411"/>
      <c r="D22" s="412"/>
      <c r="E22" s="413"/>
      <c r="F22" s="414"/>
      <c r="G22" s="415"/>
      <c r="H22" s="413"/>
      <c r="I22" s="414"/>
      <c r="J22" s="415"/>
      <c r="K22" s="413"/>
      <c r="L22" s="414"/>
      <c r="M22" s="415"/>
      <c r="N22" s="413"/>
      <c r="O22" s="414"/>
      <c r="P22" s="416"/>
      <c r="Q22" s="417" t="n">
        <f aca="false">E22+H22+K22+N22</f>
        <v>0</v>
      </c>
      <c r="R22" s="418" t="n">
        <f aca="false">F22+I22+L22+O22</f>
        <v>0</v>
      </c>
      <c r="S22" s="419" t="n">
        <f aca="false">G22+J22+M22+P22</f>
        <v>0</v>
      </c>
      <c r="T22" s="420" t="n">
        <f aca="false">Q22+R22</f>
        <v>0</v>
      </c>
    </row>
    <row r="23" customFormat="false" ht="15.75" hidden="false" customHeight="false" outlineLevel="0" collapsed="false">
      <c r="A23" s="421"/>
      <c r="B23" s="421"/>
      <c r="T23" s="422"/>
    </row>
    <row r="24" customFormat="false" ht="15.75" hidden="false" customHeight="false" outlineLevel="0" collapsed="false">
      <c r="B24" s="423" t="s">
        <v>207</v>
      </c>
      <c r="C24" s="424"/>
      <c r="T24" s="422"/>
    </row>
    <row r="25" customFormat="false" ht="15.75" hidden="false" customHeight="false" outlineLevel="0" collapsed="false">
      <c r="B25" s="424" t="s">
        <v>208</v>
      </c>
      <c r="C25" s="424"/>
      <c r="T25" s="422"/>
    </row>
    <row r="26" customFormat="false" ht="15.75" hidden="false" customHeight="false" outlineLevel="0" collapsed="false">
      <c r="T26" s="422"/>
    </row>
    <row r="27" customFormat="false" ht="15.75" hidden="false" customHeight="false" outlineLevel="0" collapsed="false">
      <c r="Q27" s="425" t="s">
        <v>209</v>
      </c>
      <c r="T27" s="422"/>
    </row>
  </sheetData>
  <mergeCells count="4">
    <mergeCell ref="E2:G2"/>
    <mergeCell ref="H2:J2"/>
    <mergeCell ref="K2:M2"/>
    <mergeCell ref="N2:P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:H8"/>
    </sheetView>
  </sheetViews>
  <sheetFormatPr defaultColWidth="7.9921875" defaultRowHeight="12.75" zeroHeight="false" outlineLevelRow="0" outlineLevelCol="0"/>
  <cols>
    <col collapsed="false" customWidth="false" hidden="false" outlineLevel="0" max="1" min="1" style="426" width="7.99"/>
    <col collapsed="false" customWidth="true" hidden="false" outlineLevel="0" max="2" min="2" style="426" width="10.62"/>
    <col collapsed="false" customWidth="true" hidden="false" outlineLevel="0" max="3" min="3" style="426" width="17.12"/>
    <col collapsed="false" customWidth="true" hidden="false" outlineLevel="0" max="4" min="4" style="426" width="11.87"/>
    <col collapsed="false" customWidth="false" hidden="false" outlineLevel="0" max="257" min="5" style="426" width="7.99"/>
  </cols>
  <sheetData>
    <row r="1" customFormat="false" ht="12.75" hidden="false" customHeight="false" outlineLevel="0" collapsed="false">
      <c r="A1" s="427" t="s">
        <v>210</v>
      </c>
      <c r="B1" s="427" t="s">
        <v>175</v>
      </c>
      <c r="C1" s="427" t="s">
        <v>211</v>
      </c>
      <c r="D1" s="427" t="s">
        <v>212</v>
      </c>
      <c r="E1" s="427" t="s">
        <v>213</v>
      </c>
      <c r="F1" s="428" t="s">
        <v>113</v>
      </c>
    </row>
    <row r="2" customFormat="false" ht="12.75" hidden="false" customHeight="false" outlineLevel="0" collapsed="false">
      <c r="A2" s="429" t="s">
        <v>11</v>
      </c>
      <c r="B2" s="430" t="s">
        <v>214</v>
      </c>
      <c r="C2" s="430" t="s">
        <v>215</v>
      </c>
      <c r="D2" s="429" t="n">
        <v>555</v>
      </c>
      <c r="E2" s="429" t="n">
        <v>571</v>
      </c>
      <c r="F2" s="429" t="n">
        <v>1126</v>
      </c>
    </row>
    <row r="3" customFormat="false" ht="12.75" hidden="false" customHeight="false" outlineLevel="0" collapsed="false">
      <c r="A3" s="429" t="s">
        <v>12</v>
      </c>
      <c r="B3" s="430" t="s">
        <v>216</v>
      </c>
      <c r="C3" s="430" t="s">
        <v>217</v>
      </c>
      <c r="D3" s="429" t="n">
        <v>524</v>
      </c>
      <c r="E3" s="429" t="n">
        <v>592</v>
      </c>
      <c r="F3" s="429" t="n">
        <v>1116</v>
      </c>
    </row>
    <row r="4" customFormat="false" ht="12.75" hidden="false" customHeight="false" outlineLevel="0" collapsed="false">
      <c r="A4" s="429" t="s">
        <v>18</v>
      </c>
      <c r="B4" s="430" t="s">
        <v>218</v>
      </c>
      <c r="C4" s="430" t="s">
        <v>219</v>
      </c>
      <c r="D4" s="429" t="n">
        <v>552</v>
      </c>
      <c r="E4" s="429" t="n">
        <v>554</v>
      </c>
      <c r="F4" s="429" t="n">
        <v>1106</v>
      </c>
    </row>
    <row r="5" customFormat="false" ht="12.75" hidden="false" customHeight="false" outlineLevel="0" collapsed="false">
      <c r="A5" s="431" t="s">
        <v>20</v>
      </c>
      <c r="B5" s="432" t="s">
        <v>216</v>
      </c>
      <c r="C5" s="432" t="s">
        <v>220</v>
      </c>
      <c r="D5" s="431" t="n">
        <v>553</v>
      </c>
      <c r="E5" s="431" t="n">
        <v>533</v>
      </c>
      <c r="F5" s="431" t="n">
        <v>1086</v>
      </c>
    </row>
    <row r="6" customFormat="false" ht="12.75" hidden="false" customHeight="false" outlineLevel="0" collapsed="false">
      <c r="A6" s="431" t="s">
        <v>23</v>
      </c>
      <c r="B6" s="432" t="s">
        <v>216</v>
      </c>
      <c r="C6" s="432" t="s">
        <v>221</v>
      </c>
      <c r="D6" s="431" t="n">
        <v>545</v>
      </c>
      <c r="E6" s="431" t="n">
        <v>524</v>
      </c>
      <c r="F6" s="431" t="n">
        <v>1069</v>
      </c>
    </row>
    <row r="7" customFormat="false" ht="12.75" hidden="false" customHeight="false" outlineLevel="0" collapsed="false">
      <c r="A7" s="431" t="s">
        <v>26</v>
      </c>
      <c r="B7" s="432" t="s">
        <v>222</v>
      </c>
      <c r="C7" s="432" t="s">
        <v>223</v>
      </c>
      <c r="D7" s="431" t="n">
        <v>545</v>
      </c>
      <c r="E7" s="431" t="n">
        <v>494</v>
      </c>
      <c r="F7" s="431" t="n">
        <v>1039</v>
      </c>
    </row>
    <row r="8" customFormat="false" ht="12.75" hidden="false" customHeight="false" outlineLevel="0" collapsed="false">
      <c r="A8" s="431" t="s">
        <v>29</v>
      </c>
      <c r="B8" s="432" t="s">
        <v>224</v>
      </c>
      <c r="C8" s="432" t="s">
        <v>225</v>
      </c>
      <c r="D8" s="431" t="n">
        <v>534</v>
      </c>
      <c r="E8" s="431" t="n">
        <v>489</v>
      </c>
      <c r="F8" s="431" t="n">
        <v>1023</v>
      </c>
    </row>
    <row r="9" customFormat="false" ht="12.75" hidden="false" customHeight="false" outlineLevel="0" collapsed="false">
      <c r="A9" s="431" t="s">
        <v>31</v>
      </c>
      <c r="B9" s="432" t="s">
        <v>226</v>
      </c>
      <c r="C9" s="432" t="s">
        <v>227</v>
      </c>
      <c r="D9" s="431" t="n">
        <v>526</v>
      </c>
      <c r="E9" s="431" t="n">
        <v>468</v>
      </c>
      <c r="F9" s="431" t="n">
        <v>994</v>
      </c>
    </row>
    <row r="10" customFormat="false" ht="12.75" hidden="false" customHeight="false" outlineLevel="0" collapsed="false">
      <c r="A10" s="431" t="s">
        <v>34</v>
      </c>
      <c r="B10" s="432" t="s">
        <v>214</v>
      </c>
      <c r="C10" s="432" t="s">
        <v>228</v>
      </c>
      <c r="D10" s="431" t="n">
        <v>521</v>
      </c>
      <c r="E10" s="431"/>
      <c r="F10" s="431"/>
    </row>
    <row r="11" customFormat="false" ht="12.75" hidden="false" customHeight="false" outlineLevel="0" collapsed="false">
      <c r="A11" s="431" t="s">
        <v>35</v>
      </c>
      <c r="B11" s="432" t="s">
        <v>222</v>
      </c>
      <c r="C11" s="432" t="s">
        <v>229</v>
      </c>
      <c r="D11" s="431" t="n">
        <v>515</v>
      </c>
      <c r="E11" s="431"/>
      <c r="F11" s="431"/>
    </row>
    <row r="12" customFormat="false" ht="12.75" hidden="false" customHeight="false" outlineLevel="0" collapsed="false">
      <c r="A12" s="431" t="s">
        <v>36</v>
      </c>
      <c r="B12" s="432" t="s">
        <v>230</v>
      </c>
      <c r="C12" s="432" t="s">
        <v>231</v>
      </c>
      <c r="D12" s="431" t="n">
        <v>513</v>
      </c>
      <c r="E12" s="431"/>
      <c r="F12" s="431"/>
    </row>
    <row r="13" customFormat="false" ht="12.75" hidden="false" customHeight="false" outlineLevel="0" collapsed="false">
      <c r="A13" s="431" t="s">
        <v>37</v>
      </c>
      <c r="B13" s="432" t="s">
        <v>218</v>
      </c>
      <c r="C13" s="432" t="s">
        <v>232</v>
      </c>
      <c r="D13" s="431" t="n">
        <v>495</v>
      </c>
      <c r="E13" s="431"/>
      <c r="F13" s="431"/>
    </row>
    <row r="14" customFormat="false" ht="12.75" hidden="false" customHeight="false" outlineLevel="0" collapsed="false">
      <c r="A14" s="431" t="s">
        <v>38</v>
      </c>
      <c r="B14" s="432" t="s">
        <v>222</v>
      </c>
      <c r="C14" s="432" t="s">
        <v>193</v>
      </c>
      <c r="D14" s="431" t="n">
        <v>481</v>
      </c>
      <c r="E14" s="431"/>
      <c r="F14" s="431"/>
    </row>
    <row r="15" customFormat="false" ht="12.75" hidden="false" customHeight="false" outlineLevel="0" collapsed="false">
      <c r="A15" s="431" t="s">
        <v>39</v>
      </c>
      <c r="B15" s="432" t="s">
        <v>214</v>
      </c>
      <c r="C15" s="432" t="s">
        <v>233</v>
      </c>
      <c r="D15" s="431" t="n">
        <v>472</v>
      </c>
      <c r="E15" s="431"/>
      <c r="F15" s="431"/>
    </row>
    <row r="16" customFormat="false" ht="12.75" hidden="false" customHeight="false" outlineLevel="0" collapsed="false">
      <c r="A16" s="431" t="s">
        <v>40</v>
      </c>
      <c r="B16" s="432" t="s">
        <v>226</v>
      </c>
      <c r="C16" s="432" t="s">
        <v>234</v>
      </c>
      <c r="D16" s="431" t="n">
        <v>458</v>
      </c>
      <c r="E16" s="431"/>
      <c r="F16" s="431"/>
    </row>
    <row r="17" customFormat="false" ht="12.75" hidden="false" customHeight="false" outlineLevel="0" collapsed="false">
      <c r="A17" s="431" t="s">
        <v>41</v>
      </c>
      <c r="B17" s="432" t="s">
        <v>235</v>
      </c>
      <c r="C17" s="432" t="s">
        <v>236</v>
      </c>
      <c r="D17" s="431" t="n">
        <v>457</v>
      </c>
      <c r="E17" s="431"/>
      <c r="F17" s="4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7" activeCellId="0" sqref="C7:C8"/>
    </sheetView>
  </sheetViews>
  <sheetFormatPr defaultColWidth="7.9921875" defaultRowHeight="12.75" zeroHeight="false" outlineLevelRow="0" outlineLevelCol="0"/>
  <cols>
    <col collapsed="false" customWidth="true" hidden="false" outlineLevel="0" max="1" min="1" style="433" width="3.99"/>
    <col collapsed="false" customWidth="true" hidden="false" outlineLevel="0" max="2" min="2" style="434" width="3.74"/>
    <col collapsed="false" customWidth="true" hidden="false" outlineLevel="0" max="3" min="3" style="433" width="21.62"/>
    <col collapsed="false" customWidth="true" hidden="false" outlineLevel="0" max="4" min="4" style="433" width="13.87"/>
    <col collapsed="false" customWidth="true" hidden="false" outlineLevel="0" max="5" min="5" style="433" width="4.74"/>
    <col collapsed="false" customWidth="true" hidden="false" outlineLevel="0" max="6" min="6" style="433" width="4.11"/>
    <col collapsed="false" customWidth="true" hidden="false" outlineLevel="0" max="7" min="7" style="433" width="4.74"/>
    <col collapsed="false" customWidth="true" hidden="false" outlineLevel="0" max="8" min="8" style="433" width="4.11"/>
    <col collapsed="false" customWidth="true" hidden="false" outlineLevel="0" max="9" min="9" style="433" width="4.74"/>
    <col collapsed="false" customWidth="true" hidden="false" outlineLevel="0" max="10" min="10" style="433" width="4.11"/>
    <col collapsed="false" customWidth="true" hidden="false" outlineLevel="0" max="11" min="11" style="433" width="4.74"/>
    <col collapsed="false" customWidth="true" hidden="false" outlineLevel="0" max="12" min="12" style="433" width="4.11"/>
    <col collapsed="false" customWidth="true" hidden="false" outlineLevel="0" max="16" min="13" style="433" width="4.87"/>
    <col collapsed="false" customWidth="true" hidden="false" outlineLevel="0" max="17" min="17" style="433" width="5.99"/>
    <col collapsed="false" customWidth="true" hidden="false" outlineLevel="0" max="18" min="18" style="433" width="6.86"/>
    <col collapsed="false" customWidth="true" hidden="false" outlineLevel="0" max="19" min="19" style="433" width="6.24"/>
    <col collapsed="false" customWidth="true" hidden="false" outlineLevel="0" max="21" min="20" style="433" width="7.49"/>
    <col collapsed="false" customWidth="true" hidden="false" outlineLevel="0" max="22" min="22" style="433" width="8.62"/>
    <col collapsed="false" customWidth="false" hidden="false" outlineLevel="0" max="23" min="23" style="433" width="7.99"/>
    <col collapsed="false" customWidth="true" hidden="false" outlineLevel="0" max="24" min="24" style="433" width="5.62"/>
    <col collapsed="false" customWidth="false" hidden="false" outlineLevel="0" max="257" min="25" style="433" width="7.99"/>
  </cols>
  <sheetData>
    <row r="1" customFormat="false" ht="30" hidden="false" customHeight="false" outlineLevel="0" collapsed="false">
      <c r="A1" s="435" t="s">
        <v>0</v>
      </c>
      <c r="B1" s="435"/>
      <c r="C1" s="435"/>
      <c r="D1" s="435"/>
      <c r="E1" s="435"/>
      <c r="F1" s="435"/>
      <c r="G1" s="435"/>
      <c r="H1" s="435"/>
      <c r="I1" s="435"/>
      <c r="J1" s="435"/>
      <c r="K1" s="435"/>
      <c r="L1" s="435"/>
      <c r="M1" s="435"/>
      <c r="N1" s="435"/>
      <c r="O1" s="435"/>
      <c r="P1" s="435"/>
      <c r="Q1" s="435"/>
      <c r="R1" s="435"/>
      <c r="S1" s="435"/>
      <c r="T1" s="435"/>
      <c r="U1" s="435"/>
      <c r="V1" s="435"/>
    </row>
    <row r="2" customFormat="false" ht="17.25" hidden="false" customHeight="true" outlineLevel="0" collapsed="false">
      <c r="A2" s="436" t="s">
        <v>1</v>
      </c>
      <c r="B2" s="436"/>
      <c r="C2" s="436"/>
      <c r="D2" s="436"/>
      <c r="E2" s="436"/>
      <c r="F2" s="436"/>
      <c r="G2" s="436"/>
      <c r="H2" s="436"/>
      <c r="I2" s="436"/>
      <c r="J2" s="436"/>
      <c r="K2" s="436"/>
      <c r="L2" s="436"/>
      <c r="M2" s="436"/>
      <c r="N2" s="436"/>
      <c r="O2" s="436"/>
      <c r="P2" s="436"/>
      <c r="Q2" s="436"/>
      <c r="R2" s="436"/>
      <c r="S2" s="436"/>
      <c r="T2" s="436"/>
      <c r="U2" s="436"/>
      <c r="V2" s="436"/>
    </row>
    <row r="3" customFormat="false" ht="18.75" hidden="false" customHeight="true" outlineLevel="0" collapsed="false">
      <c r="A3" s="436"/>
      <c r="B3" s="436"/>
      <c r="C3" s="436"/>
      <c r="D3" s="436"/>
      <c r="E3" s="436"/>
      <c r="F3" s="436"/>
      <c r="G3" s="436"/>
      <c r="H3" s="436"/>
      <c r="I3" s="436"/>
      <c r="J3" s="436"/>
      <c r="K3" s="436"/>
      <c r="L3" s="436"/>
      <c r="M3" s="436"/>
      <c r="N3" s="436"/>
      <c r="O3" s="436"/>
      <c r="P3" s="436"/>
      <c r="Q3" s="436"/>
      <c r="R3" s="436"/>
      <c r="S3" s="436"/>
      <c r="T3" s="436"/>
      <c r="U3" s="436"/>
      <c r="V3" s="436"/>
    </row>
    <row r="4" customFormat="false" ht="13.5" hidden="true" customHeight="false" outlineLevel="0" collapsed="false">
      <c r="A4" s="437"/>
      <c r="B4" s="438"/>
      <c r="C4" s="439"/>
      <c r="D4" s="439"/>
      <c r="E4" s="439"/>
      <c r="F4" s="439"/>
      <c r="G4" s="439"/>
      <c r="H4" s="439"/>
      <c r="I4" s="439"/>
      <c r="J4" s="439"/>
      <c r="K4" s="439"/>
      <c r="L4" s="439"/>
      <c r="M4" s="439"/>
      <c r="N4" s="439"/>
      <c r="O4" s="439"/>
      <c r="P4" s="439"/>
      <c r="Q4" s="439"/>
      <c r="R4" s="439"/>
      <c r="S4" s="439"/>
      <c r="T4" s="439"/>
      <c r="U4" s="439"/>
      <c r="V4" s="440"/>
    </row>
    <row r="5" customFormat="false" ht="20.25" hidden="true" customHeight="false" outlineLevel="0" collapsed="false">
      <c r="A5" s="441" t="s">
        <v>2</v>
      </c>
      <c r="B5" s="441"/>
      <c r="C5" s="441"/>
      <c r="D5" s="441"/>
      <c r="E5" s="441"/>
      <c r="F5" s="441"/>
      <c r="G5" s="441"/>
      <c r="H5" s="441"/>
      <c r="I5" s="441"/>
      <c r="J5" s="441"/>
      <c r="K5" s="441"/>
      <c r="L5" s="441"/>
      <c r="M5" s="441"/>
      <c r="N5" s="441"/>
      <c r="O5" s="441"/>
      <c r="P5" s="441"/>
      <c r="Q5" s="441"/>
      <c r="R5" s="441"/>
      <c r="S5" s="441"/>
      <c r="T5" s="441"/>
      <c r="U5" s="441"/>
      <c r="V5" s="441"/>
    </row>
    <row r="6" customFormat="false" ht="13.5" hidden="true" customHeight="false" outlineLevel="0" collapsed="false">
      <c r="A6" s="437"/>
      <c r="B6" s="438"/>
      <c r="C6" s="439"/>
      <c r="D6" s="439"/>
      <c r="E6" s="439"/>
      <c r="F6" s="439"/>
      <c r="G6" s="439"/>
      <c r="H6" s="439"/>
      <c r="I6" s="439"/>
      <c r="J6" s="439"/>
      <c r="K6" s="439"/>
      <c r="L6" s="439"/>
      <c r="M6" s="439"/>
      <c r="N6" s="439"/>
      <c r="O6" s="439"/>
      <c r="P6" s="439"/>
      <c r="Q6" s="439"/>
      <c r="R6" s="439"/>
      <c r="S6" s="439"/>
      <c r="T6" s="439"/>
      <c r="U6" s="439"/>
      <c r="V6" s="440"/>
    </row>
    <row r="7" customFormat="false" ht="16.5" hidden="false" customHeight="true" outlineLevel="0" collapsed="false">
      <c r="A7" s="442" t="s">
        <v>3</v>
      </c>
      <c r="B7" s="442"/>
      <c r="C7" s="443" t="s">
        <v>4</v>
      </c>
      <c r="D7" s="444" t="s">
        <v>5</v>
      </c>
      <c r="E7" s="445" t="n">
        <v>1</v>
      </c>
      <c r="F7" s="445"/>
      <c r="G7" s="446" t="n">
        <v>2</v>
      </c>
      <c r="H7" s="446"/>
      <c r="I7" s="447" t="n">
        <v>3</v>
      </c>
      <c r="J7" s="447"/>
      <c r="K7" s="448" t="n">
        <v>4</v>
      </c>
      <c r="L7" s="448"/>
      <c r="M7" s="449" t="s">
        <v>111</v>
      </c>
      <c r="N7" s="449"/>
      <c r="O7" s="449"/>
      <c r="P7" s="449"/>
      <c r="Q7" s="450" t="s">
        <v>7</v>
      </c>
      <c r="R7" s="450" t="s">
        <v>8</v>
      </c>
      <c r="S7" s="451" t="s">
        <v>9</v>
      </c>
      <c r="T7" s="452" t="s">
        <v>112</v>
      </c>
      <c r="U7" s="452"/>
      <c r="V7" s="453" t="s">
        <v>10</v>
      </c>
      <c r="W7" s="454" t="s">
        <v>113</v>
      </c>
      <c r="X7" s="454"/>
    </row>
    <row r="8" customFormat="false" ht="32.25" hidden="false" customHeight="false" outlineLevel="0" collapsed="false">
      <c r="A8" s="442"/>
      <c r="B8" s="442"/>
      <c r="C8" s="443"/>
      <c r="D8" s="444"/>
      <c r="E8" s="445"/>
      <c r="F8" s="445"/>
      <c r="G8" s="446"/>
      <c r="H8" s="446"/>
      <c r="I8" s="447"/>
      <c r="J8" s="447"/>
      <c r="K8" s="448"/>
      <c r="L8" s="448"/>
      <c r="M8" s="455" t="s">
        <v>11</v>
      </c>
      <c r="N8" s="455" t="s">
        <v>12</v>
      </c>
      <c r="O8" s="455" t="s">
        <v>18</v>
      </c>
      <c r="P8" s="455" t="s">
        <v>20</v>
      </c>
      <c r="Q8" s="450"/>
      <c r="R8" s="450"/>
      <c r="S8" s="451"/>
      <c r="T8" s="455" t="s">
        <v>114</v>
      </c>
      <c r="U8" s="456" t="s">
        <v>115</v>
      </c>
      <c r="V8" s="453"/>
      <c r="W8" s="457" t="s">
        <v>8</v>
      </c>
      <c r="X8" s="458" t="s">
        <v>9</v>
      </c>
    </row>
    <row r="9" customFormat="false" ht="16.5" hidden="false" customHeight="true" outlineLevel="0" collapsed="false">
      <c r="A9" s="459" t="s">
        <v>116</v>
      </c>
      <c r="B9" s="460" t="s">
        <v>11</v>
      </c>
      <c r="C9" s="461" t="s">
        <v>237</v>
      </c>
      <c r="D9" s="462" t="s">
        <v>17</v>
      </c>
      <c r="E9" s="463" t="n">
        <v>90</v>
      </c>
      <c r="F9" s="463" t="n">
        <v>45</v>
      </c>
      <c r="G9" s="464" t="n">
        <v>85</v>
      </c>
      <c r="H9" s="464" t="n">
        <v>51</v>
      </c>
      <c r="I9" s="465" t="n">
        <v>97</v>
      </c>
      <c r="J9" s="465" t="n">
        <v>52</v>
      </c>
      <c r="K9" s="466" t="n">
        <v>91</v>
      </c>
      <c r="L9" s="467" t="n">
        <v>44</v>
      </c>
      <c r="M9" s="468" t="n">
        <f aca="false">SUM(E9:F9)</f>
        <v>135</v>
      </c>
      <c r="N9" s="469" t="n">
        <f aca="false">SUM(G9:H9)</f>
        <v>136</v>
      </c>
      <c r="O9" s="469" t="n">
        <f aca="false">SUM(I9:J9)</f>
        <v>149</v>
      </c>
      <c r="P9" s="470" t="n">
        <f aca="false">SUM(K9:L9)</f>
        <v>135</v>
      </c>
      <c r="Q9" s="471" t="n">
        <f aca="false">E9+G9+I9+K9</f>
        <v>363</v>
      </c>
      <c r="R9" s="472" t="n">
        <f aca="false">F9+H9+J9+L9</f>
        <v>192</v>
      </c>
      <c r="S9" s="473" t="n">
        <v>3</v>
      </c>
      <c r="T9" s="474" t="n">
        <v>575</v>
      </c>
      <c r="U9" s="475" t="n">
        <f aca="false">SUM(M9:P9)</f>
        <v>555</v>
      </c>
      <c r="V9" s="476" t="n">
        <f aca="false">T9+U9</f>
        <v>1130</v>
      </c>
      <c r="W9" s="477" t="n">
        <v>401</v>
      </c>
      <c r="X9" s="478" t="n">
        <v>4</v>
      </c>
    </row>
    <row r="10" customFormat="false" ht="15.75" hidden="false" customHeight="false" outlineLevel="0" collapsed="false">
      <c r="A10" s="459"/>
      <c r="B10" s="479" t="s">
        <v>12</v>
      </c>
      <c r="C10" s="480" t="s">
        <v>238</v>
      </c>
      <c r="D10" s="481" t="s">
        <v>92</v>
      </c>
      <c r="E10" s="482" t="n">
        <v>78</v>
      </c>
      <c r="F10" s="482" t="n">
        <v>41</v>
      </c>
      <c r="G10" s="483" t="n">
        <v>87</v>
      </c>
      <c r="H10" s="483" t="n">
        <v>51</v>
      </c>
      <c r="I10" s="484" t="n">
        <v>83</v>
      </c>
      <c r="J10" s="484" t="n">
        <v>50</v>
      </c>
      <c r="K10" s="485" t="n">
        <v>88</v>
      </c>
      <c r="L10" s="486" t="n">
        <v>63</v>
      </c>
      <c r="M10" s="487" t="n">
        <f aca="false">SUM(E10:F10)</f>
        <v>119</v>
      </c>
      <c r="N10" s="488" t="n">
        <f aca="false">SUM(G10:H10)</f>
        <v>138</v>
      </c>
      <c r="O10" s="488" t="n">
        <f aca="false">SUM(I10:J10)</f>
        <v>133</v>
      </c>
      <c r="P10" s="489" t="n">
        <f aca="false">SUM(K10:L10)</f>
        <v>151</v>
      </c>
      <c r="Q10" s="490" t="n">
        <f aca="false">E10+G10+I10+K10</f>
        <v>336</v>
      </c>
      <c r="R10" s="491" t="n">
        <f aca="false">F10+H10+J10+L10</f>
        <v>205</v>
      </c>
      <c r="S10" s="492" t="n">
        <v>1</v>
      </c>
      <c r="T10" s="493" t="n">
        <v>584</v>
      </c>
      <c r="U10" s="494" t="n">
        <f aca="false">SUM(M10:P10)</f>
        <v>541</v>
      </c>
      <c r="V10" s="495" t="n">
        <f aca="false">T10+U10</f>
        <v>1125</v>
      </c>
      <c r="W10" s="496" t="n">
        <v>409</v>
      </c>
      <c r="X10" s="497" t="n">
        <v>1</v>
      </c>
    </row>
    <row r="11" customFormat="false" ht="15.75" hidden="false" customHeight="false" outlineLevel="0" collapsed="false">
      <c r="A11" s="459"/>
      <c r="B11" s="479" t="s">
        <v>18</v>
      </c>
      <c r="C11" s="480" t="s">
        <v>239</v>
      </c>
      <c r="D11" s="481" t="s">
        <v>17</v>
      </c>
      <c r="E11" s="482" t="n">
        <v>100</v>
      </c>
      <c r="F11" s="482" t="n">
        <v>44</v>
      </c>
      <c r="G11" s="483" t="n">
        <v>88</v>
      </c>
      <c r="H11" s="483" t="n">
        <v>53</v>
      </c>
      <c r="I11" s="484" t="n">
        <v>89</v>
      </c>
      <c r="J11" s="484" t="n">
        <v>54</v>
      </c>
      <c r="K11" s="485" t="n">
        <v>91</v>
      </c>
      <c r="L11" s="486" t="n">
        <v>45</v>
      </c>
      <c r="M11" s="487" t="n">
        <f aca="false">SUM(E11:F11)</f>
        <v>144</v>
      </c>
      <c r="N11" s="488" t="n">
        <f aca="false">SUM(G11:H11)</f>
        <v>141</v>
      </c>
      <c r="O11" s="488" t="n">
        <f aca="false">SUM(I11:J11)</f>
        <v>143</v>
      </c>
      <c r="P11" s="489" t="n">
        <f aca="false">SUM(K11:L11)</f>
        <v>136</v>
      </c>
      <c r="Q11" s="490" t="n">
        <f aca="false">E11+G11+I11+K11</f>
        <v>368</v>
      </c>
      <c r="R11" s="491" t="n">
        <f aca="false">F11+H11+J11+L11</f>
        <v>196</v>
      </c>
      <c r="S11" s="492" t="n">
        <v>1</v>
      </c>
      <c r="T11" s="493" t="n">
        <v>560</v>
      </c>
      <c r="U11" s="494" t="n">
        <f aca="false">SUM(M11:P11)</f>
        <v>564</v>
      </c>
      <c r="V11" s="495" t="n">
        <f aca="false">T11+U11</f>
        <v>1124</v>
      </c>
      <c r="W11" s="496" t="n">
        <v>397</v>
      </c>
      <c r="X11" s="497" t="n">
        <v>1</v>
      </c>
    </row>
    <row r="12" customFormat="false" ht="15.75" hidden="false" customHeight="false" outlineLevel="0" collapsed="false">
      <c r="A12" s="459"/>
      <c r="B12" s="479" t="s">
        <v>20</v>
      </c>
      <c r="C12" s="480" t="s">
        <v>240</v>
      </c>
      <c r="D12" s="481" t="s">
        <v>22</v>
      </c>
      <c r="E12" s="482" t="n">
        <v>86</v>
      </c>
      <c r="F12" s="482" t="n">
        <v>36</v>
      </c>
      <c r="G12" s="483" t="n">
        <v>105</v>
      </c>
      <c r="H12" s="483" t="n">
        <v>53</v>
      </c>
      <c r="I12" s="484" t="n">
        <v>87</v>
      </c>
      <c r="J12" s="484" t="n">
        <v>45</v>
      </c>
      <c r="K12" s="485" t="n">
        <v>87</v>
      </c>
      <c r="L12" s="486" t="n">
        <v>54</v>
      </c>
      <c r="M12" s="487" t="n">
        <f aca="false">SUM(E12:F12)</f>
        <v>122</v>
      </c>
      <c r="N12" s="488" t="n">
        <f aca="false">SUM(G12:H12)</f>
        <v>158</v>
      </c>
      <c r="O12" s="488" t="n">
        <f aca="false">SUM(I12:J12)</f>
        <v>132</v>
      </c>
      <c r="P12" s="489" t="n">
        <f aca="false">SUM(K12:L12)</f>
        <v>141</v>
      </c>
      <c r="Q12" s="490" t="n">
        <f aca="false">E12+G12+I12+K12</f>
        <v>365</v>
      </c>
      <c r="R12" s="491" t="n">
        <f aca="false">F12+H12+J12+L12</f>
        <v>188</v>
      </c>
      <c r="S12" s="492" t="n">
        <v>1</v>
      </c>
      <c r="T12" s="493" t="n">
        <v>567</v>
      </c>
      <c r="U12" s="494" t="n">
        <f aca="false">SUM(M12:P12)</f>
        <v>553</v>
      </c>
      <c r="V12" s="495" t="n">
        <f aca="false">T12+U12</f>
        <v>1120</v>
      </c>
      <c r="W12" s="496" t="n">
        <v>378</v>
      </c>
      <c r="X12" s="497" t="n">
        <v>1</v>
      </c>
    </row>
    <row r="13" customFormat="false" ht="15.75" hidden="false" customHeight="false" outlineLevel="0" collapsed="false">
      <c r="A13" s="459"/>
      <c r="B13" s="498" t="s">
        <v>23</v>
      </c>
      <c r="C13" s="480" t="s">
        <v>241</v>
      </c>
      <c r="D13" s="481" t="s">
        <v>25</v>
      </c>
      <c r="E13" s="499" t="n">
        <v>91</v>
      </c>
      <c r="F13" s="499" t="n">
        <v>36</v>
      </c>
      <c r="G13" s="500" t="n">
        <v>96</v>
      </c>
      <c r="H13" s="500" t="n">
        <v>52</v>
      </c>
      <c r="I13" s="501" t="n">
        <v>96</v>
      </c>
      <c r="J13" s="501" t="n">
        <v>36</v>
      </c>
      <c r="K13" s="502" t="n">
        <v>87</v>
      </c>
      <c r="L13" s="503" t="n">
        <v>69</v>
      </c>
      <c r="M13" s="487" t="n">
        <f aca="false">SUM(E13:F13)</f>
        <v>127</v>
      </c>
      <c r="N13" s="488" t="n">
        <f aca="false">SUM(G13:H13)</f>
        <v>148</v>
      </c>
      <c r="O13" s="488" t="n">
        <f aca="false">SUM(I13:J13)</f>
        <v>132</v>
      </c>
      <c r="P13" s="489" t="n">
        <f aca="false">SUM(K13:L13)</f>
        <v>156</v>
      </c>
      <c r="Q13" s="490" t="n">
        <f aca="false">E13+G13+I13+K13</f>
        <v>370</v>
      </c>
      <c r="R13" s="491" t="n">
        <f aca="false">F13+H13+J13+L13</f>
        <v>193</v>
      </c>
      <c r="S13" s="504" t="n">
        <v>3</v>
      </c>
      <c r="T13" s="505" t="n">
        <v>547</v>
      </c>
      <c r="U13" s="494" t="n">
        <f aca="false">SUM(M13:P13)</f>
        <v>563</v>
      </c>
      <c r="V13" s="495" t="n">
        <f aca="false">T13+U13</f>
        <v>1110</v>
      </c>
      <c r="W13" s="496" t="n">
        <v>383</v>
      </c>
      <c r="X13" s="497" t="n">
        <v>3</v>
      </c>
    </row>
    <row r="14" customFormat="false" ht="15.75" hidden="false" customHeight="false" outlineLevel="0" collapsed="false">
      <c r="A14" s="459"/>
      <c r="B14" s="498" t="s">
        <v>26</v>
      </c>
      <c r="C14" s="480" t="s">
        <v>242</v>
      </c>
      <c r="D14" s="481" t="s">
        <v>243</v>
      </c>
      <c r="E14" s="499" t="n">
        <v>96</v>
      </c>
      <c r="F14" s="499" t="n">
        <v>54</v>
      </c>
      <c r="G14" s="500" t="n">
        <v>88</v>
      </c>
      <c r="H14" s="500" t="n">
        <v>43</v>
      </c>
      <c r="I14" s="501" t="n">
        <v>86</v>
      </c>
      <c r="J14" s="501" t="n">
        <v>44</v>
      </c>
      <c r="K14" s="502" t="n">
        <v>88</v>
      </c>
      <c r="L14" s="503" t="n">
        <v>51</v>
      </c>
      <c r="M14" s="506" t="n">
        <f aca="false">SUM(E14:F14)</f>
        <v>150</v>
      </c>
      <c r="N14" s="507" t="n">
        <f aca="false">SUM(G14:H14)</f>
        <v>131</v>
      </c>
      <c r="O14" s="507" t="n">
        <f aca="false">SUM(I14:J14)</f>
        <v>130</v>
      </c>
      <c r="P14" s="508" t="n">
        <f aca="false">SUM(K14:L14)</f>
        <v>139</v>
      </c>
      <c r="Q14" s="509" t="n">
        <f aca="false">E14+G14+I14+K14</f>
        <v>358</v>
      </c>
      <c r="R14" s="510" t="n">
        <f aca="false">F14+H14+J14+L14</f>
        <v>192</v>
      </c>
      <c r="S14" s="504" t="n">
        <v>1</v>
      </c>
      <c r="T14" s="505" t="n">
        <v>547</v>
      </c>
      <c r="U14" s="511" t="n">
        <f aca="false">SUM(M14:P14)</f>
        <v>550</v>
      </c>
      <c r="V14" s="495" t="n">
        <f aca="false">T14+U14</f>
        <v>1097</v>
      </c>
      <c r="W14" s="496" t="n">
        <v>366</v>
      </c>
      <c r="X14" s="497" t="n">
        <v>3</v>
      </c>
    </row>
    <row r="15" customFormat="false" ht="15.75" hidden="false" customHeight="false" outlineLevel="0" collapsed="false">
      <c r="A15" s="459"/>
      <c r="B15" s="479" t="s">
        <v>29</v>
      </c>
      <c r="C15" s="480" t="s">
        <v>244</v>
      </c>
      <c r="D15" s="481" t="s">
        <v>17</v>
      </c>
      <c r="E15" s="482" t="n">
        <v>88</v>
      </c>
      <c r="F15" s="482" t="n">
        <v>36</v>
      </c>
      <c r="G15" s="483" t="n">
        <v>97</v>
      </c>
      <c r="H15" s="483" t="n">
        <v>52</v>
      </c>
      <c r="I15" s="484" t="n">
        <v>95</v>
      </c>
      <c r="J15" s="484" t="n">
        <v>41</v>
      </c>
      <c r="K15" s="485" t="n">
        <v>84</v>
      </c>
      <c r="L15" s="486" t="n">
        <v>54</v>
      </c>
      <c r="M15" s="487" t="n">
        <f aca="false">SUM(E15:F15)</f>
        <v>124</v>
      </c>
      <c r="N15" s="488" t="n">
        <f aca="false">SUM(G15:H15)</f>
        <v>149</v>
      </c>
      <c r="O15" s="488" t="n">
        <f aca="false">SUM(I15:J15)</f>
        <v>136</v>
      </c>
      <c r="P15" s="489" t="n">
        <f aca="false">SUM(K15:L15)</f>
        <v>138</v>
      </c>
      <c r="Q15" s="490" t="n">
        <f aca="false">E15+G15+I15+K15</f>
        <v>364</v>
      </c>
      <c r="R15" s="491" t="n">
        <f aca="false">F15+H15+J15+L15</f>
        <v>183</v>
      </c>
      <c r="S15" s="492" t="n">
        <v>0</v>
      </c>
      <c r="T15" s="493" t="n">
        <v>549</v>
      </c>
      <c r="U15" s="494" t="n">
        <f aca="false">SUM(M15:P15)</f>
        <v>547</v>
      </c>
      <c r="V15" s="495" t="n">
        <f aca="false">T15+U15</f>
        <v>1096</v>
      </c>
      <c r="W15" s="496" t="n">
        <v>356</v>
      </c>
      <c r="X15" s="497" t="n">
        <v>1</v>
      </c>
    </row>
    <row r="16" customFormat="false" ht="15.75" hidden="false" customHeight="false" outlineLevel="0" collapsed="false">
      <c r="A16" s="459"/>
      <c r="B16" s="479" t="s">
        <v>31</v>
      </c>
      <c r="C16" s="480" t="s">
        <v>245</v>
      </c>
      <c r="D16" s="481" t="s">
        <v>108</v>
      </c>
      <c r="E16" s="482" t="n">
        <v>89</v>
      </c>
      <c r="F16" s="482" t="n">
        <v>36</v>
      </c>
      <c r="G16" s="483" t="n">
        <v>90</v>
      </c>
      <c r="H16" s="483" t="n">
        <v>52</v>
      </c>
      <c r="I16" s="484" t="n">
        <v>91</v>
      </c>
      <c r="J16" s="484" t="n">
        <v>42</v>
      </c>
      <c r="K16" s="485" t="n">
        <v>87</v>
      </c>
      <c r="L16" s="486" t="n">
        <v>35</v>
      </c>
      <c r="M16" s="487" t="n">
        <f aca="false">SUM(E16:F16)</f>
        <v>125</v>
      </c>
      <c r="N16" s="488" t="n">
        <f aca="false">SUM(G16:H16)</f>
        <v>142</v>
      </c>
      <c r="O16" s="488" t="n">
        <f aca="false">SUM(I16:J16)</f>
        <v>133</v>
      </c>
      <c r="P16" s="489" t="n">
        <f aca="false">SUM(K16:L16)</f>
        <v>122</v>
      </c>
      <c r="Q16" s="490" t="n">
        <f aca="false">E16+G16+I16+K16</f>
        <v>357</v>
      </c>
      <c r="R16" s="491" t="n">
        <f aca="false">F16+H16+J16+L16</f>
        <v>165</v>
      </c>
      <c r="S16" s="492" t="n">
        <v>2</v>
      </c>
      <c r="T16" s="493" t="n">
        <v>559</v>
      </c>
      <c r="U16" s="494" t="n">
        <f aca="false">SUM(M16:P16)</f>
        <v>522</v>
      </c>
      <c r="V16" s="495" t="n">
        <f aca="false">T16+U16</f>
        <v>1081</v>
      </c>
      <c r="W16" s="496" t="n">
        <v>370</v>
      </c>
      <c r="X16" s="497" t="n">
        <v>5</v>
      </c>
    </row>
    <row r="17" customFormat="false" ht="15.75" hidden="false" customHeight="false" outlineLevel="0" collapsed="false">
      <c r="A17" s="459"/>
      <c r="B17" s="479" t="s">
        <v>34</v>
      </c>
      <c r="C17" s="480" t="s">
        <v>246</v>
      </c>
      <c r="D17" s="512" t="s">
        <v>17</v>
      </c>
      <c r="E17" s="482" t="n">
        <v>99</v>
      </c>
      <c r="F17" s="482" t="n">
        <v>61</v>
      </c>
      <c r="G17" s="483" t="n">
        <v>92</v>
      </c>
      <c r="H17" s="483" t="n">
        <v>44</v>
      </c>
      <c r="I17" s="484" t="n">
        <v>81</v>
      </c>
      <c r="J17" s="484" t="n">
        <v>36</v>
      </c>
      <c r="K17" s="485" t="n">
        <v>85</v>
      </c>
      <c r="L17" s="486" t="n">
        <v>36</v>
      </c>
      <c r="M17" s="487" t="n">
        <f aca="false">SUM(E17:F17)</f>
        <v>160</v>
      </c>
      <c r="N17" s="488" t="n">
        <f aca="false">SUM(G17:H17)</f>
        <v>136</v>
      </c>
      <c r="O17" s="488" t="n">
        <f aca="false">SUM(I17:J17)</f>
        <v>117</v>
      </c>
      <c r="P17" s="489" t="n">
        <f aca="false">SUM(K17:L17)</f>
        <v>121</v>
      </c>
      <c r="Q17" s="490" t="n">
        <f aca="false">E17+G17+I17+K17</f>
        <v>357</v>
      </c>
      <c r="R17" s="491" t="n">
        <f aca="false">F17+H17+J17+L17</f>
        <v>177</v>
      </c>
      <c r="S17" s="492" t="n">
        <v>1</v>
      </c>
      <c r="T17" s="493" t="n">
        <v>547</v>
      </c>
      <c r="U17" s="494" t="n">
        <f aca="false">SUM(M17:P17)</f>
        <v>534</v>
      </c>
      <c r="V17" s="495" t="n">
        <f aca="false">T17+U17</f>
        <v>1081</v>
      </c>
      <c r="W17" s="496" t="n">
        <v>351</v>
      </c>
      <c r="X17" s="497" t="n">
        <v>6</v>
      </c>
    </row>
    <row r="18" customFormat="false" ht="15.75" hidden="false" customHeight="false" outlineLevel="0" collapsed="false">
      <c r="A18" s="459"/>
      <c r="B18" s="479" t="s">
        <v>35</v>
      </c>
      <c r="C18" s="480" t="s">
        <v>247</v>
      </c>
      <c r="D18" s="481" t="s">
        <v>22</v>
      </c>
      <c r="E18" s="482" t="n">
        <v>87</v>
      </c>
      <c r="F18" s="482" t="n">
        <v>43</v>
      </c>
      <c r="G18" s="483" t="n">
        <v>87</v>
      </c>
      <c r="H18" s="483" t="n">
        <v>53</v>
      </c>
      <c r="I18" s="484" t="n">
        <v>84</v>
      </c>
      <c r="J18" s="484" t="n">
        <v>44</v>
      </c>
      <c r="K18" s="485" t="n">
        <v>98</v>
      </c>
      <c r="L18" s="486" t="n">
        <v>45</v>
      </c>
      <c r="M18" s="487" t="n">
        <f aca="false">SUM(E18:F18)</f>
        <v>130</v>
      </c>
      <c r="N18" s="488" t="n">
        <f aca="false">SUM(G18:H18)</f>
        <v>140</v>
      </c>
      <c r="O18" s="488" t="n">
        <f aca="false">SUM(I18:J18)</f>
        <v>128</v>
      </c>
      <c r="P18" s="489" t="n">
        <f aca="false">SUM(K18:L18)</f>
        <v>143</v>
      </c>
      <c r="Q18" s="490" t="n">
        <f aca="false">E18+G18+I18+K18</f>
        <v>356</v>
      </c>
      <c r="R18" s="491" t="n">
        <f aca="false">F18+H18+J18+L18</f>
        <v>185</v>
      </c>
      <c r="S18" s="492" t="n">
        <v>1</v>
      </c>
      <c r="T18" s="493" t="n">
        <v>539</v>
      </c>
      <c r="U18" s="494" t="n">
        <f aca="false">M18+N18+O18+P18</f>
        <v>541</v>
      </c>
      <c r="V18" s="495" t="n">
        <f aca="false">T18+U18</f>
        <v>1080</v>
      </c>
      <c r="W18" s="496" t="n">
        <v>352</v>
      </c>
      <c r="X18" s="497" t="n">
        <v>2</v>
      </c>
    </row>
    <row r="19" customFormat="false" ht="15.75" hidden="false" customHeight="false" outlineLevel="0" collapsed="false">
      <c r="A19" s="459"/>
      <c r="B19" s="479" t="s">
        <v>36</v>
      </c>
      <c r="C19" s="480" t="s">
        <v>248</v>
      </c>
      <c r="D19" s="481" t="s">
        <v>92</v>
      </c>
      <c r="E19" s="482" t="n">
        <v>89</v>
      </c>
      <c r="F19" s="482" t="n">
        <v>39</v>
      </c>
      <c r="G19" s="483" t="n">
        <v>88</v>
      </c>
      <c r="H19" s="483" t="n">
        <v>44</v>
      </c>
      <c r="I19" s="484" t="n">
        <v>87</v>
      </c>
      <c r="J19" s="484" t="n">
        <v>41</v>
      </c>
      <c r="K19" s="485" t="n">
        <v>90</v>
      </c>
      <c r="L19" s="486" t="n">
        <v>34</v>
      </c>
      <c r="M19" s="487" t="n">
        <f aca="false">SUM(E19:F19)</f>
        <v>128</v>
      </c>
      <c r="N19" s="488" t="n">
        <f aca="false">SUM(G19:H19)</f>
        <v>132</v>
      </c>
      <c r="O19" s="488" t="n">
        <f aca="false">SUM(I19:J19)</f>
        <v>128</v>
      </c>
      <c r="P19" s="489" t="n">
        <f aca="false">SUM(K19:L19)</f>
        <v>124</v>
      </c>
      <c r="Q19" s="490" t="n">
        <f aca="false">E19+G19+I19+K19</f>
        <v>354</v>
      </c>
      <c r="R19" s="491" t="n">
        <f aca="false">F19+H19+J19+L19</f>
        <v>158</v>
      </c>
      <c r="S19" s="492" t="n">
        <v>2</v>
      </c>
      <c r="T19" s="493" t="n">
        <v>540</v>
      </c>
      <c r="U19" s="492" t="n">
        <f aca="false">SUM(M19:P19)</f>
        <v>512</v>
      </c>
      <c r="V19" s="495" t="n">
        <f aca="false">T19+U19</f>
        <v>1052</v>
      </c>
      <c r="W19" s="496" t="n">
        <v>347</v>
      </c>
      <c r="X19" s="497" t="n">
        <v>4</v>
      </c>
    </row>
    <row r="20" customFormat="false" ht="16.5" hidden="false" customHeight="false" outlineLevel="0" collapsed="false">
      <c r="A20" s="459"/>
      <c r="B20" s="513" t="s">
        <v>37</v>
      </c>
      <c r="C20" s="514" t="s">
        <v>249</v>
      </c>
      <c r="D20" s="515" t="s">
        <v>25</v>
      </c>
      <c r="E20" s="516" t="n">
        <v>83</v>
      </c>
      <c r="F20" s="516" t="n">
        <v>43</v>
      </c>
      <c r="G20" s="517" t="n">
        <v>77</v>
      </c>
      <c r="H20" s="517" t="n">
        <v>44</v>
      </c>
      <c r="I20" s="518" t="n">
        <v>0</v>
      </c>
      <c r="J20" s="518" t="n">
        <v>0</v>
      </c>
      <c r="K20" s="519" t="n">
        <v>0</v>
      </c>
      <c r="L20" s="520" t="n">
        <v>0</v>
      </c>
      <c r="M20" s="521" t="n">
        <f aca="false">SUM(E20:F20)</f>
        <v>126</v>
      </c>
      <c r="N20" s="522" t="n">
        <f aca="false">SUM(G20:H20)</f>
        <v>121</v>
      </c>
      <c r="O20" s="522" t="n">
        <f aca="false">SUM(I20:J20)</f>
        <v>0</v>
      </c>
      <c r="P20" s="523" t="n">
        <f aca="false">SUM(K20:L20)</f>
        <v>0</v>
      </c>
      <c r="Q20" s="524" t="n">
        <f aca="false">E20+G20+I20+K20</f>
        <v>160</v>
      </c>
      <c r="R20" s="525" t="n">
        <f aca="false">F20+H20+J20+L20</f>
        <v>87</v>
      </c>
      <c r="S20" s="526" t="n">
        <v>2</v>
      </c>
      <c r="T20" s="527" t="n">
        <v>549</v>
      </c>
      <c r="U20" s="526" t="n">
        <f aca="false">SUM(M20:P20)</f>
        <v>247</v>
      </c>
      <c r="V20" s="528" t="n">
        <f aca="false">T20+U20</f>
        <v>796</v>
      </c>
      <c r="W20" s="529" t="n">
        <v>288</v>
      </c>
      <c r="X20" s="530" t="n">
        <v>4</v>
      </c>
    </row>
    <row r="21" customFormat="false" ht="17.25" hidden="false" customHeight="false" outlineLevel="0" collapsed="false">
      <c r="A21" s="531"/>
      <c r="B21" s="532"/>
      <c r="C21" s="533" t="s">
        <v>125</v>
      </c>
      <c r="D21" s="534"/>
      <c r="E21" s="535"/>
      <c r="F21" s="535"/>
      <c r="G21" s="535"/>
      <c r="H21" s="535"/>
      <c r="I21" s="535"/>
      <c r="J21" s="535"/>
      <c r="K21" s="535"/>
      <c r="L21" s="535"/>
      <c r="M21" s="536"/>
      <c r="N21" s="536"/>
      <c r="O21" s="536"/>
      <c r="P21" s="536"/>
      <c r="Q21" s="535"/>
      <c r="R21" s="535"/>
      <c r="S21" s="535"/>
      <c r="T21" s="535"/>
      <c r="U21" s="535"/>
      <c r="V21" s="537"/>
    </row>
    <row r="22" customFormat="false" ht="16.5" hidden="false" customHeight="false" outlineLevel="0" collapsed="false">
      <c r="A22" s="538" t="s">
        <v>126</v>
      </c>
      <c r="B22" s="460" t="s">
        <v>11</v>
      </c>
      <c r="C22" s="461" t="s">
        <v>238</v>
      </c>
      <c r="D22" s="462" t="s">
        <v>92</v>
      </c>
      <c r="E22" s="539" t="n">
        <v>102</v>
      </c>
      <c r="F22" s="539" t="n">
        <v>54</v>
      </c>
      <c r="G22" s="540" t="n">
        <v>98</v>
      </c>
      <c r="H22" s="540" t="n">
        <v>57</v>
      </c>
      <c r="I22" s="541" t="n">
        <v>91</v>
      </c>
      <c r="J22" s="541" t="n">
        <v>53</v>
      </c>
      <c r="K22" s="542" t="n">
        <v>89</v>
      </c>
      <c r="L22" s="543" t="n">
        <v>40</v>
      </c>
      <c r="M22" s="544" t="n">
        <f aca="false">SUM(E22:F22)</f>
        <v>156</v>
      </c>
      <c r="N22" s="462" t="n">
        <f aca="false">SUM(G22:H22)</f>
        <v>155</v>
      </c>
      <c r="O22" s="462" t="n">
        <f aca="false">SUM(I22:J22)</f>
        <v>144</v>
      </c>
      <c r="P22" s="545" t="n">
        <f aca="false">SUM(K22:L22)</f>
        <v>129</v>
      </c>
      <c r="Q22" s="546" t="n">
        <f aca="false">E22+G22+I22+K22</f>
        <v>380</v>
      </c>
      <c r="R22" s="547" t="n">
        <f aca="false">F22+H22+J22+L22</f>
        <v>204</v>
      </c>
      <c r="S22" s="548" t="n">
        <v>0</v>
      </c>
      <c r="T22" s="549" t="n">
        <f aca="false">Q22+R22</f>
        <v>584</v>
      </c>
      <c r="U22" s="550"/>
      <c r="V22" s="551"/>
    </row>
    <row r="23" customFormat="false" ht="15.75" hidden="false" customHeight="false" outlineLevel="0" collapsed="false">
      <c r="A23" s="538"/>
      <c r="B23" s="479" t="s">
        <v>12</v>
      </c>
      <c r="C23" s="480" t="s">
        <v>237</v>
      </c>
      <c r="D23" s="481" t="s">
        <v>17</v>
      </c>
      <c r="E23" s="552" t="n">
        <v>87</v>
      </c>
      <c r="F23" s="552" t="n">
        <v>52</v>
      </c>
      <c r="G23" s="553" t="n">
        <v>95</v>
      </c>
      <c r="H23" s="553" t="n">
        <v>60</v>
      </c>
      <c r="I23" s="554" t="n">
        <v>86</v>
      </c>
      <c r="J23" s="554" t="n">
        <v>54</v>
      </c>
      <c r="K23" s="555" t="n">
        <v>98</v>
      </c>
      <c r="L23" s="556" t="n">
        <v>43</v>
      </c>
      <c r="M23" s="557" t="n">
        <f aca="false">SUM(E23:F23)</f>
        <v>139</v>
      </c>
      <c r="N23" s="481" t="n">
        <f aca="false">SUM(G23:H23)</f>
        <v>155</v>
      </c>
      <c r="O23" s="481" t="n">
        <f aca="false">SUM(I23:J23)</f>
        <v>140</v>
      </c>
      <c r="P23" s="558" t="n">
        <f aca="false">SUM(K23:L23)</f>
        <v>141</v>
      </c>
      <c r="Q23" s="559" t="n">
        <f aca="false">E23+G23+I23+K23</f>
        <v>366</v>
      </c>
      <c r="R23" s="560" t="n">
        <f aca="false">F23+H23+J23+L23</f>
        <v>209</v>
      </c>
      <c r="S23" s="561" t="n">
        <v>1</v>
      </c>
      <c r="T23" s="562" t="n">
        <f aca="false">Q23+R23</f>
        <v>575</v>
      </c>
      <c r="U23" s="550"/>
      <c r="V23" s="551"/>
    </row>
    <row r="24" customFormat="false" ht="15.75" hidden="false" customHeight="false" outlineLevel="0" collapsed="false">
      <c r="A24" s="538"/>
      <c r="B24" s="479" t="s">
        <v>18</v>
      </c>
      <c r="C24" s="480" t="s">
        <v>240</v>
      </c>
      <c r="D24" s="481" t="s">
        <v>22</v>
      </c>
      <c r="E24" s="552" t="n">
        <v>93</v>
      </c>
      <c r="F24" s="552" t="n">
        <v>58</v>
      </c>
      <c r="G24" s="553" t="n">
        <v>95</v>
      </c>
      <c r="H24" s="553" t="n">
        <v>45</v>
      </c>
      <c r="I24" s="554" t="n">
        <v>92</v>
      </c>
      <c r="J24" s="554" t="n">
        <v>34</v>
      </c>
      <c r="K24" s="555" t="n">
        <v>97</v>
      </c>
      <c r="L24" s="556" t="n">
        <v>53</v>
      </c>
      <c r="M24" s="557" t="n">
        <f aca="false">SUM(E24:F24)</f>
        <v>151</v>
      </c>
      <c r="N24" s="481" t="n">
        <f aca="false">SUM(G24:H24)</f>
        <v>140</v>
      </c>
      <c r="O24" s="481" t="n">
        <f aca="false">SUM(I24:J24)</f>
        <v>126</v>
      </c>
      <c r="P24" s="558" t="n">
        <f aca="false">SUM(K24:L24)</f>
        <v>150</v>
      </c>
      <c r="Q24" s="559" t="n">
        <f aca="false">E24+G24+I24+K24</f>
        <v>377</v>
      </c>
      <c r="R24" s="560" t="n">
        <f aca="false">F24+H24+J24+L24</f>
        <v>190</v>
      </c>
      <c r="S24" s="561" t="n">
        <v>0</v>
      </c>
      <c r="T24" s="562" t="n">
        <f aca="false">Q24+R24</f>
        <v>567</v>
      </c>
      <c r="U24" s="550"/>
      <c r="V24" s="551"/>
    </row>
    <row r="25" customFormat="false" ht="15.75" hidden="false" customHeight="false" outlineLevel="0" collapsed="false">
      <c r="A25" s="538"/>
      <c r="B25" s="479" t="s">
        <v>20</v>
      </c>
      <c r="C25" s="480" t="s">
        <v>239</v>
      </c>
      <c r="D25" s="481" t="s">
        <v>17</v>
      </c>
      <c r="E25" s="552" t="n">
        <v>92</v>
      </c>
      <c r="F25" s="552" t="n">
        <v>54</v>
      </c>
      <c r="G25" s="553" t="n">
        <v>88</v>
      </c>
      <c r="H25" s="553" t="n">
        <v>42</v>
      </c>
      <c r="I25" s="554" t="n">
        <v>83</v>
      </c>
      <c r="J25" s="554" t="n">
        <v>52</v>
      </c>
      <c r="K25" s="555" t="n">
        <v>96</v>
      </c>
      <c r="L25" s="556" t="n">
        <v>53</v>
      </c>
      <c r="M25" s="557" t="n">
        <f aca="false">SUM(E25:F25)</f>
        <v>146</v>
      </c>
      <c r="N25" s="481" t="n">
        <f aca="false">SUM(G25:H25)</f>
        <v>130</v>
      </c>
      <c r="O25" s="481" t="n">
        <f aca="false">SUM(I25:J25)</f>
        <v>135</v>
      </c>
      <c r="P25" s="558" t="n">
        <f aca="false">SUM(K25:L25)</f>
        <v>149</v>
      </c>
      <c r="Q25" s="559" t="n">
        <f aca="false">E25+G25+I25+K25</f>
        <v>359</v>
      </c>
      <c r="R25" s="560" t="n">
        <f aca="false">F25+H25+J25+L25</f>
        <v>201</v>
      </c>
      <c r="S25" s="561" t="n">
        <v>0</v>
      </c>
      <c r="T25" s="563" t="n">
        <f aca="false">Q25+R25</f>
        <v>560</v>
      </c>
      <c r="U25" s="550"/>
      <c r="V25" s="551"/>
    </row>
    <row r="26" customFormat="false" ht="15.75" hidden="false" customHeight="false" outlineLevel="0" collapsed="false">
      <c r="A26" s="538"/>
      <c r="B26" s="479" t="s">
        <v>23</v>
      </c>
      <c r="C26" s="480" t="s">
        <v>245</v>
      </c>
      <c r="D26" s="481" t="s">
        <v>108</v>
      </c>
      <c r="E26" s="552" t="n">
        <v>90</v>
      </c>
      <c r="F26" s="552" t="n">
        <v>54</v>
      </c>
      <c r="G26" s="553" t="n">
        <v>88</v>
      </c>
      <c r="H26" s="553" t="n">
        <v>53</v>
      </c>
      <c r="I26" s="554" t="n">
        <v>84</v>
      </c>
      <c r="J26" s="554" t="n">
        <v>53</v>
      </c>
      <c r="K26" s="555" t="n">
        <v>92</v>
      </c>
      <c r="L26" s="556" t="n">
        <v>45</v>
      </c>
      <c r="M26" s="557" t="n">
        <f aca="false">SUM(E26:F26)</f>
        <v>144</v>
      </c>
      <c r="N26" s="481" t="n">
        <f aca="false">SUM(G26:H26)</f>
        <v>141</v>
      </c>
      <c r="O26" s="481" t="n">
        <f aca="false">SUM(I26:J26)</f>
        <v>137</v>
      </c>
      <c r="P26" s="558" t="n">
        <f aca="false">SUM(K26:L26)</f>
        <v>137</v>
      </c>
      <c r="Q26" s="559" t="n">
        <f aca="false">E26+G26+I26+K26</f>
        <v>354</v>
      </c>
      <c r="R26" s="560" t="n">
        <f aca="false">F26+H26+J26+L26</f>
        <v>205</v>
      </c>
      <c r="S26" s="561" t="n">
        <v>3</v>
      </c>
      <c r="T26" s="563" t="n">
        <f aca="false">Q26+R26</f>
        <v>559</v>
      </c>
      <c r="U26" s="550"/>
      <c r="V26" s="551"/>
    </row>
    <row r="27" customFormat="false" ht="15.75" hidden="false" customHeight="false" outlineLevel="0" collapsed="false">
      <c r="A27" s="538"/>
      <c r="B27" s="479" t="s">
        <v>26</v>
      </c>
      <c r="C27" s="480" t="s">
        <v>249</v>
      </c>
      <c r="D27" s="481" t="s">
        <v>25</v>
      </c>
      <c r="E27" s="552" t="n">
        <v>96</v>
      </c>
      <c r="F27" s="552" t="n">
        <v>62</v>
      </c>
      <c r="G27" s="553" t="n">
        <v>95</v>
      </c>
      <c r="H27" s="553" t="n">
        <v>36</v>
      </c>
      <c r="I27" s="554" t="n">
        <v>95</v>
      </c>
      <c r="J27" s="554" t="n">
        <v>45</v>
      </c>
      <c r="K27" s="555" t="n">
        <v>84</v>
      </c>
      <c r="L27" s="556" t="n">
        <v>36</v>
      </c>
      <c r="M27" s="557" t="n">
        <f aca="false">SUM(E27:F27)</f>
        <v>158</v>
      </c>
      <c r="N27" s="481" t="n">
        <f aca="false">SUM(G27:H27)</f>
        <v>131</v>
      </c>
      <c r="O27" s="481" t="n">
        <f aca="false">SUM(I27:J27)</f>
        <v>140</v>
      </c>
      <c r="P27" s="558" t="n">
        <f aca="false">SUM(K27:L27)</f>
        <v>120</v>
      </c>
      <c r="Q27" s="559" t="n">
        <f aca="false">E27+G27+I27+K27</f>
        <v>370</v>
      </c>
      <c r="R27" s="560" t="n">
        <f aca="false">F27+H27+J27+L27</f>
        <v>179</v>
      </c>
      <c r="S27" s="561" t="n">
        <v>2</v>
      </c>
      <c r="T27" s="563" t="n">
        <f aca="false">Q27+R27</f>
        <v>549</v>
      </c>
      <c r="U27" s="550"/>
      <c r="V27" s="551"/>
    </row>
    <row r="28" customFormat="false" ht="15.75" hidden="false" customHeight="false" outlineLevel="0" collapsed="false">
      <c r="A28" s="538"/>
      <c r="B28" s="479" t="s">
        <v>29</v>
      </c>
      <c r="C28" s="480" t="s">
        <v>244</v>
      </c>
      <c r="D28" s="481" t="s">
        <v>17</v>
      </c>
      <c r="E28" s="552" t="n">
        <v>97</v>
      </c>
      <c r="F28" s="552" t="n">
        <v>42</v>
      </c>
      <c r="G28" s="553" t="n">
        <v>97</v>
      </c>
      <c r="H28" s="553" t="n">
        <v>42</v>
      </c>
      <c r="I28" s="554" t="n">
        <v>89</v>
      </c>
      <c r="J28" s="554" t="n">
        <v>45</v>
      </c>
      <c r="K28" s="555" t="n">
        <v>93</v>
      </c>
      <c r="L28" s="556" t="n">
        <v>44</v>
      </c>
      <c r="M28" s="557" t="n">
        <f aca="false">SUM(E28:F28)</f>
        <v>139</v>
      </c>
      <c r="N28" s="481" t="n">
        <f aca="false">SUM(G28:H28)</f>
        <v>139</v>
      </c>
      <c r="O28" s="481" t="n">
        <f aca="false">SUM(I28:J28)</f>
        <v>134</v>
      </c>
      <c r="P28" s="558" t="n">
        <f aca="false">SUM(K28:L28)</f>
        <v>137</v>
      </c>
      <c r="Q28" s="559" t="n">
        <f aca="false">E28+G28+I28+K28</f>
        <v>376</v>
      </c>
      <c r="R28" s="560" t="n">
        <f aca="false">F28+H28+J28+L28</f>
        <v>173</v>
      </c>
      <c r="S28" s="561" t="n">
        <v>1</v>
      </c>
      <c r="T28" s="562" t="n">
        <f aca="false">Q28+R28</f>
        <v>549</v>
      </c>
      <c r="U28" s="550"/>
      <c r="V28" s="551"/>
    </row>
    <row r="29" customFormat="false" ht="15.75" hidden="false" customHeight="false" outlineLevel="0" collapsed="false">
      <c r="A29" s="538"/>
      <c r="B29" s="479" t="s">
        <v>31</v>
      </c>
      <c r="C29" s="480" t="s">
        <v>241</v>
      </c>
      <c r="D29" s="481" t="s">
        <v>25</v>
      </c>
      <c r="E29" s="552" t="n">
        <v>93</v>
      </c>
      <c r="F29" s="552" t="n">
        <v>52</v>
      </c>
      <c r="G29" s="553" t="n">
        <v>77</v>
      </c>
      <c r="H29" s="553" t="n">
        <v>43</v>
      </c>
      <c r="I29" s="554" t="n">
        <v>95</v>
      </c>
      <c r="J29" s="554" t="n">
        <v>51</v>
      </c>
      <c r="K29" s="555" t="n">
        <v>92</v>
      </c>
      <c r="L29" s="556" t="n">
        <v>44</v>
      </c>
      <c r="M29" s="557" t="n">
        <f aca="false">SUM(E29:F29)</f>
        <v>145</v>
      </c>
      <c r="N29" s="481" t="n">
        <f aca="false">SUM(G29:H29)</f>
        <v>120</v>
      </c>
      <c r="O29" s="481" t="n">
        <f aca="false">SUM(I29:J29)</f>
        <v>146</v>
      </c>
      <c r="P29" s="558" t="n">
        <f aca="false">SUM(K29:L29)</f>
        <v>136</v>
      </c>
      <c r="Q29" s="559" t="n">
        <f aca="false">E29+G29+I29+K29</f>
        <v>357</v>
      </c>
      <c r="R29" s="560" t="n">
        <f aca="false">F29+H29+J29+L29</f>
        <v>190</v>
      </c>
      <c r="S29" s="561" t="n">
        <v>0</v>
      </c>
      <c r="T29" s="562" t="n">
        <f aca="false">Q29+R29</f>
        <v>547</v>
      </c>
      <c r="U29" s="550"/>
      <c r="V29" s="551"/>
    </row>
    <row r="30" customFormat="false" ht="15.75" hidden="false" customHeight="false" outlineLevel="0" collapsed="false">
      <c r="A30" s="538"/>
      <c r="B30" s="479" t="s">
        <v>34</v>
      </c>
      <c r="C30" s="480" t="s">
        <v>242</v>
      </c>
      <c r="D30" s="481" t="s">
        <v>243</v>
      </c>
      <c r="E30" s="552" t="n">
        <v>94</v>
      </c>
      <c r="F30" s="552" t="n">
        <v>52</v>
      </c>
      <c r="G30" s="553" t="n">
        <v>95</v>
      </c>
      <c r="H30" s="553" t="n">
        <v>45</v>
      </c>
      <c r="I30" s="554" t="n">
        <v>85</v>
      </c>
      <c r="J30" s="554" t="n">
        <v>49</v>
      </c>
      <c r="K30" s="555" t="n">
        <v>83</v>
      </c>
      <c r="L30" s="556" t="n">
        <v>44</v>
      </c>
      <c r="M30" s="557" t="n">
        <f aca="false">SUM(E30:F30)</f>
        <v>146</v>
      </c>
      <c r="N30" s="481" t="n">
        <f aca="false">SUM(G30:H30)</f>
        <v>140</v>
      </c>
      <c r="O30" s="481" t="n">
        <f aca="false">SUM(I30:J30)</f>
        <v>134</v>
      </c>
      <c r="P30" s="558" t="n">
        <f aca="false">SUM(K30:L30)</f>
        <v>127</v>
      </c>
      <c r="Q30" s="559" t="n">
        <f aca="false">E30+G30+I30+K30</f>
        <v>357</v>
      </c>
      <c r="R30" s="560" t="n">
        <f aca="false">F30+H30+J30+L30</f>
        <v>190</v>
      </c>
      <c r="S30" s="561" t="n">
        <v>2</v>
      </c>
      <c r="T30" s="563" t="n">
        <f aca="false">Q30+R30</f>
        <v>547</v>
      </c>
      <c r="U30" s="550"/>
      <c r="V30" s="551"/>
    </row>
    <row r="31" customFormat="false" ht="15.75" hidden="false" customHeight="false" outlineLevel="0" collapsed="false">
      <c r="A31" s="538"/>
      <c r="B31" s="479" t="s">
        <v>35</v>
      </c>
      <c r="C31" s="480" t="s">
        <v>246</v>
      </c>
      <c r="D31" s="512" t="s">
        <v>17</v>
      </c>
      <c r="E31" s="552" t="n">
        <v>93</v>
      </c>
      <c r="F31" s="552" t="n">
        <v>41</v>
      </c>
      <c r="G31" s="553" t="n">
        <v>94</v>
      </c>
      <c r="H31" s="553" t="n">
        <v>44</v>
      </c>
      <c r="I31" s="554" t="n">
        <v>91</v>
      </c>
      <c r="J31" s="554" t="n">
        <v>44</v>
      </c>
      <c r="K31" s="555" t="n">
        <v>95</v>
      </c>
      <c r="L31" s="556" t="n">
        <v>45</v>
      </c>
      <c r="M31" s="557" t="n">
        <f aca="false">SUM(E31:F31)</f>
        <v>134</v>
      </c>
      <c r="N31" s="481" t="n">
        <f aca="false">SUM(G31:H31)</f>
        <v>138</v>
      </c>
      <c r="O31" s="481" t="n">
        <f aca="false">SUM(I31:J31)</f>
        <v>135</v>
      </c>
      <c r="P31" s="558" t="n">
        <f aca="false">SUM(K31:L31)</f>
        <v>140</v>
      </c>
      <c r="Q31" s="559" t="n">
        <f aca="false">E31+G31+I31+K31</f>
        <v>373</v>
      </c>
      <c r="R31" s="560" t="n">
        <f aca="false">F31+H31+J31+L31</f>
        <v>174</v>
      </c>
      <c r="S31" s="561" t="n">
        <v>5</v>
      </c>
      <c r="T31" s="563" t="n">
        <f aca="false">Q31+R31</f>
        <v>547</v>
      </c>
      <c r="U31" s="550"/>
      <c r="V31" s="551"/>
    </row>
    <row r="32" customFormat="false" ht="15.75" hidden="false" customHeight="false" outlineLevel="0" collapsed="false">
      <c r="A32" s="538"/>
      <c r="B32" s="479" t="s">
        <v>36</v>
      </c>
      <c r="C32" s="480" t="s">
        <v>248</v>
      </c>
      <c r="D32" s="481" t="s">
        <v>92</v>
      </c>
      <c r="E32" s="552" t="n">
        <v>97</v>
      </c>
      <c r="F32" s="552" t="n">
        <v>35</v>
      </c>
      <c r="G32" s="553" t="n">
        <v>82</v>
      </c>
      <c r="H32" s="553" t="n">
        <v>53</v>
      </c>
      <c r="I32" s="554" t="n">
        <v>91</v>
      </c>
      <c r="J32" s="554" t="n">
        <v>44</v>
      </c>
      <c r="K32" s="555" t="n">
        <v>85</v>
      </c>
      <c r="L32" s="556" t="n">
        <v>53</v>
      </c>
      <c r="M32" s="557" t="n">
        <f aca="false">SUM(E32:F32)</f>
        <v>132</v>
      </c>
      <c r="N32" s="481" t="n">
        <f aca="false">SUM(G32:H32)</f>
        <v>135</v>
      </c>
      <c r="O32" s="481" t="n">
        <f aca="false">SUM(I32:J32)</f>
        <v>135</v>
      </c>
      <c r="P32" s="558" t="n">
        <f aca="false">SUM(K32:L32)</f>
        <v>138</v>
      </c>
      <c r="Q32" s="559" t="n">
        <f aca="false">E32+G32+I32+K32</f>
        <v>355</v>
      </c>
      <c r="R32" s="560" t="n">
        <f aca="false">F32+H32+J32+L32</f>
        <v>185</v>
      </c>
      <c r="S32" s="561" t="n">
        <v>2</v>
      </c>
      <c r="T32" s="563" t="n">
        <f aca="false">Q32+R32</f>
        <v>540</v>
      </c>
      <c r="U32" s="550"/>
      <c r="V32" s="551"/>
    </row>
    <row r="33" customFormat="false" ht="16.5" hidden="false" customHeight="false" outlineLevel="0" collapsed="false">
      <c r="A33" s="538"/>
      <c r="B33" s="513" t="s">
        <v>37</v>
      </c>
      <c r="C33" s="514" t="s">
        <v>247</v>
      </c>
      <c r="D33" s="515" t="s">
        <v>22</v>
      </c>
      <c r="E33" s="564" t="n">
        <v>87</v>
      </c>
      <c r="F33" s="564" t="n">
        <v>44</v>
      </c>
      <c r="G33" s="565" t="n">
        <v>80</v>
      </c>
      <c r="H33" s="565" t="n">
        <v>44</v>
      </c>
      <c r="I33" s="566" t="n">
        <v>93</v>
      </c>
      <c r="J33" s="566" t="n">
        <v>52</v>
      </c>
      <c r="K33" s="567" t="n">
        <v>96</v>
      </c>
      <c r="L33" s="568" t="n">
        <v>43</v>
      </c>
      <c r="M33" s="569" t="n">
        <f aca="false">SUM(E33:F33)</f>
        <v>131</v>
      </c>
      <c r="N33" s="515" t="n">
        <f aca="false">SUM(G33:H33)</f>
        <v>124</v>
      </c>
      <c r="O33" s="515" t="n">
        <f aca="false">SUM(I33:J33)</f>
        <v>145</v>
      </c>
      <c r="P33" s="570" t="n">
        <f aca="false">SUM(K33:L33)</f>
        <v>139</v>
      </c>
      <c r="Q33" s="571" t="n">
        <f aca="false">E33+G33+I33+K33</f>
        <v>356</v>
      </c>
      <c r="R33" s="572" t="n">
        <f aca="false">F33+H33+J33+L33</f>
        <v>183</v>
      </c>
      <c r="S33" s="573" t="n">
        <v>1</v>
      </c>
      <c r="T33" s="574" t="n">
        <f aca="false">Q33+R33</f>
        <v>539</v>
      </c>
      <c r="U33" s="550"/>
      <c r="V33" s="551"/>
    </row>
    <row r="34" customFormat="false" ht="16.5" hidden="false" customHeight="false" outlineLevel="0" collapsed="false">
      <c r="A34" s="575" t="s">
        <v>38</v>
      </c>
      <c r="B34" s="575"/>
      <c r="C34" s="576" t="s">
        <v>250</v>
      </c>
      <c r="D34" s="577" t="s">
        <v>251</v>
      </c>
      <c r="E34" s="578" t="n">
        <v>89</v>
      </c>
      <c r="F34" s="578" t="n">
        <v>45</v>
      </c>
      <c r="G34" s="579" t="n">
        <v>82</v>
      </c>
      <c r="H34" s="579" t="n">
        <v>42</v>
      </c>
      <c r="I34" s="580" t="n">
        <v>86</v>
      </c>
      <c r="J34" s="580" t="n">
        <v>53</v>
      </c>
      <c r="K34" s="581" t="n">
        <v>88</v>
      </c>
      <c r="L34" s="582" t="n">
        <v>53</v>
      </c>
      <c r="M34" s="544" t="n">
        <f aca="false">SUM(E34:F34)</f>
        <v>134</v>
      </c>
      <c r="N34" s="462" t="n">
        <f aca="false">SUM(G34:H34)</f>
        <v>124</v>
      </c>
      <c r="O34" s="462" t="n">
        <f aca="false">SUM(I34:J34)</f>
        <v>139</v>
      </c>
      <c r="P34" s="583" t="n">
        <f aca="false">SUM(K34:L34)</f>
        <v>141</v>
      </c>
      <c r="Q34" s="584" t="n">
        <f aca="false">E34+G34+I34+K34</f>
        <v>345</v>
      </c>
      <c r="R34" s="585" t="n">
        <f aca="false">F34+H34+J34+L34</f>
        <v>193</v>
      </c>
      <c r="S34" s="586" t="n">
        <v>1</v>
      </c>
      <c r="T34" s="587" t="n">
        <f aca="false">Q34+R34</f>
        <v>538</v>
      </c>
      <c r="U34" s="534"/>
      <c r="V34" s="551"/>
    </row>
    <row r="35" customFormat="false" ht="15.75" hidden="false" customHeight="false" outlineLevel="0" collapsed="false">
      <c r="A35" s="588" t="s">
        <v>39</v>
      </c>
      <c r="B35" s="588"/>
      <c r="C35" s="576" t="s">
        <v>252</v>
      </c>
      <c r="D35" s="577" t="s">
        <v>22</v>
      </c>
      <c r="E35" s="578" t="n">
        <v>92</v>
      </c>
      <c r="F35" s="578" t="n">
        <v>44</v>
      </c>
      <c r="G35" s="579" t="n">
        <v>88</v>
      </c>
      <c r="H35" s="579" t="n">
        <v>50</v>
      </c>
      <c r="I35" s="580" t="n">
        <v>95</v>
      </c>
      <c r="J35" s="580" t="n">
        <v>50</v>
      </c>
      <c r="K35" s="581" t="n">
        <v>74</v>
      </c>
      <c r="L35" s="582" t="n">
        <v>45</v>
      </c>
      <c r="M35" s="589" t="n">
        <f aca="false">SUM(E35:F35)</f>
        <v>136</v>
      </c>
      <c r="N35" s="577" t="n">
        <f aca="false">SUM(G35:H35)</f>
        <v>138</v>
      </c>
      <c r="O35" s="577" t="n">
        <f aca="false">SUM(I35:J35)</f>
        <v>145</v>
      </c>
      <c r="P35" s="590" t="n">
        <f aca="false">SUM(K35:L35)</f>
        <v>119</v>
      </c>
      <c r="Q35" s="584" t="n">
        <f aca="false">E35+G35+I35+K35</f>
        <v>349</v>
      </c>
      <c r="R35" s="585" t="n">
        <f aca="false">F35+H35+J35+L35</f>
        <v>189</v>
      </c>
      <c r="S35" s="586" t="n">
        <v>1</v>
      </c>
      <c r="T35" s="591" t="n">
        <f aca="false">Q35+R35</f>
        <v>538</v>
      </c>
      <c r="U35" s="534"/>
      <c r="V35" s="551"/>
    </row>
    <row r="36" customFormat="false" ht="15.75" hidden="false" customHeight="false" outlineLevel="0" collapsed="false">
      <c r="A36" s="588" t="s">
        <v>40</v>
      </c>
      <c r="B36" s="588"/>
      <c r="C36" s="576" t="s">
        <v>253</v>
      </c>
      <c r="D36" s="577" t="s">
        <v>108</v>
      </c>
      <c r="E36" s="578" t="n">
        <v>98</v>
      </c>
      <c r="F36" s="578" t="n">
        <v>45</v>
      </c>
      <c r="G36" s="579" t="n">
        <v>81</v>
      </c>
      <c r="H36" s="579" t="n">
        <v>26</v>
      </c>
      <c r="I36" s="580" t="n">
        <v>99</v>
      </c>
      <c r="J36" s="580" t="n">
        <v>45</v>
      </c>
      <c r="K36" s="581" t="n">
        <v>92</v>
      </c>
      <c r="L36" s="582" t="n">
        <v>51</v>
      </c>
      <c r="M36" s="589" t="n">
        <f aca="false">SUM(E36:F36)</f>
        <v>143</v>
      </c>
      <c r="N36" s="577" t="n">
        <f aca="false">SUM(G36:H36)</f>
        <v>107</v>
      </c>
      <c r="O36" s="577" t="n">
        <f aca="false">SUM(I36:J36)</f>
        <v>144</v>
      </c>
      <c r="P36" s="590" t="n">
        <f aca="false">SUM(K36:L36)</f>
        <v>143</v>
      </c>
      <c r="Q36" s="584" t="n">
        <f aca="false">E36+G36+I36+K36</f>
        <v>370</v>
      </c>
      <c r="R36" s="585" t="n">
        <f aca="false">F36+H36+J36+L36</f>
        <v>167</v>
      </c>
      <c r="S36" s="586" t="n">
        <v>6</v>
      </c>
      <c r="T36" s="587" t="n">
        <f aca="false">Q36+R36</f>
        <v>537</v>
      </c>
      <c r="U36" s="534"/>
      <c r="V36" s="551"/>
    </row>
    <row r="37" customFormat="false" ht="15.75" hidden="false" customHeight="false" outlineLevel="0" collapsed="false">
      <c r="A37" s="588" t="s">
        <v>41</v>
      </c>
      <c r="B37" s="588"/>
      <c r="C37" s="576" t="s">
        <v>254</v>
      </c>
      <c r="D37" s="577" t="s">
        <v>17</v>
      </c>
      <c r="E37" s="578" t="n">
        <v>84</v>
      </c>
      <c r="F37" s="578" t="n">
        <v>54</v>
      </c>
      <c r="G37" s="579" t="n">
        <v>85</v>
      </c>
      <c r="H37" s="579" t="n">
        <v>45</v>
      </c>
      <c r="I37" s="580" t="n">
        <v>78</v>
      </c>
      <c r="J37" s="580" t="n">
        <v>51</v>
      </c>
      <c r="K37" s="581" t="n">
        <v>83</v>
      </c>
      <c r="L37" s="582" t="n">
        <v>52</v>
      </c>
      <c r="M37" s="589" t="n">
        <f aca="false">SUM(E37:F37)</f>
        <v>138</v>
      </c>
      <c r="N37" s="577" t="n">
        <f aca="false">SUM(G37:H37)</f>
        <v>130</v>
      </c>
      <c r="O37" s="577" t="n">
        <f aca="false">SUM(I37:J37)</f>
        <v>129</v>
      </c>
      <c r="P37" s="590" t="n">
        <f aca="false">SUM(K37:L37)</f>
        <v>135</v>
      </c>
      <c r="Q37" s="584" t="n">
        <f aca="false">E37+G37+I37+K37</f>
        <v>330</v>
      </c>
      <c r="R37" s="585" t="n">
        <f aca="false">F37+H37+J37+L37</f>
        <v>202</v>
      </c>
      <c r="S37" s="586" t="n">
        <v>0</v>
      </c>
      <c r="T37" s="587" t="n">
        <f aca="false">Q37+R37</f>
        <v>532</v>
      </c>
      <c r="U37" s="534"/>
      <c r="V37" s="551"/>
    </row>
    <row r="38" customFormat="false" ht="15.75" hidden="false" customHeight="false" outlineLevel="0" collapsed="false">
      <c r="A38" s="588" t="s">
        <v>42</v>
      </c>
      <c r="B38" s="588"/>
      <c r="C38" s="480" t="s">
        <v>255</v>
      </c>
      <c r="D38" s="481" t="s">
        <v>256</v>
      </c>
      <c r="E38" s="552" t="n">
        <v>88</v>
      </c>
      <c r="F38" s="552" t="n">
        <v>52</v>
      </c>
      <c r="G38" s="553" t="n">
        <v>86</v>
      </c>
      <c r="H38" s="553" t="n">
        <v>41</v>
      </c>
      <c r="I38" s="554" t="n">
        <v>79</v>
      </c>
      <c r="J38" s="554" t="n">
        <v>34</v>
      </c>
      <c r="K38" s="555" t="n">
        <v>95</v>
      </c>
      <c r="L38" s="556" t="n">
        <v>45</v>
      </c>
      <c r="M38" s="557" t="n">
        <f aca="false">SUM(E38:F38)</f>
        <v>140</v>
      </c>
      <c r="N38" s="481" t="n">
        <f aca="false">SUM(G38:H38)</f>
        <v>127</v>
      </c>
      <c r="O38" s="481" t="n">
        <f aca="false">SUM(I38:J38)</f>
        <v>113</v>
      </c>
      <c r="P38" s="592" t="n">
        <f aca="false">SUM(K38:L38)</f>
        <v>140</v>
      </c>
      <c r="Q38" s="559" t="n">
        <f aca="false">E38+G38+I38+K38</f>
        <v>348</v>
      </c>
      <c r="R38" s="560" t="n">
        <f aca="false">F38+H38+J38+L38</f>
        <v>172</v>
      </c>
      <c r="S38" s="561" t="n">
        <v>3</v>
      </c>
      <c r="T38" s="563" t="n">
        <f aca="false">Q38+R38</f>
        <v>520</v>
      </c>
      <c r="U38" s="534"/>
      <c r="V38" s="551"/>
    </row>
    <row r="39" customFormat="false" ht="15.75" hidden="false" customHeight="false" outlineLevel="0" collapsed="false">
      <c r="A39" s="588" t="s">
        <v>43</v>
      </c>
      <c r="B39" s="588"/>
      <c r="C39" s="480" t="s">
        <v>257</v>
      </c>
      <c r="D39" s="481" t="s">
        <v>108</v>
      </c>
      <c r="E39" s="552" t="n">
        <v>84</v>
      </c>
      <c r="F39" s="552" t="n">
        <v>52</v>
      </c>
      <c r="G39" s="553" t="n">
        <v>85</v>
      </c>
      <c r="H39" s="553" t="n">
        <v>45</v>
      </c>
      <c r="I39" s="554" t="n">
        <v>85</v>
      </c>
      <c r="J39" s="554" t="n">
        <v>36</v>
      </c>
      <c r="K39" s="555" t="n">
        <v>95</v>
      </c>
      <c r="L39" s="556" t="n">
        <v>34</v>
      </c>
      <c r="M39" s="557" t="n">
        <f aca="false">SUM(E39:F39)</f>
        <v>136</v>
      </c>
      <c r="N39" s="481" t="n">
        <f aca="false">SUM(G39:H39)</f>
        <v>130</v>
      </c>
      <c r="O39" s="481" t="n">
        <f aca="false">SUM(I39:J39)</f>
        <v>121</v>
      </c>
      <c r="P39" s="592" t="n">
        <f aca="false">SUM(K39:L39)</f>
        <v>129</v>
      </c>
      <c r="Q39" s="559" t="n">
        <f aca="false">E39+G39+I39+K39</f>
        <v>349</v>
      </c>
      <c r="R39" s="560" t="n">
        <f aca="false">F39+H39+J39+L39</f>
        <v>167</v>
      </c>
      <c r="S39" s="561" t="n">
        <v>4</v>
      </c>
      <c r="T39" s="563" t="n">
        <f aca="false">Q39+R39</f>
        <v>516</v>
      </c>
      <c r="U39" s="534"/>
      <c r="V39" s="551"/>
    </row>
    <row r="40" customFormat="false" ht="15.75" hidden="false" customHeight="false" outlineLevel="0" collapsed="false">
      <c r="A40" s="588" t="s">
        <v>44</v>
      </c>
      <c r="B40" s="588"/>
      <c r="C40" s="480" t="s">
        <v>258</v>
      </c>
      <c r="D40" s="481" t="s">
        <v>25</v>
      </c>
      <c r="E40" s="552" t="n">
        <v>92</v>
      </c>
      <c r="F40" s="552" t="n">
        <v>33</v>
      </c>
      <c r="G40" s="553" t="n">
        <v>93</v>
      </c>
      <c r="H40" s="553" t="n">
        <v>42</v>
      </c>
      <c r="I40" s="554" t="n">
        <v>79</v>
      </c>
      <c r="J40" s="554" t="n">
        <v>35</v>
      </c>
      <c r="K40" s="555" t="n">
        <v>86</v>
      </c>
      <c r="L40" s="556" t="n">
        <v>52</v>
      </c>
      <c r="M40" s="557" t="n">
        <f aca="false">SUM(E40:F40)</f>
        <v>125</v>
      </c>
      <c r="N40" s="481" t="n">
        <f aca="false">SUM(G40:H40)</f>
        <v>135</v>
      </c>
      <c r="O40" s="481" t="n">
        <f aca="false">SUM(I40:J40)</f>
        <v>114</v>
      </c>
      <c r="P40" s="592" t="n">
        <f aca="false">SUM(K40:L40)</f>
        <v>138</v>
      </c>
      <c r="Q40" s="559" t="n">
        <f aca="false">E40+G40+I40+K40</f>
        <v>350</v>
      </c>
      <c r="R40" s="560" t="n">
        <f aca="false">F40+H40+J40+L40</f>
        <v>162</v>
      </c>
      <c r="S40" s="561" t="n">
        <v>1</v>
      </c>
      <c r="T40" s="562" t="n">
        <f aca="false">Q40+R40</f>
        <v>512</v>
      </c>
      <c r="U40" s="534"/>
      <c r="V40" s="551"/>
    </row>
    <row r="41" customFormat="false" ht="15.75" hidden="false" customHeight="false" outlineLevel="0" collapsed="false">
      <c r="A41" s="588" t="s">
        <v>45</v>
      </c>
      <c r="B41" s="588"/>
      <c r="C41" s="480" t="s">
        <v>259</v>
      </c>
      <c r="D41" s="481" t="s">
        <v>25</v>
      </c>
      <c r="E41" s="552" t="n">
        <v>79</v>
      </c>
      <c r="F41" s="552" t="n">
        <v>36</v>
      </c>
      <c r="G41" s="553" t="n">
        <v>87</v>
      </c>
      <c r="H41" s="553" t="n">
        <v>43</v>
      </c>
      <c r="I41" s="554" t="n">
        <v>99</v>
      </c>
      <c r="J41" s="554" t="n">
        <v>36</v>
      </c>
      <c r="K41" s="555" t="n">
        <v>85</v>
      </c>
      <c r="L41" s="556" t="n">
        <v>44</v>
      </c>
      <c r="M41" s="557" t="n">
        <f aca="false">SUM(E41:F41)</f>
        <v>115</v>
      </c>
      <c r="N41" s="481" t="n">
        <f aca="false">SUM(G41:H41)</f>
        <v>130</v>
      </c>
      <c r="O41" s="481" t="n">
        <f aca="false">SUM(I41:J41)</f>
        <v>135</v>
      </c>
      <c r="P41" s="592" t="n">
        <f aca="false">SUM(K41:L41)</f>
        <v>129</v>
      </c>
      <c r="Q41" s="559" t="n">
        <f aca="false">E41+G41+I41+K41</f>
        <v>350</v>
      </c>
      <c r="R41" s="560" t="n">
        <f aca="false">F41+H41+J41+L41</f>
        <v>159</v>
      </c>
      <c r="S41" s="561" t="n">
        <v>5</v>
      </c>
      <c r="T41" s="563" t="n">
        <f aca="false">Q41+R41</f>
        <v>509</v>
      </c>
      <c r="U41" s="534"/>
      <c r="V41" s="551"/>
    </row>
    <row r="42" customFormat="false" ht="15.75" hidden="false" customHeight="false" outlineLevel="0" collapsed="false">
      <c r="A42" s="588" t="s">
        <v>260</v>
      </c>
      <c r="B42" s="588"/>
      <c r="C42" s="480" t="s">
        <v>261</v>
      </c>
      <c r="D42" s="481" t="s">
        <v>262</v>
      </c>
      <c r="E42" s="552" t="n">
        <v>91</v>
      </c>
      <c r="F42" s="552" t="n">
        <v>44</v>
      </c>
      <c r="G42" s="553" t="n">
        <v>87</v>
      </c>
      <c r="H42" s="553" t="n">
        <v>43</v>
      </c>
      <c r="I42" s="554" t="n">
        <v>84</v>
      </c>
      <c r="J42" s="554" t="n">
        <v>33</v>
      </c>
      <c r="K42" s="555" t="n">
        <v>82</v>
      </c>
      <c r="L42" s="556" t="n">
        <v>44</v>
      </c>
      <c r="M42" s="557" t="n">
        <f aca="false">SUM(E42:F42)</f>
        <v>135</v>
      </c>
      <c r="N42" s="481" t="n">
        <f aca="false">SUM(G42:H42)</f>
        <v>130</v>
      </c>
      <c r="O42" s="481" t="n">
        <f aca="false">SUM(I42:J42)</f>
        <v>117</v>
      </c>
      <c r="P42" s="592" t="n">
        <f aca="false">SUM(K42:L42)</f>
        <v>126</v>
      </c>
      <c r="Q42" s="559" t="n">
        <f aca="false">E42+G42+I42+K42</f>
        <v>344</v>
      </c>
      <c r="R42" s="560" t="n">
        <f aca="false">F42+H42+J42+L42</f>
        <v>164</v>
      </c>
      <c r="S42" s="561" t="n">
        <v>5</v>
      </c>
      <c r="T42" s="562" t="n">
        <f aca="false">Q42+R42</f>
        <v>508</v>
      </c>
      <c r="U42" s="534"/>
      <c r="V42" s="551"/>
    </row>
    <row r="43" customFormat="false" ht="15.75" hidden="false" customHeight="false" outlineLevel="0" collapsed="false">
      <c r="A43" s="588" t="s">
        <v>263</v>
      </c>
      <c r="B43" s="588"/>
      <c r="C43" s="480" t="s">
        <v>264</v>
      </c>
      <c r="D43" s="481" t="s">
        <v>265</v>
      </c>
      <c r="E43" s="552" t="n">
        <v>94</v>
      </c>
      <c r="F43" s="552" t="n">
        <v>22</v>
      </c>
      <c r="G43" s="553" t="n">
        <v>89</v>
      </c>
      <c r="H43" s="553" t="n">
        <v>36</v>
      </c>
      <c r="I43" s="554" t="n">
        <v>88</v>
      </c>
      <c r="J43" s="554" t="n">
        <v>45</v>
      </c>
      <c r="K43" s="555" t="n">
        <v>82</v>
      </c>
      <c r="L43" s="556" t="n">
        <v>40</v>
      </c>
      <c r="M43" s="557" t="n">
        <f aca="false">SUM(E43:F43)</f>
        <v>116</v>
      </c>
      <c r="N43" s="481" t="n">
        <f aca="false">SUM(G43:H43)</f>
        <v>125</v>
      </c>
      <c r="O43" s="481" t="n">
        <f aca="false">SUM(I43:J43)</f>
        <v>133</v>
      </c>
      <c r="P43" s="592" t="n">
        <f aca="false">SUM(K43:L43)</f>
        <v>122</v>
      </c>
      <c r="Q43" s="559" t="n">
        <f aca="false">E43+G43+I43+K43</f>
        <v>353</v>
      </c>
      <c r="R43" s="560" t="n">
        <f aca="false">F43+H43+J43+L43</f>
        <v>143</v>
      </c>
      <c r="S43" s="561" t="n">
        <v>9</v>
      </c>
      <c r="T43" s="563" t="n">
        <f aca="false">Q43+R43</f>
        <v>496</v>
      </c>
      <c r="U43" s="534"/>
      <c r="V43" s="551"/>
    </row>
    <row r="44" customFormat="false" ht="15.75" hidden="false" customHeight="false" outlineLevel="0" collapsed="false">
      <c r="A44" s="588" t="s">
        <v>266</v>
      </c>
      <c r="B44" s="588"/>
      <c r="C44" s="480" t="s">
        <v>267</v>
      </c>
      <c r="D44" s="481" t="s">
        <v>262</v>
      </c>
      <c r="E44" s="552" t="n">
        <v>87</v>
      </c>
      <c r="F44" s="552" t="n">
        <v>36</v>
      </c>
      <c r="G44" s="553" t="n">
        <v>86</v>
      </c>
      <c r="H44" s="553" t="n">
        <v>35</v>
      </c>
      <c r="I44" s="554" t="n">
        <v>72</v>
      </c>
      <c r="J44" s="554" t="n">
        <v>37</v>
      </c>
      <c r="K44" s="555" t="n">
        <v>80</v>
      </c>
      <c r="L44" s="556" t="n">
        <v>42</v>
      </c>
      <c r="M44" s="557" t="n">
        <f aca="false">SUM(E44:F44)</f>
        <v>123</v>
      </c>
      <c r="N44" s="481" t="n">
        <f aca="false">SUM(G44:H44)</f>
        <v>121</v>
      </c>
      <c r="O44" s="481" t="n">
        <f aca="false">SUM(I44:J44)</f>
        <v>109</v>
      </c>
      <c r="P44" s="592" t="n">
        <f aca="false">SUM(K44:L44)</f>
        <v>122</v>
      </c>
      <c r="Q44" s="559" t="n">
        <f aca="false">E44+G44+I44+K44</f>
        <v>325</v>
      </c>
      <c r="R44" s="560" t="n">
        <f aca="false">F44+H44+J44+L44</f>
        <v>150</v>
      </c>
      <c r="S44" s="561" t="n">
        <v>6</v>
      </c>
      <c r="T44" s="563" t="n">
        <f aca="false">Q44+R44</f>
        <v>475</v>
      </c>
      <c r="U44" s="534"/>
      <c r="V44" s="551"/>
    </row>
    <row r="45" customFormat="false" ht="16.5" hidden="false" customHeight="false" outlineLevel="0" collapsed="false">
      <c r="A45" s="593" t="s">
        <v>268</v>
      </c>
      <c r="B45" s="593"/>
      <c r="C45" s="514" t="s">
        <v>269</v>
      </c>
      <c r="D45" s="515" t="s">
        <v>251</v>
      </c>
      <c r="E45" s="564" t="n">
        <v>84</v>
      </c>
      <c r="F45" s="564" t="n">
        <v>41</v>
      </c>
      <c r="G45" s="565" t="n">
        <v>85</v>
      </c>
      <c r="H45" s="565" t="n">
        <v>27</v>
      </c>
      <c r="I45" s="566" t="n">
        <v>95</v>
      </c>
      <c r="J45" s="566" t="n">
        <v>26</v>
      </c>
      <c r="K45" s="567" t="n">
        <v>78</v>
      </c>
      <c r="L45" s="568" t="n">
        <v>36</v>
      </c>
      <c r="M45" s="569" t="n">
        <f aca="false">SUM(E45:F45)</f>
        <v>125</v>
      </c>
      <c r="N45" s="515" t="n">
        <f aca="false">SUM(G45:H45)</f>
        <v>112</v>
      </c>
      <c r="O45" s="515" t="n">
        <f aca="false">SUM(I45:J45)</f>
        <v>121</v>
      </c>
      <c r="P45" s="594" t="n">
        <f aca="false">SUM(K45:L45)</f>
        <v>114</v>
      </c>
      <c r="Q45" s="571" t="n">
        <f aca="false">E45+G45+I45+K45</f>
        <v>342</v>
      </c>
      <c r="R45" s="572" t="n">
        <f aca="false">F45+H45+J45+L45</f>
        <v>130</v>
      </c>
      <c r="S45" s="573" t="n">
        <v>11</v>
      </c>
      <c r="T45" s="574" t="n">
        <f aca="false">Q45+R45</f>
        <v>472</v>
      </c>
      <c r="U45" s="534"/>
      <c r="V45" s="551"/>
    </row>
    <row r="46" customFormat="false" ht="13.5" hidden="false" customHeight="false" outlineLevel="0" collapsed="false"/>
    <row r="48" customFormat="false" ht="12.75" hidden="false" customHeight="false" outlineLevel="0" collapsed="false">
      <c r="C48" s="595"/>
      <c r="I48" s="596"/>
      <c r="P48" s="595"/>
      <c r="Q48" s="595"/>
      <c r="R48" s="597"/>
      <c r="S48" s="597"/>
      <c r="T48" s="597"/>
    </row>
  </sheetData>
  <mergeCells count="32">
    <mergeCell ref="A1:V1"/>
    <mergeCell ref="A2:V3"/>
    <mergeCell ref="A5:V5"/>
    <mergeCell ref="A7:B8"/>
    <mergeCell ref="C7:C8"/>
    <mergeCell ref="D7:D8"/>
    <mergeCell ref="E7:F8"/>
    <mergeCell ref="G7:H8"/>
    <mergeCell ref="I7:J8"/>
    <mergeCell ref="K7:L8"/>
    <mergeCell ref="M7:P7"/>
    <mergeCell ref="Q7:Q8"/>
    <mergeCell ref="R7:R8"/>
    <mergeCell ref="S7:S8"/>
    <mergeCell ref="T7:U7"/>
    <mergeCell ref="V7:V8"/>
    <mergeCell ref="W7:X7"/>
    <mergeCell ref="A9:A20"/>
    <mergeCell ref="A22:A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R48:T48"/>
  </mergeCells>
  <printOptions headings="false" gridLines="false" gridLinesSet="true" horizontalCentered="false" verticalCentered="false"/>
  <pageMargins left="0.511805555555556" right="0.590277777777778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2T11:52:27Z</dcterms:created>
  <dc:creator>uživatel</dc:creator>
  <dc:description/>
  <dc:language>en-US</dc:language>
  <cp:lastModifiedBy>uživatel</cp:lastModifiedBy>
  <cp:lastPrinted>2007-04-22T13:21:21Z</cp:lastPrinted>
  <dcterms:modified xsi:type="dcterms:W3CDTF">2007-04-22T13:23:47Z</dcterms:modified>
  <cp:revision>0</cp:revision>
  <dc:subject/>
  <dc:title/>
</cp:coreProperties>
</file>