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ioři" sheetId="1" state="visible" r:id="rId2"/>
    <sheet name="muži" sheetId="2" state="visible" r:id="rId3"/>
    <sheet name="dorostenci" sheetId="3" state="visible" r:id="rId4"/>
    <sheet name="senioř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2">
  <si>
    <t xml:space="preserve">OMJ Junioři 2012</t>
  </si>
  <si>
    <t xml:space="preserve">28.1.2012 rozhodčí Bureš Roman</t>
  </si>
  <si>
    <t xml:space="preserve">los</t>
  </si>
  <si>
    <t xml:space="preserve">Příjmení</t>
  </si>
  <si>
    <t xml:space="preserve">Jméno</t>
  </si>
  <si>
    <t xml:space="preserve">kval.</t>
  </si>
  <si>
    <t xml:space="preserve">datum narození</t>
  </si>
  <si>
    <t xml:space="preserve">I.dráha</t>
  </si>
  <si>
    <t xml:space="preserve">celkem I.dráha</t>
  </si>
  <si>
    <t xml:space="preserve">II.dráha</t>
  </si>
  <si>
    <t xml:space="preserve">celkem II.dráha</t>
  </si>
  <si>
    <t xml:space="preserve">III.dráha</t>
  </si>
  <si>
    <t xml:space="preserve">celkem III.dráha</t>
  </si>
  <si>
    <t xml:space="preserve">IV.dráha</t>
  </si>
  <si>
    <t xml:space="preserve">celkem IV.dráha</t>
  </si>
  <si>
    <t xml:space="preserve">V.dráha</t>
  </si>
  <si>
    <t xml:space="preserve">celkem V.dráha</t>
  </si>
  <si>
    <t xml:space="preserve">VI.dráha</t>
  </si>
  <si>
    <t xml:space="preserve">celkem VI.dráha</t>
  </si>
  <si>
    <t xml:space="preserve">Celkem hráč</t>
  </si>
  <si>
    <t xml:space="preserve">kval</t>
  </si>
  <si>
    <t xml:space="preserve">Celkem</t>
  </si>
  <si>
    <t xml:space="preserve">plné</t>
  </si>
  <si>
    <t xml:space="preserve">dor.</t>
  </si>
  <si>
    <t xml:space="preserve">Tulka</t>
  </si>
  <si>
    <t xml:space="preserve">Vojtěch</t>
  </si>
  <si>
    <t xml:space="preserve">  </t>
  </si>
  <si>
    <t xml:space="preserve">Drábek</t>
  </si>
  <si>
    <t xml:space="preserve">Jiří</t>
  </si>
  <si>
    <t xml:space="preserve">Bartoníček</t>
  </si>
  <si>
    <t xml:space="preserve">Martin</t>
  </si>
  <si>
    <t xml:space="preserve">Portyš</t>
  </si>
  <si>
    <t xml:space="preserve">Petr</t>
  </si>
  <si>
    <t xml:space="preserve"> 10.11.1990 </t>
  </si>
  <si>
    <t xml:space="preserve">Šmidrkal</t>
  </si>
  <si>
    <t xml:space="preserve">Jan</t>
  </si>
  <si>
    <t xml:space="preserve"> 13.3.1993 </t>
  </si>
  <si>
    <t xml:space="preserve">Havel</t>
  </si>
  <si>
    <t xml:space="preserve">Tomáš</t>
  </si>
  <si>
    <t xml:space="preserve">Jaroš</t>
  </si>
  <si>
    <t xml:space="preserve">David</t>
  </si>
  <si>
    <t xml:space="preserve"> 01.01.1900 </t>
  </si>
  <si>
    <t xml:space="preserve">Nosek</t>
  </si>
  <si>
    <t xml:space="preserve">Mistrovství okresu Jičín 2012 - muži</t>
  </si>
  <si>
    <t xml:space="preserve">28. 1. 2012 - Hořice</t>
  </si>
  <si>
    <t xml:space="preserve">Poř.</t>
  </si>
  <si>
    <t xml:space="preserve">Hráč</t>
  </si>
  <si>
    <t xml:space="preserve">Oddíl</t>
  </si>
  <si>
    <t xml:space="preserve">Reg.č.</t>
  </si>
  <si>
    <t xml:space="preserve">Dráha 1</t>
  </si>
  <si>
    <t xml:space="preserve">Dráha 2</t>
  </si>
  <si>
    <t xml:space="preserve">Dráha 3</t>
  </si>
  <si>
    <t xml:space="preserve">Dráha 4</t>
  </si>
  <si>
    <t xml:space="preserve">Výkon</t>
  </si>
  <si>
    <t xml:space="preserve">Pln.</t>
  </si>
  <si>
    <t xml:space="preserve">Dor.</t>
  </si>
  <si>
    <t xml:space="preserve">Ch.</t>
  </si>
  <si>
    <t xml:space="preserve">P</t>
  </si>
  <si>
    <t xml:space="preserve">D</t>
  </si>
  <si>
    <t xml:space="preserve">CH</t>
  </si>
  <si>
    <t xml:space="preserve">1.</t>
  </si>
  <si>
    <t xml:space="preserve">Kroupa Radek</t>
  </si>
  <si>
    <t xml:space="preserve">SKK Hořice</t>
  </si>
  <si>
    <t xml:space="preserve">2.</t>
  </si>
  <si>
    <t xml:space="preserve">Vejvara Jiří</t>
  </si>
  <si>
    <t xml:space="preserve">SKK Jičín</t>
  </si>
  <si>
    <t xml:space="preserve">3.</t>
  </si>
  <si>
    <t xml:space="preserve">Vondráček Ivan</t>
  </si>
  <si>
    <t xml:space="preserve">4.</t>
  </si>
  <si>
    <t xml:space="preserve">Vik Lukáš</t>
  </si>
  <si>
    <t xml:space="preserve">5.</t>
  </si>
  <si>
    <t xml:space="preserve">Plaňanský Agaton</t>
  </si>
  <si>
    <t xml:space="preserve">6.</t>
  </si>
  <si>
    <t xml:space="preserve">Rolf Aleš</t>
  </si>
  <si>
    <t xml:space="preserve">TJ Nová Paka</t>
  </si>
  <si>
    <t xml:space="preserve">7.</t>
  </si>
  <si>
    <t xml:space="preserve">Soukup Jaroslav</t>
  </si>
  <si>
    <t xml:space="preserve">8.</t>
  </si>
  <si>
    <t xml:space="preserve">Vokáč Petr</t>
  </si>
  <si>
    <t xml:space="preserve">9.</t>
  </si>
  <si>
    <t xml:space="preserve">Košťál Radek</t>
  </si>
  <si>
    <t xml:space="preserve">10.</t>
  </si>
  <si>
    <t xml:space="preserve">Vejvara Josef</t>
  </si>
  <si>
    <t xml:space="preserve">11.</t>
  </si>
  <si>
    <t xml:space="preserve">Kříž Pavel</t>
  </si>
  <si>
    <t xml:space="preserve">12.</t>
  </si>
  <si>
    <t xml:space="preserve">Dymáček Martin</t>
  </si>
  <si>
    <t xml:space="preserve">13.</t>
  </si>
  <si>
    <t xml:space="preserve">Kapucian Jiří</t>
  </si>
  <si>
    <t xml:space="preserve">14.</t>
  </si>
  <si>
    <t xml:space="preserve">Oubram Stanislav</t>
  </si>
  <si>
    <t xml:space="preserve">Honer Club Březovice</t>
  </si>
  <si>
    <t xml:space="preserve">15.</t>
  </si>
  <si>
    <t xml:space="preserve">Měkota Zdeněk</t>
  </si>
  <si>
    <t xml:space="preserve">16.</t>
  </si>
  <si>
    <t xml:space="preserve">Fikar Ondřej</t>
  </si>
  <si>
    <t xml:space="preserve">17.</t>
  </si>
  <si>
    <t xml:space="preserve">Bajer Jiří</t>
  </si>
  <si>
    <t xml:space="preserve">18.</t>
  </si>
  <si>
    <t xml:space="preserve">Nálevka Miroslav</t>
  </si>
  <si>
    <t xml:space="preserve">19.</t>
  </si>
  <si>
    <t xml:space="preserve">Kráčmar František</t>
  </si>
  <si>
    <t xml:space="preserve">20.</t>
  </si>
  <si>
    <t xml:space="preserve">Fuchs Tomáš</t>
  </si>
  <si>
    <t xml:space="preserve">TJ Milovice</t>
  </si>
  <si>
    <t xml:space="preserve">Rozhodčí:</t>
  </si>
  <si>
    <t xml:space="preserve">Bořek Fikar</t>
  </si>
  <si>
    <t xml:space="preserve">Mistrovství okresu Jičín 2012 - dorostenci</t>
  </si>
  <si>
    <t xml:space="preserve">29. 1. 2012 - Hořice</t>
  </si>
  <si>
    <t xml:space="preserve">Kostka Lukáš</t>
  </si>
  <si>
    <t xml:space="preserve">Zívr Ladislav</t>
  </si>
  <si>
    <t xml:space="preserve">Bína Jan</t>
  </si>
  <si>
    <t xml:space="preserve">Plaňanský Vít</t>
  </si>
  <si>
    <t xml:space="preserve">Ruml Dominik</t>
  </si>
  <si>
    <t xml:space="preserve">Mazura Martin</t>
  </si>
  <si>
    <t xml:space="preserve">Komárek Viktor</t>
  </si>
  <si>
    <t xml:space="preserve">Komárek Karel</t>
  </si>
  <si>
    <t xml:space="preserve">Mertlík Filip</t>
  </si>
  <si>
    <t xml:space="preserve">Nosek Jan</t>
  </si>
  <si>
    <t xml:space="preserve">OMJ Senioři 2012</t>
  </si>
  <si>
    <t xml:space="preserve">Pavlata</t>
  </si>
  <si>
    <t xml:space="preserve">Vladimír</t>
  </si>
  <si>
    <t xml:space="preserve"> 24.1.1954  </t>
  </si>
  <si>
    <t xml:space="preserve">Inquort</t>
  </si>
  <si>
    <t xml:space="preserve">Václav</t>
  </si>
  <si>
    <t xml:space="preserve">Dymáček</t>
  </si>
  <si>
    <t xml:space="preserve">Zdeněk</t>
  </si>
  <si>
    <t xml:space="preserve">Novotný</t>
  </si>
  <si>
    <t xml:space="preserve">Jindřich</t>
  </si>
  <si>
    <t xml:space="preserve">Padevět</t>
  </si>
  <si>
    <t xml:space="preserve">Otto</t>
  </si>
  <si>
    <t xml:space="preserve">Antoš</t>
  </si>
  <si>
    <t xml:space="preserve">Josef</t>
  </si>
  <si>
    <t xml:space="preserve">Čermák</t>
  </si>
  <si>
    <t xml:space="preserve">František</t>
  </si>
  <si>
    <t xml:space="preserve"> 2.12.1938 </t>
  </si>
  <si>
    <t xml:space="preserve">Bureš</t>
  </si>
  <si>
    <t xml:space="preserve">Miroslav </t>
  </si>
  <si>
    <t xml:space="preserve"> 7.1.1948 </t>
  </si>
  <si>
    <t xml:space="preserve">Fajfer</t>
  </si>
  <si>
    <t xml:space="preserve">Jaroslav</t>
  </si>
  <si>
    <t xml:space="preserve">Vlášek</t>
  </si>
  <si>
    <t xml:space="preserve">Bartoloměj</t>
  </si>
  <si>
    <t xml:space="preserve">Kolář</t>
  </si>
  <si>
    <t xml:space="preserve"> 10.6.1950 </t>
  </si>
  <si>
    <t xml:space="preserve">Brumlich</t>
  </si>
  <si>
    <t xml:space="preserve"> 19.2.1952 </t>
  </si>
  <si>
    <t xml:space="preserve">Křivka</t>
  </si>
  <si>
    <t xml:space="preserve">Ladislav</t>
  </si>
  <si>
    <t xml:space="preserve"> 23.1.1952 </t>
  </si>
  <si>
    <t xml:space="preserve">Souček</t>
  </si>
  <si>
    <t xml:space="preserve">Miroslav</t>
  </si>
  <si>
    <t xml:space="preserve">Čapek</t>
  </si>
  <si>
    <t xml:space="preserve"> 2.6.1952 </t>
  </si>
  <si>
    <t xml:space="preserve">Řeháček</t>
  </si>
  <si>
    <t xml:space="preserve"> 11.10.1959 </t>
  </si>
  <si>
    <t xml:space="preserve">Bajer</t>
  </si>
  <si>
    <t xml:space="preserve">Bohuslav</t>
  </si>
  <si>
    <t xml:space="preserve">Weihrauch</t>
  </si>
  <si>
    <t xml:space="preserve">Včeliš</t>
  </si>
  <si>
    <t xml:space="preserve">Fikar</t>
  </si>
  <si>
    <t xml:space="preserve">Zbyně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2"/>
      <color rgb="FFFF0000"/>
      <name val="Arial CE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3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Okres Junioři 2012" xfId="47"/>
    <cellStyle name="normální_Okres senioři 2012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4">
    <dxf>
      <font>
        <name val="Arial"/>
        <charset val="238"/>
        <family val="2"/>
        <color rgb="FF008000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8000"/>
      </font>
    </dxf>
    <dxf>
      <font>
        <name val="Arial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13"/>
    <col collapsed="false" customWidth="true" hidden="false" outlineLevel="0" max="3" min="3" style="2" width="11.85"/>
    <col collapsed="false" customWidth="true" hidden="true" outlineLevel="0" max="4" min="4" style="1" width="7.7"/>
    <col collapsed="false" customWidth="true" hidden="true" outlineLevel="0" max="5" min="5" style="2" width="12.42"/>
    <col collapsed="false" customWidth="true" hidden="false" outlineLevel="0" max="7" min="6" style="3" width="5.71"/>
    <col collapsed="false" customWidth="true" hidden="true" outlineLevel="0" max="8" min="8" style="2" width="9.06"/>
    <col collapsed="false" customWidth="true" hidden="false" outlineLevel="0" max="9" min="9" style="2" width="6.99"/>
    <col collapsed="false" customWidth="true" hidden="false" outlineLevel="0" max="11" min="10" style="3" width="5.71"/>
    <col collapsed="false" customWidth="true" hidden="true" outlineLevel="0" max="12" min="12" style="2" width="9.06"/>
    <col collapsed="false" customWidth="true" hidden="false" outlineLevel="0" max="13" min="13" style="2" width="6.99"/>
    <col collapsed="false" customWidth="true" hidden="false" outlineLevel="0" max="15" min="14" style="3" width="5.71"/>
    <col collapsed="false" customWidth="true" hidden="true" outlineLevel="0" max="16" min="16" style="2" width="9.06"/>
    <col collapsed="false" customWidth="true" hidden="false" outlineLevel="0" max="17" min="17" style="2" width="6.99"/>
    <col collapsed="false" customWidth="true" hidden="false" outlineLevel="0" max="19" min="18" style="3" width="5.71"/>
    <col collapsed="false" customWidth="true" hidden="true" outlineLevel="0" max="20" min="20" style="2" width="9.06"/>
    <col collapsed="false" customWidth="true" hidden="false" outlineLevel="0" max="21" min="21" style="2" width="7.14"/>
    <col collapsed="false" customWidth="true" hidden="true" outlineLevel="0" max="23" min="22" style="2" width="5.71"/>
    <col collapsed="false" customWidth="true" hidden="true" outlineLevel="0" max="24" min="24" style="2" width="9.06"/>
    <col collapsed="false" customWidth="true" hidden="true" outlineLevel="0" max="25" min="25" style="2" width="7.28"/>
    <col collapsed="false" customWidth="true" hidden="true" outlineLevel="0" max="27" min="26" style="2" width="5.71"/>
    <col collapsed="false" customWidth="true" hidden="true" outlineLevel="0" max="28" min="28" style="2" width="9.06"/>
    <col collapsed="false" customWidth="true" hidden="true" outlineLevel="0" max="29" min="29" style="2" width="7.28"/>
    <col collapsed="false" customWidth="true" hidden="false" outlineLevel="0" max="30" min="30" style="4" width="6.99"/>
    <col collapsed="false" customWidth="true" hidden="false" outlineLevel="0" max="31" min="31" style="2" width="5.56"/>
    <col collapsed="false" customWidth="true" hidden="false" outlineLevel="0" max="32" min="32" style="4" width="9.28"/>
    <col collapsed="false" customWidth="true" hidden="false" outlineLevel="0" max="34" min="33" style="2" width="5.13"/>
    <col collapsed="false" customWidth="false" hidden="false" outlineLevel="0" max="257" min="35" style="2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</row>
    <row r="2" s="28" customFormat="true" ht="13.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/>
      <c r="H2" s="15"/>
      <c r="I2" s="16" t="s">
        <v>8</v>
      </c>
      <c r="J2" s="14" t="s">
        <v>9</v>
      </c>
      <c r="K2" s="14"/>
      <c r="L2" s="17"/>
      <c r="M2" s="16" t="s">
        <v>10</v>
      </c>
      <c r="N2" s="14" t="s">
        <v>11</v>
      </c>
      <c r="O2" s="14"/>
      <c r="P2" s="17"/>
      <c r="Q2" s="16" t="s">
        <v>12</v>
      </c>
      <c r="R2" s="14" t="s">
        <v>13</v>
      </c>
      <c r="S2" s="14"/>
      <c r="T2" s="17"/>
      <c r="U2" s="18" t="s">
        <v>14</v>
      </c>
      <c r="V2" s="19" t="s">
        <v>15</v>
      </c>
      <c r="W2" s="19"/>
      <c r="X2" s="20"/>
      <c r="Y2" s="21" t="s">
        <v>16</v>
      </c>
      <c r="Z2" s="22" t="s">
        <v>17</v>
      </c>
      <c r="AA2" s="22"/>
      <c r="AB2" s="20"/>
      <c r="AC2" s="21" t="s">
        <v>18</v>
      </c>
      <c r="AD2" s="23" t="s">
        <v>19</v>
      </c>
      <c r="AE2" s="24" t="s">
        <v>20</v>
      </c>
      <c r="AF2" s="25" t="s">
        <v>21</v>
      </c>
      <c r="AG2" s="26"/>
      <c r="AH2" s="27"/>
      <c r="AI2" s="27"/>
      <c r="AJ2" s="27"/>
    </row>
    <row r="3" s="28" customFormat="true" ht="13.5" hidden="false" customHeight="true" outlineLevel="0" collapsed="false">
      <c r="A3" s="9"/>
      <c r="B3" s="10"/>
      <c r="C3" s="11"/>
      <c r="D3" s="12"/>
      <c r="E3" s="13"/>
      <c r="F3" s="29" t="s">
        <v>22</v>
      </c>
      <c r="G3" s="30" t="s">
        <v>23</v>
      </c>
      <c r="H3" s="31"/>
      <c r="I3" s="16"/>
      <c r="J3" s="29" t="s">
        <v>22</v>
      </c>
      <c r="K3" s="30" t="s">
        <v>23</v>
      </c>
      <c r="L3" s="32"/>
      <c r="M3" s="16"/>
      <c r="N3" s="29" t="s">
        <v>22</v>
      </c>
      <c r="O3" s="30" t="s">
        <v>23</v>
      </c>
      <c r="P3" s="32"/>
      <c r="Q3" s="16"/>
      <c r="R3" s="29" t="s">
        <v>22</v>
      </c>
      <c r="S3" s="30" t="s">
        <v>23</v>
      </c>
      <c r="T3" s="32"/>
      <c r="U3" s="18"/>
      <c r="V3" s="33" t="s">
        <v>22</v>
      </c>
      <c r="W3" s="30" t="s">
        <v>23</v>
      </c>
      <c r="X3" s="34"/>
      <c r="Y3" s="21"/>
      <c r="Z3" s="30" t="s">
        <v>22</v>
      </c>
      <c r="AA3" s="30" t="s">
        <v>23</v>
      </c>
      <c r="AB3" s="34"/>
      <c r="AC3" s="21"/>
      <c r="AD3" s="23"/>
      <c r="AE3" s="24"/>
      <c r="AF3" s="25"/>
      <c r="AG3" s="35" t="s">
        <v>22</v>
      </c>
      <c r="AH3" s="35" t="s">
        <v>23</v>
      </c>
      <c r="AI3" s="27"/>
      <c r="AJ3" s="27"/>
    </row>
    <row r="4" customFormat="false" ht="20.1" hidden="false" customHeight="true" outlineLevel="0" collapsed="false">
      <c r="A4" s="36" t="n">
        <v>1</v>
      </c>
      <c r="B4" s="37" t="s">
        <v>24</v>
      </c>
      <c r="C4" s="38" t="s">
        <v>25</v>
      </c>
      <c r="D4" s="39" t="n">
        <v>17670</v>
      </c>
      <c r="E4" s="40" t="s">
        <v>26</v>
      </c>
      <c r="F4" s="41" t="n">
        <v>92</v>
      </c>
      <c r="G4" s="41" t="n">
        <v>27</v>
      </c>
      <c r="H4" s="42" t="n">
        <v>4</v>
      </c>
      <c r="I4" s="43" t="n">
        <f aca="false">F4+G4</f>
        <v>119</v>
      </c>
      <c r="J4" s="41" t="n">
        <v>96</v>
      </c>
      <c r="K4" s="41" t="n">
        <v>36</v>
      </c>
      <c r="L4" s="44" t="n">
        <v>1</v>
      </c>
      <c r="M4" s="43" t="n">
        <f aca="false">J4+K4</f>
        <v>132</v>
      </c>
      <c r="N4" s="41" t="n">
        <v>103</v>
      </c>
      <c r="O4" s="41" t="n">
        <v>60</v>
      </c>
      <c r="P4" s="44" t="n">
        <v>1</v>
      </c>
      <c r="Q4" s="43" t="n">
        <f aca="false">N4+O4</f>
        <v>163</v>
      </c>
      <c r="R4" s="41" t="n">
        <v>92</v>
      </c>
      <c r="S4" s="41" t="n">
        <v>43</v>
      </c>
      <c r="T4" s="44" t="n">
        <v>1</v>
      </c>
      <c r="U4" s="43" t="n">
        <f aca="false">R4+S4</f>
        <v>135</v>
      </c>
      <c r="V4" s="44"/>
      <c r="W4" s="44"/>
      <c r="X4" s="44"/>
      <c r="Y4" s="44" t="n">
        <f aca="false">V4+W4</f>
        <v>0</v>
      </c>
      <c r="Z4" s="44"/>
      <c r="AA4" s="44"/>
      <c r="AB4" s="44"/>
      <c r="AC4" s="44" t="n">
        <f aca="false">Z4+AA4</f>
        <v>0</v>
      </c>
      <c r="AD4" s="45" t="n">
        <f aca="false">I4+M4+Q4+U4+Y4+AC4</f>
        <v>549</v>
      </c>
      <c r="AE4" s="46"/>
      <c r="AF4" s="47" t="n">
        <f aca="false">AD4+AE4</f>
        <v>549</v>
      </c>
      <c r="AG4" s="35" t="n">
        <f aca="false">F4+J4+N4+R4</f>
        <v>383</v>
      </c>
      <c r="AH4" s="35" t="n">
        <f aca="false">G4+K4+O4+S4</f>
        <v>166</v>
      </c>
      <c r="AI4" s="27"/>
      <c r="AJ4" s="27"/>
    </row>
    <row r="5" customFormat="false" ht="20.1" hidden="false" customHeight="true" outlineLevel="0" collapsed="false">
      <c r="A5" s="48" t="n">
        <v>2</v>
      </c>
      <c r="B5" s="49" t="s">
        <v>27</v>
      </c>
      <c r="C5" s="50" t="s">
        <v>28</v>
      </c>
      <c r="D5" s="51" t="n">
        <v>16425</v>
      </c>
      <c r="E5" s="52" t="s">
        <v>26</v>
      </c>
      <c r="F5" s="53" t="n">
        <v>92</v>
      </c>
      <c r="G5" s="53" t="n">
        <v>44</v>
      </c>
      <c r="H5" s="42" t="n">
        <v>6</v>
      </c>
      <c r="I5" s="54" t="n">
        <f aca="false">F5+G5</f>
        <v>136</v>
      </c>
      <c r="J5" s="53" t="n">
        <v>85</v>
      </c>
      <c r="K5" s="53" t="n">
        <v>44</v>
      </c>
      <c r="L5" s="42" t="n">
        <v>3</v>
      </c>
      <c r="M5" s="54" t="n">
        <f aca="false">J5+K5</f>
        <v>129</v>
      </c>
      <c r="N5" s="53" t="n">
        <v>84</v>
      </c>
      <c r="O5" s="53" t="n">
        <v>45</v>
      </c>
      <c r="P5" s="42" t="n">
        <v>1</v>
      </c>
      <c r="Q5" s="54" t="n">
        <f aca="false">N5+O5</f>
        <v>129</v>
      </c>
      <c r="R5" s="53" t="n">
        <v>88</v>
      </c>
      <c r="S5" s="53" t="n">
        <v>53</v>
      </c>
      <c r="T5" s="42" t="n">
        <v>5</v>
      </c>
      <c r="U5" s="54" t="n">
        <f aca="false">R5+S5</f>
        <v>141</v>
      </c>
      <c r="V5" s="42"/>
      <c r="W5" s="42"/>
      <c r="X5" s="42"/>
      <c r="Y5" s="42" t="n">
        <f aca="false">V5+W5</f>
        <v>0</v>
      </c>
      <c r="Z5" s="42"/>
      <c r="AA5" s="42"/>
      <c r="AB5" s="42"/>
      <c r="AC5" s="42" t="n">
        <f aca="false">Z5+AA5</f>
        <v>0</v>
      </c>
      <c r="AD5" s="55" t="n">
        <f aca="false">I5+M5+Q5+U5+Y5+AC5</f>
        <v>535</v>
      </c>
      <c r="AE5" s="56"/>
      <c r="AF5" s="47" t="n">
        <f aca="false">AD5+AE5</f>
        <v>535</v>
      </c>
      <c r="AG5" s="35" t="n">
        <f aca="false">F5+J5+N5+R5</f>
        <v>349</v>
      </c>
      <c r="AH5" s="35" t="n">
        <f aca="false">G5+K5+O5+S5</f>
        <v>186</v>
      </c>
      <c r="AI5" s="27"/>
      <c r="AJ5" s="27"/>
    </row>
    <row r="6" customFormat="false" ht="20.1" hidden="false" customHeight="true" outlineLevel="0" collapsed="false">
      <c r="A6" s="48" t="n">
        <v>3</v>
      </c>
      <c r="B6" s="49" t="s">
        <v>29</v>
      </c>
      <c r="C6" s="50" t="s">
        <v>30</v>
      </c>
      <c r="D6" s="51" t="n">
        <v>16692</v>
      </c>
      <c r="E6" s="52" t="s">
        <v>26</v>
      </c>
      <c r="F6" s="53" t="n">
        <v>82</v>
      </c>
      <c r="G6" s="53" t="n">
        <v>36</v>
      </c>
      <c r="H6" s="42" t="n">
        <v>1</v>
      </c>
      <c r="I6" s="54" t="n">
        <f aca="false">F6+G6</f>
        <v>118</v>
      </c>
      <c r="J6" s="53" t="n">
        <v>98</v>
      </c>
      <c r="K6" s="53" t="n">
        <v>44</v>
      </c>
      <c r="L6" s="42" t="n">
        <v>4</v>
      </c>
      <c r="M6" s="54" t="n">
        <f aca="false">J6+K6</f>
        <v>142</v>
      </c>
      <c r="N6" s="53" t="n">
        <v>80</v>
      </c>
      <c r="O6" s="53" t="n">
        <v>53</v>
      </c>
      <c r="P6" s="42" t="n">
        <v>2</v>
      </c>
      <c r="Q6" s="54" t="n">
        <f aca="false">N6+O6</f>
        <v>133</v>
      </c>
      <c r="R6" s="53" t="n">
        <v>97</v>
      </c>
      <c r="S6" s="53" t="n">
        <v>41</v>
      </c>
      <c r="T6" s="42" t="n">
        <v>1</v>
      </c>
      <c r="U6" s="54" t="n">
        <f aca="false">R6+S6</f>
        <v>138</v>
      </c>
      <c r="V6" s="42"/>
      <c r="W6" s="42"/>
      <c r="X6" s="42"/>
      <c r="Y6" s="42" t="n">
        <f aca="false">V6+W6</f>
        <v>0</v>
      </c>
      <c r="Z6" s="42"/>
      <c r="AA6" s="42"/>
      <c r="AB6" s="42"/>
      <c r="AC6" s="42" t="n">
        <f aca="false">Z6+AA6</f>
        <v>0</v>
      </c>
      <c r="AD6" s="55" t="n">
        <f aca="false">I6+M6+Q6+U6+Y6+AC6</f>
        <v>531</v>
      </c>
      <c r="AE6" s="56"/>
      <c r="AF6" s="47" t="n">
        <f aca="false">AD6+AE6</f>
        <v>531</v>
      </c>
      <c r="AG6" s="35" t="n">
        <f aca="false">F6+J6+N6+R6</f>
        <v>357</v>
      </c>
      <c r="AH6" s="35" t="n">
        <f aca="false">G6+K6+O6+S6</f>
        <v>174</v>
      </c>
      <c r="AI6" s="27"/>
      <c r="AJ6" s="27"/>
    </row>
    <row r="7" customFormat="false" ht="20.1" hidden="false" customHeight="true" outlineLevel="0" collapsed="false">
      <c r="A7" s="48" t="n">
        <v>4</v>
      </c>
      <c r="B7" s="49" t="s">
        <v>31</v>
      </c>
      <c r="C7" s="57" t="s">
        <v>32</v>
      </c>
      <c r="D7" s="58" t="n">
        <v>17678</v>
      </c>
      <c r="E7" s="52" t="s">
        <v>33</v>
      </c>
      <c r="F7" s="53" t="n">
        <v>92</v>
      </c>
      <c r="G7" s="53" t="n">
        <v>44</v>
      </c>
      <c r="H7" s="42" t="n">
        <v>3</v>
      </c>
      <c r="I7" s="54" t="n">
        <f aca="false">F7+G7</f>
        <v>136</v>
      </c>
      <c r="J7" s="53" t="n">
        <v>84</v>
      </c>
      <c r="K7" s="53" t="n">
        <v>36</v>
      </c>
      <c r="L7" s="42" t="n">
        <v>0</v>
      </c>
      <c r="M7" s="54" t="n">
        <f aca="false">J7+K7</f>
        <v>120</v>
      </c>
      <c r="N7" s="53" t="n">
        <v>78</v>
      </c>
      <c r="O7" s="53" t="n">
        <v>26</v>
      </c>
      <c r="P7" s="42" t="n">
        <v>3</v>
      </c>
      <c r="Q7" s="54" t="n">
        <f aca="false">N7+O7</f>
        <v>104</v>
      </c>
      <c r="R7" s="53" t="n">
        <v>71</v>
      </c>
      <c r="S7" s="53" t="n">
        <v>52</v>
      </c>
      <c r="T7" s="42" t="n">
        <v>1</v>
      </c>
      <c r="U7" s="54" t="n">
        <f aca="false">R7+S7</f>
        <v>123</v>
      </c>
      <c r="V7" s="42"/>
      <c r="W7" s="42"/>
      <c r="X7" s="42"/>
      <c r="Y7" s="42" t="n">
        <f aca="false">V7+W7</f>
        <v>0</v>
      </c>
      <c r="Z7" s="42"/>
      <c r="AA7" s="42"/>
      <c r="AB7" s="42"/>
      <c r="AC7" s="42" t="n">
        <f aca="false">Z7+AA7</f>
        <v>0</v>
      </c>
      <c r="AD7" s="55" t="n">
        <f aca="false">I7+M7+Q7+U7+Y7+AC7</f>
        <v>483</v>
      </c>
      <c r="AE7" s="56"/>
      <c r="AF7" s="47" t="n">
        <f aca="false">AD7+AE7</f>
        <v>483</v>
      </c>
      <c r="AG7" s="35" t="n">
        <f aca="false">F7+J7+N7+R7</f>
        <v>325</v>
      </c>
      <c r="AH7" s="35" t="n">
        <f aca="false">G7+K7+O7+S7</f>
        <v>158</v>
      </c>
      <c r="AI7" s="27"/>
      <c r="AJ7" s="27"/>
    </row>
    <row r="8" customFormat="false" ht="20.1" hidden="false" customHeight="true" outlineLevel="0" collapsed="false">
      <c r="A8" s="48" t="n">
        <v>5</v>
      </c>
      <c r="B8" s="59" t="s">
        <v>34</v>
      </c>
      <c r="C8" s="60" t="s">
        <v>35</v>
      </c>
      <c r="D8" s="51" t="n">
        <v>22385</v>
      </c>
      <c r="E8" s="61" t="s">
        <v>36</v>
      </c>
      <c r="F8" s="53" t="n">
        <v>84</v>
      </c>
      <c r="G8" s="53" t="n">
        <v>54</v>
      </c>
      <c r="H8" s="42" t="n">
        <v>2</v>
      </c>
      <c r="I8" s="54" t="n">
        <f aca="false">F8+G8</f>
        <v>138</v>
      </c>
      <c r="J8" s="53" t="n">
        <v>81</v>
      </c>
      <c r="K8" s="53" t="n">
        <v>35</v>
      </c>
      <c r="L8" s="42" t="n">
        <v>3</v>
      </c>
      <c r="M8" s="54" t="n">
        <f aca="false">J8+K8</f>
        <v>116</v>
      </c>
      <c r="N8" s="53" t="n">
        <v>74</v>
      </c>
      <c r="O8" s="53" t="n">
        <v>36</v>
      </c>
      <c r="P8" s="42" t="n">
        <v>3</v>
      </c>
      <c r="Q8" s="54" t="n">
        <f aca="false">N8+O8</f>
        <v>110</v>
      </c>
      <c r="R8" s="53" t="n">
        <v>73</v>
      </c>
      <c r="S8" s="53" t="n">
        <v>41</v>
      </c>
      <c r="T8" s="42" t="n">
        <v>0</v>
      </c>
      <c r="U8" s="54" t="n">
        <f aca="false">R8+S8</f>
        <v>114</v>
      </c>
      <c r="V8" s="42"/>
      <c r="W8" s="42"/>
      <c r="X8" s="42"/>
      <c r="Y8" s="42" t="n">
        <f aca="false">V8+W8</f>
        <v>0</v>
      </c>
      <c r="Z8" s="42"/>
      <c r="AA8" s="42"/>
      <c r="AB8" s="42"/>
      <c r="AC8" s="42" t="n">
        <f aca="false">Z8+AA8</f>
        <v>0</v>
      </c>
      <c r="AD8" s="55" t="n">
        <f aca="false">I8+M8+Q8+U8+Y8+AC8</f>
        <v>478</v>
      </c>
      <c r="AE8" s="56"/>
      <c r="AF8" s="47" t="n">
        <f aca="false">AD8+AE8</f>
        <v>478</v>
      </c>
      <c r="AG8" s="35" t="n">
        <f aca="false">F8+J8+N8+R8</f>
        <v>312</v>
      </c>
      <c r="AH8" s="35" t="n">
        <f aca="false">G8+K8+O8+S8</f>
        <v>166</v>
      </c>
      <c r="AI8" s="27"/>
      <c r="AJ8" s="27"/>
    </row>
    <row r="9" customFormat="false" ht="20.1" hidden="false" customHeight="true" outlineLevel="0" collapsed="false">
      <c r="A9" s="48" t="n">
        <v>6</v>
      </c>
      <c r="B9" s="59" t="s">
        <v>37</v>
      </c>
      <c r="C9" s="62" t="s">
        <v>38</v>
      </c>
      <c r="D9" s="58" t="n">
        <v>21658</v>
      </c>
      <c r="E9" s="52" t="s">
        <v>26</v>
      </c>
      <c r="F9" s="53" t="n">
        <v>76</v>
      </c>
      <c r="G9" s="53" t="n">
        <v>25</v>
      </c>
      <c r="H9" s="42" t="n">
        <v>3</v>
      </c>
      <c r="I9" s="54" t="n">
        <f aca="false">F9+G9</f>
        <v>101</v>
      </c>
      <c r="J9" s="53" t="n">
        <v>97</v>
      </c>
      <c r="K9" s="53" t="n">
        <v>35</v>
      </c>
      <c r="L9" s="42" t="n">
        <v>2</v>
      </c>
      <c r="M9" s="54" t="n">
        <f aca="false">J9+K9</f>
        <v>132</v>
      </c>
      <c r="N9" s="53" t="n">
        <v>84</v>
      </c>
      <c r="O9" s="53" t="n">
        <v>43</v>
      </c>
      <c r="P9" s="42" t="n">
        <v>2</v>
      </c>
      <c r="Q9" s="54" t="n">
        <f aca="false">N9+O9</f>
        <v>127</v>
      </c>
      <c r="R9" s="53" t="n">
        <v>79</v>
      </c>
      <c r="S9" s="53" t="n">
        <v>27</v>
      </c>
      <c r="T9" s="42" t="n">
        <v>7</v>
      </c>
      <c r="U9" s="54" t="n">
        <f aca="false">R9+S9</f>
        <v>106</v>
      </c>
      <c r="V9" s="42"/>
      <c r="W9" s="42"/>
      <c r="X9" s="42"/>
      <c r="Y9" s="42" t="n">
        <f aca="false">V9+W9</f>
        <v>0</v>
      </c>
      <c r="Z9" s="42"/>
      <c r="AA9" s="42"/>
      <c r="AB9" s="42"/>
      <c r="AC9" s="42" t="n">
        <f aca="false">Z9+AA9</f>
        <v>0</v>
      </c>
      <c r="AD9" s="55" t="n">
        <f aca="false">I9+M9+Q9+U9+Y9+AC9</f>
        <v>466</v>
      </c>
      <c r="AE9" s="56"/>
      <c r="AF9" s="47" t="n">
        <f aca="false">AD9+AE9</f>
        <v>466</v>
      </c>
      <c r="AG9" s="35" t="n">
        <f aca="false">F9+J9+N9+R9</f>
        <v>336</v>
      </c>
      <c r="AH9" s="35" t="n">
        <f aca="false">G9+K9+O9+S9</f>
        <v>130</v>
      </c>
      <c r="AI9" s="27"/>
      <c r="AJ9" s="27"/>
    </row>
    <row r="10" customFormat="false" ht="20.1" hidden="false" customHeight="true" outlineLevel="0" collapsed="false">
      <c r="A10" s="48" t="n">
        <v>7</v>
      </c>
      <c r="B10" s="59" t="s">
        <v>39</v>
      </c>
      <c r="C10" s="60" t="s">
        <v>40</v>
      </c>
      <c r="D10" s="51"/>
      <c r="E10" s="52" t="s">
        <v>41</v>
      </c>
      <c r="F10" s="53" t="n">
        <v>85</v>
      </c>
      <c r="G10" s="53" t="n">
        <v>31</v>
      </c>
      <c r="H10" s="42" t="n">
        <v>4</v>
      </c>
      <c r="I10" s="54" t="n">
        <f aca="false">F10+G10</f>
        <v>116</v>
      </c>
      <c r="J10" s="53" t="n">
        <v>83</v>
      </c>
      <c r="K10" s="53" t="n">
        <v>32</v>
      </c>
      <c r="L10" s="42" t="n">
        <v>3</v>
      </c>
      <c r="M10" s="54" t="n">
        <f aca="false">J10+K10</f>
        <v>115</v>
      </c>
      <c r="N10" s="53" t="n">
        <v>93</v>
      </c>
      <c r="O10" s="53" t="n">
        <v>35</v>
      </c>
      <c r="P10" s="42" t="n">
        <v>3</v>
      </c>
      <c r="Q10" s="54" t="n">
        <f aca="false">N10+O10</f>
        <v>128</v>
      </c>
      <c r="R10" s="53" t="n">
        <v>78</v>
      </c>
      <c r="S10" s="53" t="n">
        <v>26</v>
      </c>
      <c r="T10" s="42" t="n">
        <v>2</v>
      </c>
      <c r="U10" s="54" t="n">
        <f aca="false">R10+S10</f>
        <v>104</v>
      </c>
      <c r="V10" s="42"/>
      <c r="W10" s="42"/>
      <c r="X10" s="42"/>
      <c r="Y10" s="42" t="n">
        <f aca="false">V10+W10</f>
        <v>0</v>
      </c>
      <c r="Z10" s="42"/>
      <c r="AA10" s="42"/>
      <c r="AB10" s="42"/>
      <c r="AC10" s="42" t="n">
        <f aca="false">Z10+AA10</f>
        <v>0</v>
      </c>
      <c r="AD10" s="55" t="n">
        <f aca="false">I10+M10+Q10+U10+Y10+AC10</f>
        <v>463</v>
      </c>
      <c r="AE10" s="56"/>
      <c r="AF10" s="47" t="n">
        <f aca="false">AD10+AE10</f>
        <v>463</v>
      </c>
      <c r="AG10" s="35" t="n">
        <f aca="false">F10+J10+N10+R10</f>
        <v>339</v>
      </c>
      <c r="AH10" s="35" t="n">
        <f aca="false">G10+K10+O10+S10</f>
        <v>124</v>
      </c>
      <c r="AI10" s="63"/>
      <c r="AJ10" s="63"/>
    </row>
    <row r="11" customFormat="false" ht="20.1" hidden="false" customHeight="true" outlineLevel="0" collapsed="false">
      <c r="A11" s="48" t="n">
        <v>8</v>
      </c>
      <c r="B11" s="59" t="s">
        <v>42</v>
      </c>
      <c r="C11" s="62" t="s">
        <v>38</v>
      </c>
      <c r="D11" s="58"/>
      <c r="E11" s="52" t="s">
        <v>41</v>
      </c>
      <c r="F11" s="53" t="n">
        <v>73</v>
      </c>
      <c r="G11" s="53" t="n">
        <v>42</v>
      </c>
      <c r="H11" s="42" t="n">
        <v>3</v>
      </c>
      <c r="I11" s="54" t="n">
        <f aca="false">F11+G11</f>
        <v>115</v>
      </c>
      <c r="J11" s="53" t="n">
        <v>78</v>
      </c>
      <c r="K11" s="53" t="n">
        <v>33</v>
      </c>
      <c r="L11" s="42" t="n">
        <v>1</v>
      </c>
      <c r="M11" s="54" t="n">
        <f aca="false">J11+K11</f>
        <v>111</v>
      </c>
      <c r="N11" s="53" t="n">
        <v>84</v>
      </c>
      <c r="O11" s="53" t="n">
        <v>25</v>
      </c>
      <c r="P11" s="42" t="n">
        <v>2</v>
      </c>
      <c r="Q11" s="54" t="n">
        <f aca="false">N11+O11</f>
        <v>109</v>
      </c>
      <c r="R11" s="53" t="n">
        <v>81</v>
      </c>
      <c r="S11" s="53" t="n">
        <v>40</v>
      </c>
      <c r="T11" s="42" t="n">
        <v>5</v>
      </c>
      <c r="U11" s="54" t="n">
        <f aca="false">R11+S11</f>
        <v>121</v>
      </c>
      <c r="V11" s="42"/>
      <c r="W11" s="42"/>
      <c r="X11" s="42"/>
      <c r="Y11" s="42" t="n">
        <f aca="false">V11+W11</f>
        <v>0</v>
      </c>
      <c r="Z11" s="42"/>
      <c r="AA11" s="42"/>
      <c r="AB11" s="42"/>
      <c r="AC11" s="42" t="n">
        <f aca="false">Z11+AA11</f>
        <v>0</v>
      </c>
      <c r="AD11" s="55" t="n">
        <f aca="false">I11+M11+Q11+U11+Y11+AC11</f>
        <v>456</v>
      </c>
      <c r="AE11" s="56"/>
      <c r="AF11" s="47" t="n">
        <f aca="false">AD11+AE11</f>
        <v>456</v>
      </c>
      <c r="AG11" s="35" t="n">
        <f aca="false">F11+J11+N11+R11</f>
        <v>316</v>
      </c>
      <c r="AH11" s="35" t="n">
        <f aca="false">G11+K11+O11+S11</f>
        <v>140</v>
      </c>
      <c r="AI11" s="63"/>
      <c r="AJ11" s="63"/>
    </row>
    <row r="12" customFormat="false" ht="15" hidden="false" customHeight="true" outlineLevel="0" collapsed="false"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</row>
    <row r="13" customFormat="false" ht="15" hidden="false" customHeight="true" outlineLevel="0" collapsed="false"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</row>
    <row r="14" customFormat="false" ht="15" hidden="false" customHeight="true" outlineLevel="0" collapsed="false"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5" hidden="false" customHeight="true" outlineLevel="0" collapsed="false"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customFormat="false" ht="15" hidden="false" customHeight="true" outlineLevel="0" collapsed="false"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customFormat="false" ht="15" hidden="false" customHeight="true" outlineLevel="0" collapsed="false"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15" hidden="false" customHeight="true" outlineLevel="0" collapsed="false"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19" customFormat="false" ht="15" hidden="false" customHeight="true" outlineLevel="0" collapsed="false"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15" hidden="false" customHeight="true" outlineLevel="0" collapsed="false"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</row>
    <row r="21" customFormat="false" ht="15" hidden="false" customHeight="true" outlineLevel="0" collapsed="false"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customFormat="false" ht="15" hidden="false" customHeight="true" outlineLevel="0" collapsed="false"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15" hidden="false" customHeight="true" outlineLevel="0" collapsed="false"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</row>
    <row r="24" customFormat="false" ht="15" hidden="false" customHeight="true" outlineLevel="0" collapsed="false"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customFormat="false" ht="15" hidden="false" customHeight="true" outlineLevel="0" collapsed="false"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</row>
    <row r="26" customFormat="false" ht="15" hidden="false" customHeight="true" outlineLevel="0" collapsed="false"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</row>
    <row r="27" customFormat="false" ht="15" hidden="false" customHeight="true" outlineLevel="0" collapsed="false"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5" hidden="false" customHeight="true" outlineLevel="0" collapsed="false"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customFormat="false" ht="15" hidden="false" customHeight="true" outlineLevel="0" collapsed="false"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5" hidden="false" customHeight="true" outlineLevel="0" collapsed="false"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</row>
    <row r="31" customFormat="false" ht="15" hidden="false" customHeight="true" outlineLevel="0" collapsed="false"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</row>
    <row r="32" customFormat="false" ht="15" hidden="false" customHeight="true" outlineLevel="0" collapsed="false"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customFormat="false" ht="15" hidden="false" customHeight="true" outlineLevel="0" collapsed="false"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customFormat="false" ht="15" hidden="false" customHeight="true" outlineLevel="0" collapsed="false"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customFormat="false" ht="15" hidden="false" customHeight="true" outlineLevel="0" collapsed="false"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5" hidden="false" customHeight="true" outlineLevel="0" collapsed="false"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37" customFormat="false" ht="15" hidden="false" customHeight="true" outlineLevel="0" collapsed="false"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</row>
    <row r="38" customFormat="false" ht="15" hidden="false" customHeight="true" outlineLevel="0" collapsed="false"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</row>
    <row r="39" customFormat="false" ht="15" hidden="false" customHeight="true" outlineLevel="0" collapsed="false"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</row>
    <row r="40" customFormat="false" ht="15" hidden="false" customHeight="true" outlineLevel="0" collapsed="false"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</row>
    <row r="41" customFormat="false" ht="15" hidden="false" customHeight="true" outlineLevel="0" collapsed="false"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</row>
    <row r="42" customFormat="false" ht="15" hidden="false" customHeight="true" outlineLevel="0" collapsed="false"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customFormat="false" ht="15" hidden="false" customHeight="tru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5" hidden="false" customHeight="true" outlineLevel="0" collapsed="false"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customFormat="false" ht="15" hidden="false" customHeight="true" outlineLevel="0" collapsed="false"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customFormat="false" ht="15" hidden="false" customHeight="true" outlineLevel="0" collapsed="false"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</row>
    <row r="47" customFormat="false" ht="15" hidden="false" customHeight="true" outlineLevel="0" collapsed="false"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</row>
    <row r="48" customFormat="false" ht="15" hidden="false" customHeight="true" outlineLevel="0" collapsed="false"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49" customFormat="false" ht="15" hidden="false" customHeight="true" outlineLevel="0" collapsed="false"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15" hidden="false" customHeight="true" outlineLevel="0" collapsed="false"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15" hidden="false" customHeight="true" outlineLevel="0" collapsed="false"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</row>
    <row r="52" customFormat="false" ht="15" hidden="false" customHeight="true" outlineLevel="0" collapsed="false"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true" outlineLevel="0" collapsed="false"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</row>
    <row r="54" customFormat="false" ht="15" hidden="false" customHeight="true" outlineLevel="0" collapsed="false"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</row>
    <row r="55" customFormat="false" ht="15" hidden="false" customHeight="true" outlineLevel="0" collapsed="false"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</row>
    <row r="56" customFormat="false" ht="15" hidden="false" customHeight="true" outlineLevel="0" collapsed="false"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</row>
    <row r="57" customFormat="false" ht="15" hidden="false" customHeight="true" outlineLevel="0" collapsed="false"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</row>
    <row r="58" customFormat="false" ht="15" hidden="false" customHeight="true" outlineLevel="0" collapsed="false"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</row>
    <row r="59" customFormat="false" ht="15" hidden="false" customHeight="true" outlineLevel="0" collapsed="false"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</row>
    <row r="60" customFormat="false" ht="15" hidden="false" customHeight="true" outlineLevel="0" collapsed="false"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  <row r="61" customFormat="false" ht="15" hidden="false" customHeight="true" outlineLevel="0" collapsed="false"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15" hidden="false" customHeight="true" outlineLevel="0" collapsed="false"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15" hidden="false" customHeight="true" outlineLevel="0" collapsed="false"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</row>
    <row r="64" customFormat="false" ht="15" hidden="false" customHeight="true" outlineLevel="0" collapsed="false"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15" hidden="false" customHeight="true" outlineLevel="0" collapsed="false"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true" outlineLevel="0" collapsed="false"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</row>
    <row r="67" customFormat="false" ht="15" hidden="false" customHeight="true" outlineLevel="0" collapsed="false"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</row>
    <row r="68" customFormat="false" ht="15" hidden="false" customHeight="true" outlineLevel="0" collapsed="false"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</row>
    <row r="69" customFormat="false" ht="15" hidden="false" customHeight="true" outlineLevel="0" collapsed="false"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</row>
    <row r="70" customFormat="false" ht="15" hidden="false" customHeight="true" outlineLevel="0" collapsed="false"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</row>
    <row r="71" customFormat="false" ht="15" hidden="false" customHeight="true" outlineLevel="0" collapsed="false"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</row>
    <row r="72" customFormat="false" ht="15" hidden="false" customHeight="true" outlineLevel="0" collapsed="false"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</row>
    <row r="73" customFormat="false" ht="15" hidden="false" customHeight="true" outlineLevel="0" collapsed="false"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</row>
    <row r="74" customFormat="false" ht="15" hidden="false" customHeight="true" outlineLevel="0" collapsed="false"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customFormat="false" ht="15" hidden="false" customHeight="true" outlineLevel="0" collapsed="false"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</row>
    <row r="76" customFormat="false" ht="15" hidden="false" customHeight="true" outlineLevel="0" collapsed="false"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</row>
    <row r="77" customFormat="false" ht="15" hidden="false" customHeight="true" outlineLevel="0" collapsed="false"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</row>
    <row r="78" customFormat="false" ht="15" hidden="false" customHeight="true" outlineLevel="0" collapsed="false"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</row>
    <row r="79" customFormat="false" ht="15" hidden="false" customHeight="true" outlineLevel="0" collapsed="false"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</row>
    <row r="80" customFormat="false" ht="15" hidden="false" customHeight="true" outlineLevel="0" collapsed="false"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</row>
    <row r="81" customFormat="false" ht="15" hidden="false" customHeight="true" outlineLevel="0" collapsed="false"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</row>
    <row r="82" customFormat="false" ht="15" hidden="false" customHeight="true" outlineLevel="0" collapsed="false"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</row>
    <row r="83" customFormat="false" ht="15" hidden="false" customHeight="true" outlineLevel="0" collapsed="false"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</row>
    <row r="84" customFormat="false" ht="15" hidden="false" customHeight="true" outlineLevel="0" collapsed="false"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</row>
    <row r="85" customFormat="false" ht="15" hidden="false" customHeight="true" outlineLevel="0" collapsed="false"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</row>
    <row r="86" customFormat="false" ht="15" hidden="false" customHeight="true" outlineLevel="0" collapsed="false"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</row>
    <row r="87" customFormat="false" ht="15" hidden="false" customHeight="true" outlineLevel="0" collapsed="false"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</row>
    <row r="88" customFormat="false" ht="15" hidden="false" customHeight="true" outlineLevel="0" collapsed="false"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</row>
    <row r="89" customFormat="false" ht="15" hidden="false" customHeight="true" outlineLevel="0" collapsed="false"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</row>
    <row r="90" customFormat="false" ht="15" hidden="false" customHeight="true" outlineLevel="0" collapsed="false"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</row>
    <row r="91" customFormat="false" ht="15" hidden="false" customHeight="true" outlineLevel="0" collapsed="false"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</row>
    <row r="92" customFormat="false" ht="15" hidden="false" customHeight="true" outlineLevel="0" collapsed="false"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</row>
    <row r="93" customFormat="false" ht="15" hidden="false" customHeight="true" outlineLevel="0" collapsed="false"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</row>
    <row r="94" customFormat="false" ht="15" hidden="false" customHeight="true" outlineLevel="0" collapsed="false"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customFormat="false" ht="15" hidden="false" customHeight="true" outlineLevel="0" collapsed="false"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customFormat="false" ht="15" hidden="false" customHeight="true" outlineLevel="0" collapsed="false"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customFormat="false" ht="15" hidden="false" customHeight="true" outlineLevel="0" collapsed="false"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customFormat="false" ht="15" hidden="false" customHeight="true" outlineLevel="0" collapsed="false"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customFormat="false" ht="15" hidden="false" customHeight="true" outlineLevel="0" collapsed="false"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customFormat="false" ht="15" hidden="false" customHeight="true" outlineLevel="0" collapsed="false"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customFormat="false" ht="15" hidden="false" customHeight="true" outlineLevel="0" collapsed="false"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customFormat="false" ht="15" hidden="false" customHeight="true" outlineLevel="0" collapsed="false"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customFormat="false" ht="15" hidden="false" customHeight="true" outlineLevel="0" collapsed="false"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customFormat="false" ht="15" hidden="false" customHeight="true" outlineLevel="0" collapsed="false"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5" hidden="false" customHeight="true" outlineLevel="0" collapsed="false"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5" hidden="false" customHeight="true" outlineLevel="0" collapsed="false"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5" hidden="false" customHeight="true" outlineLevel="0" collapsed="false"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5" hidden="false" customHeight="true" outlineLevel="0" collapsed="false"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5" hidden="false" customHeight="true" outlineLevel="0" collapsed="false"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5" hidden="false" customHeight="true" outlineLevel="0" collapsed="false"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5" hidden="false" customHeight="true" outlineLevel="0" collapsed="false"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5" hidden="false" customHeight="true" outlineLevel="0" collapsed="false"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5" hidden="false" customHeight="true" outlineLevel="0" collapsed="false"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5" hidden="false" customHeight="true" outlineLevel="0" collapsed="false"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5" hidden="false" customHeight="true" outlineLevel="0" collapsed="false"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5" hidden="false" customHeight="true" outlineLevel="0" collapsed="false"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5" hidden="false" customHeight="true" outlineLevel="0" collapsed="false"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5" hidden="false" customHeight="true" outlineLevel="0" collapsed="false"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5" hidden="false" customHeight="true" outlineLevel="0" collapsed="false"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5" hidden="false" customHeight="true" outlineLevel="0" collapsed="false"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</row>
    <row r="121" customFormat="false" ht="15" hidden="false" customHeight="true" outlineLevel="0" collapsed="false"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</row>
    <row r="122" customFormat="false" ht="15" hidden="false" customHeight="true" outlineLevel="0" collapsed="false"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</row>
    <row r="123" customFormat="false" ht="15" hidden="false" customHeight="true" outlineLevel="0" collapsed="false"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</row>
    <row r="124" customFormat="false" ht="15" hidden="false" customHeight="true" outlineLevel="0" collapsed="false"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</row>
    <row r="125" customFormat="false" ht="15" hidden="false" customHeight="true" outlineLevel="0" collapsed="false"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</row>
    <row r="126" customFormat="false" ht="15" hidden="false" customHeight="true" outlineLevel="0" collapsed="false"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</row>
    <row r="127" customFormat="false" ht="15" hidden="false" customHeight="true" outlineLevel="0" collapsed="false"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</row>
    <row r="128" customFormat="false" ht="15" hidden="false" customHeight="true" outlineLevel="0" collapsed="false"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</row>
    <row r="129" customFormat="false" ht="15" hidden="false" customHeight="true" outlineLevel="0" collapsed="false"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</row>
    <row r="130" customFormat="false" ht="15" hidden="false" customHeight="true" outlineLevel="0" collapsed="false"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</row>
    <row r="131" customFormat="false" ht="15" hidden="false" customHeight="true" outlineLevel="0" collapsed="false"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</row>
    <row r="132" customFormat="false" ht="15" hidden="false" customHeight="true" outlineLevel="0" collapsed="false"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</row>
    <row r="133" customFormat="false" ht="15" hidden="false" customHeight="true" outlineLevel="0" collapsed="false"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</row>
    <row r="134" customFormat="false" ht="15" hidden="false" customHeight="true" outlineLevel="0" collapsed="false"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</row>
    <row r="135" customFormat="false" ht="15" hidden="false" customHeight="true" outlineLevel="0" collapsed="false"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</row>
    <row r="136" customFormat="false" ht="15" hidden="false" customHeight="true" outlineLevel="0" collapsed="false"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</row>
    <row r="137" customFormat="false" ht="15" hidden="false" customHeight="true" outlineLevel="0" collapsed="false"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</row>
    <row r="138" customFormat="false" ht="15" hidden="false" customHeight="true" outlineLevel="0" collapsed="false"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</row>
    <row r="139" customFormat="false" ht="15" hidden="false" customHeight="true" outlineLevel="0" collapsed="false"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</row>
    <row r="140" customFormat="false" ht="15" hidden="false" customHeight="true" outlineLevel="0" collapsed="false"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</row>
    <row r="141" customFormat="false" ht="15" hidden="false" customHeight="true" outlineLevel="0" collapsed="false"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</row>
    <row r="142" customFormat="false" ht="15" hidden="false" customHeight="true" outlineLevel="0" collapsed="false"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</row>
    <row r="143" customFormat="false" ht="15" hidden="false" customHeight="true" outlineLevel="0" collapsed="false"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</row>
    <row r="144" customFormat="false" ht="15" hidden="false" customHeight="true" outlineLevel="0" collapsed="false"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</row>
    <row r="145" customFormat="false" ht="15" hidden="false" customHeight="true" outlineLevel="0" collapsed="false"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</row>
    <row r="146" customFormat="false" ht="15" hidden="false" customHeight="true" outlineLevel="0" collapsed="false"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</row>
    <row r="147" customFormat="false" ht="15" hidden="false" customHeight="true" outlineLevel="0" collapsed="false"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</row>
    <row r="148" customFormat="false" ht="15" hidden="false" customHeight="true" outlineLevel="0" collapsed="false"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</row>
    <row r="149" customFormat="false" ht="15" hidden="false" customHeight="true" outlineLevel="0" collapsed="false"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</row>
    <row r="150" customFormat="false" ht="15" hidden="false" customHeight="true" outlineLevel="0" collapsed="false"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</row>
    <row r="151" customFormat="false" ht="15" hidden="false" customHeight="true" outlineLevel="0" collapsed="false"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</row>
    <row r="152" customFormat="false" ht="15" hidden="false" customHeight="true" outlineLevel="0" collapsed="false"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</row>
    <row r="153" customFormat="false" ht="15" hidden="false" customHeight="true" outlineLevel="0" collapsed="false"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</row>
    <row r="154" customFormat="false" ht="15" hidden="false" customHeight="true" outlineLevel="0" collapsed="false"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</row>
    <row r="155" customFormat="false" ht="15" hidden="false" customHeight="true" outlineLevel="0" collapsed="false"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</row>
    <row r="156" customFormat="false" ht="15" hidden="false" customHeight="true" outlineLevel="0" collapsed="false"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</row>
    <row r="157" customFormat="false" ht="15" hidden="false" customHeight="true" outlineLevel="0" collapsed="false"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</row>
    <row r="158" customFormat="false" ht="15" hidden="false" customHeight="true" outlineLevel="0" collapsed="false"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</row>
    <row r="159" customFormat="false" ht="15" hidden="false" customHeight="true" outlineLevel="0" collapsed="false"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</row>
    <row r="160" customFormat="false" ht="15" hidden="false" customHeight="true" outlineLevel="0" collapsed="false"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</row>
    <row r="161" customFormat="false" ht="15" hidden="false" customHeight="true" outlineLevel="0" collapsed="false"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</row>
    <row r="162" customFormat="false" ht="15" hidden="false" customHeight="true" outlineLevel="0" collapsed="false"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</row>
    <row r="163" customFormat="false" ht="15" hidden="false" customHeight="true" outlineLevel="0" collapsed="false"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</row>
    <row r="164" customFormat="false" ht="15" hidden="false" customHeight="true" outlineLevel="0" collapsed="false"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</row>
    <row r="165" customFormat="false" ht="15" hidden="false" customHeight="true" outlineLevel="0" collapsed="false"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</row>
    <row r="166" customFormat="false" ht="15" hidden="false" customHeight="true" outlineLevel="0" collapsed="false"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</row>
    <row r="167" customFormat="false" ht="15" hidden="false" customHeight="true" outlineLevel="0" collapsed="false"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</row>
    <row r="168" customFormat="false" ht="15" hidden="false" customHeight="true" outlineLevel="0" collapsed="false"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</row>
    <row r="169" customFormat="false" ht="15" hidden="false" customHeight="true" outlineLevel="0" collapsed="false"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</row>
    <row r="170" customFormat="false" ht="15" hidden="false" customHeight="true" outlineLevel="0" collapsed="false"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</row>
    <row r="171" customFormat="false" ht="15" hidden="false" customHeight="true" outlineLevel="0" collapsed="false"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</row>
    <row r="172" customFormat="false" ht="15" hidden="false" customHeight="true" outlineLevel="0" collapsed="false"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</row>
    <row r="173" customFormat="false" ht="15" hidden="false" customHeight="true" outlineLevel="0" collapsed="false"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</row>
    <row r="174" customFormat="false" ht="15" hidden="false" customHeight="true" outlineLevel="0" collapsed="false"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</row>
    <row r="175" customFormat="false" ht="15" hidden="false" customHeight="true" outlineLevel="0" collapsed="false"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</row>
    <row r="176" customFormat="false" ht="15" hidden="false" customHeight="true" outlineLevel="0" collapsed="false"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</row>
    <row r="177" customFormat="false" ht="15" hidden="false" customHeight="true" outlineLevel="0" collapsed="false"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</row>
    <row r="178" customFormat="false" ht="15" hidden="false" customHeight="true" outlineLevel="0" collapsed="false"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</row>
    <row r="179" customFormat="false" ht="15" hidden="false" customHeight="true" outlineLevel="0" collapsed="false"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</row>
    <row r="180" customFormat="false" ht="15" hidden="false" customHeight="true" outlineLevel="0" collapsed="false"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</row>
    <row r="181" customFormat="false" ht="15" hidden="false" customHeight="true" outlineLevel="0" collapsed="false"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</row>
    <row r="182" customFormat="false" ht="15" hidden="false" customHeight="true" outlineLevel="0" collapsed="false"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</row>
    <row r="183" customFormat="false" ht="15" hidden="false" customHeight="true" outlineLevel="0" collapsed="false"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</row>
    <row r="184" customFormat="false" ht="15" hidden="false" customHeight="true" outlineLevel="0" collapsed="false"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</row>
    <row r="185" customFormat="false" ht="15" hidden="false" customHeight="true" outlineLevel="0" collapsed="false"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</row>
    <row r="186" customFormat="false" ht="15" hidden="false" customHeight="true" outlineLevel="0" collapsed="false"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</row>
    <row r="187" customFormat="false" ht="15" hidden="false" customHeight="true" outlineLevel="0" collapsed="false"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</row>
    <row r="188" customFormat="false" ht="15" hidden="false" customHeight="true" outlineLevel="0" collapsed="false"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</row>
    <row r="189" customFormat="false" ht="15" hidden="false" customHeight="true" outlineLevel="0" collapsed="false"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</row>
    <row r="190" customFormat="false" ht="15" hidden="false" customHeight="true" outlineLevel="0" collapsed="false"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</row>
    <row r="191" customFormat="false" ht="15" hidden="false" customHeight="true" outlineLevel="0" collapsed="false"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</row>
    <row r="192" customFormat="false" ht="15" hidden="false" customHeight="true" outlineLevel="0" collapsed="false"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</row>
    <row r="193" customFormat="false" ht="15" hidden="false" customHeight="true" outlineLevel="0" collapsed="false"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</row>
    <row r="194" customFormat="false" ht="15" hidden="false" customHeight="true" outlineLevel="0" collapsed="false"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</row>
    <row r="195" customFormat="false" ht="15" hidden="false" customHeight="true" outlineLevel="0" collapsed="false"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</row>
    <row r="196" customFormat="false" ht="15" hidden="false" customHeight="true" outlineLevel="0" collapsed="false"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</row>
    <row r="197" customFormat="false" ht="15" hidden="false" customHeight="true" outlineLevel="0" collapsed="false"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</row>
    <row r="198" customFormat="false" ht="15" hidden="false" customHeight="true" outlineLevel="0" collapsed="false"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</row>
    <row r="199" customFormat="false" ht="15" hidden="false" customHeight="true" outlineLevel="0" collapsed="false"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</row>
    <row r="200" customFormat="false" ht="15" hidden="false" customHeight="true" outlineLevel="0" collapsed="false"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</row>
    <row r="201" customFormat="false" ht="15" hidden="false" customHeight="true" outlineLevel="0" collapsed="false"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</row>
    <row r="202" customFormat="false" ht="15" hidden="false" customHeight="true" outlineLevel="0" collapsed="false"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</row>
    <row r="203" customFormat="false" ht="15" hidden="false" customHeight="true" outlineLevel="0" collapsed="false"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</row>
    <row r="204" customFormat="false" ht="15" hidden="false" customHeight="true" outlineLevel="0" collapsed="false"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</row>
    <row r="205" customFormat="false" ht="15" hidden="false" customHeight="true" outlineLevel="0" collapsed="false"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</row>
    <row r="206" customFormat="false" ht="15" hidden="false" customHeight="true" outlineLevel="0" collapsed="false"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</row>
    <row r="207" customFormat="false" ht="15" hidden="false" customHeight="true" outlineLevel="0" collapsed="false"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</row>
    <row r="208" customFormat="false" ht="15" hidden="false" customHeight="true" outlineLevel="0" collapsed="false"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</row>
    <row r="209" customFormat="false" ht="15" hidden="false" customHeight="true" outlineLevel="0" collapsed="false"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</row>
    <row r="210" customFormat="false" ht="15" hidden="false" customHeight="true" outlineLevel="0" collapsed="false"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</row>
    <row r="211" customFormat="false" ht="15" hidden="false" customHeight="true" outlineLevel="0" collapsed="false"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</row>
    <row r="212" customFormat="false" ht="15" hidden="false" customHeight="true" outlineLevel="0" collapsed="false"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</row>
    <row r="213" customFormat="false" ht="15" hidden="false" customHeight="true" outlineLevel="0" collapsed="false"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</row>
    <row r="214" customFormat="false" ht="15" hidden="false" customHeight="true" outlineLevel="0" collapsed="false"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</row>
    <row r="215" customFormat="false" ht="15" hidden="false" customHeight="true" outlineLevel="0" collapsed="false"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</row>
    <row r="216" customFormat="false" ht="15" hidden="false" customHeight="true" outlineLevel="0" collapsed="false"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</row>
    <row r="217" customFormat="false" ht="15" hidden="false" customHeight="true" outlineLevel="0" collapsed="false"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</row>
    <row r="218" customFormat="false" ht="15" hidden="false" customHeight="true" outlineLevel="0" collapsed="false"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</row>
    <row r="219" customFormat="false" ht="15" hidden="false" customHeight="true" outlineLevel="0" collapsed="false"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</row>
    <row r="220" customFormat="false" ht="15" hidden="false" customHeight="true" outlineLevel="0" collapsed="false"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</row>
    <row r="221" customFormat="false" ht="15" hidden="false" customHeight="true" outlineLevel="0" collapsed="false"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</row>
    <row r="222" customFormat="false" ht="15" hidden="false" customHeight="true" outlineLevel="0" collapsed="false"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</row>
    <row r="223" customFormat="false" ht="15" hidden="false" customHeight="true" outlineLevel="0" collapsed="false"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</row>
    <row r="224" customFormat="false" ht="15" hidden="false" customHeight="true" outlineLevel="0" collapsed="false"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</row>
    <row r="225" customFormat="false" ht="15" hidden="false" customHeight="true" outlineLevel="0" collapsed="false"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</row>
    <row r="226" customFormat="false" ht="15" hidden="false" customHeight="true" outlineLevel="0" collapsed="false"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</row>
    <row r="227" customFormat="false" ht="15" hidden="false" customHeight="true" outlineLevel="0" collapsed="false"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</row>
    <row r="228" customFormat="false" ht="15" hidden="false" customHeight="true" outlineLevel="0" collapsed="false"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</row>
    <row r="229" customFormat="false" ht="15" hidden="false" customHeight="true" outlineLevel="0" collapsed="false"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</row>
    <row r="230" customFormat="false" ht="15" hidden="false" customHeight="true" outlineLevel="0" collapsed="false"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</row>
    <row r="231" customFormat="false" ht="15" hidden="false" customHeight="true" outlineLevel="0" collapsed="false"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</row>
    <row r="232" customFormat="false" ht="15" hidden="false" customHeight="true" outlineLevel="0" collapsed="false"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</row>
    <row r="233" customFormat="false" ht="15" hidden="false" customHeight="true" outlineLevel="0" collapsed="false"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</row>
    <row r="234" customFormat="false" ht="15" hidden="false" customHeight="true" outlineLevel="0" collapsed="false"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</row>
    <row r="235" customFormat="false" ht="15" hidden="false" customHeight="true" outlineLevel="0" collapsed="false"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</row>
    <row r="236" customFormat="false" ht="15" hidden="false" customHeight="true" outlineLevel="0" collapsed="false"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</row>
    <row r="237" customFormat="false" ht="15" hidden="false" customHeight="true" outlineLevel="0" collapsed="false"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</row>
    <row r="238" customFormat="false" ht="15" hidden="false" customHeight="true" outlineLevel="0" collapsed="false"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</row>
    <row r="239" customFormat="false" ht="15" hidden="false" customHeight="true" outlineLevel="0" collapsed="false"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</row>
    <row r="240" customFormat="false" ht="15" hidden="false" customHeight="true" outlineLevel="0" collapsed="false"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</row>
    <row r="241" customFormat="false" ht="15" hidden="false" customHeight="true" outlineLevel="0" collapsed="false"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</row>
    <row r="242" customFormat="false" ht="15" hidden="false" customHeight="true" outlineLevel="0" collapsed="false"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</row>
    <row r="243" customFormat="false" ht="15" hidden="false" customHeight="true" outlineLevel="0" collapsed="false"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</row>
    <row r="244" customFormat="false" ht="15" hidden="false" customHeight="true" outlineLevel="0" collapsed="false"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</row>
    <row r="245" customFormat="false" ht="15" hidden="false" customHeight="true" outlineLevel="0" collapsed="false"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</row>
    <row r="246" customFormat="false" ht="15" hidden="false" customHeight="true" outlineLevel="0" collapsed="false"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</row>
    <row r="247" customFormat="false" ht="15" hidden="false" customHeight="true" outlineLevel="0" collapsed="false"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</row>
    <row r="248" customFormat="false" ht="15" hidden="false" customHeight="true" outlineLevel="0" collapsed="false"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</row>
    <row r="249" customFormat="false" ht="15" hidden="false" customHeight="true" outlineLevel="0" collapsed="false"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</row>
    <row r="250" customFormat="false" ht="15" hidden="false" customHeight="true" outlineLevel="0" collapsed="false"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</row>
    <row r="251" customFormat="false" ht="15" hidden="false" customHeight="true" outlineLevel="0" collapsed="false"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</row>
    <row r="252" customFormat="false" ht="15" hidden="false" customHeight="true" outlineLevel="0" collapsed="false"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</row>
    <row r="253" customFormat="false" ht="15" hidden="false" customHeight="true" outlineLevel="0" collapsed="false"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</row>
    <row r="254" customFormat="false" ht="15" hidden="false" customHeight="true" outlineLevel="0" collapsed="false"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</row>
    <row r="255" customFormat="false" ht="15" hidden="false" customHeight="true" outlineLevel="0" collapsed="false"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</row>
    <row r="256" customFormat="false" ht="15" hidden="false" customHeight="true" outlineLevel="0" collapsed="false"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</row>
    <row r="257" customFormat="false" ht="15" hidden="false" customHeight="true" outlineLevel="0" collapsed="false"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</row>
    <row r="258" customFormat="false" ht="15" hidden="false" customHeight="true" outlineLevel="0" collapsed="false"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</row>
    <row r="259" customFormat="false" ht="15" hidden="false" customHeight="true" outlineLevel="0" collapsed="false"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</row>
    <row r="260" customFormat="false" ht="15" hidden="false" customHeight="true" outlineLevel="0" collapsed="false"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</row>
    <row r="261" customFormat="false" ht="15" hidden="false" customHeight="true" outlineLevel="0" collapsed="false"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</row>
    <row r="262" customFormat="false" ht="15" hidden="false" customHeight="true" outlineLevel="0" collapsed="false"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</row>
    <row r="263" customFormat="false" ht="15" hidden="false" customHeight="true" outlineLevel="0" collapsed="false"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</row>
    <row r="264" customFormat="false" ht="15" hidden="false" customHeight="true" outlineLevel="0" collapsed="false"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</row>
    <row r="265" customFormat="false" ht="15" hidden="false" customHeight="true" outlineLevel="0" collapsed="false"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</row>
    <row r="266" customFormat="false" ht="15" hidden="false" customHeight="true" outlineLevel="0" collapsed="false"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</row>
    <row r="267" customFormat="false" ht="15" hidden="false" customHeight="true" outlineLevel="0" collapsed="false"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</row>
    <row r="268" customFormat="false" ht="15" hidden="false" customHeight="true" outlineLevel="0" collapsed="false"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</row>
    <row r="269" customFormat="false" ht="15" hidden="false" customHeight="true" outlineLevel="0" collapsed="false"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</row>
    <row r="270" customFormat="false" ht="15" hidden="false" customHeight="true" outlineLevel="0" collapsed="false"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</row>
    <row r="271" customFormat="false" ht="15" hidden="false" customHeight="true" outlineLevel="0" collapsed="false"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</row>
    <row r="272" customFormat="false" ht="15" hidden="false" customHeight="true" outlineLevel="0" collapsed="false"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</row>
    <row r="273" customFormat="false" ht="15" hidden="false" customHeight="true" outlineLevel="0" collapsed="false"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</row>
    <row r="274" customFormat="false" ht="15" hidden="false" customHeight="true" outlineLevel="0" collapsed="false"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</row>
    <row r="275" customFormat="false" ht="15" hidden="false" customHeight="true" outlineLevel="0" collapsed="false"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</row>
    <row r="276" customFormat="false" ht="15" hidden="false" customHeight="true" outlineLevel="0" collapsed="false"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</row>
    <row r="277" customFormat="false" ht="15" hidden="false" customHeight="true" outlineLevel="0" collapsed="false"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</row>
    <row r="278" customFormat="false" ht="15" hidden="false" customHeight="true" outlineLevel="0" collapsed="false"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</row>
    <row r="279" customFormat="false" ht="15" hidden="false" customHeight="true" outlineLevel="0" collapsed="false"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</row>
    <row r="280" customFormat="false" ht="15" hidden="false" customHeight="true" outlineLevel="0" collapsed="false"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</row>
    <row r="281" customFormat="false" ht="15" hidden="false" customHeight="true" outlineLevel="0" collapsed="false"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</row>
    <row r="282" customFormat="false" ht="15" hidden="false" customHeight="true" outlineLevel="0" collapsed="false"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</row>
    <row r="283" customFormat="false" ht="15" hidden="false" customHeight="true" outlineLevel="0" collapsed="false"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</row>
    <row r="284" customFormat="false" ht="15" hidden="false" customHeight="true" outlineLevel="0" collapsed="false"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</row>
    <row r="285" customFormat="false" ht="15" hidden="false" customHeight="true" outlineLevel="0" collapsed="false"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</row>
    <row r="286" customFormat="false" ht="15" hidden="false" customHeight="true" outlineLevel="0" collapsed="false"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</row>
    <row r="287" customFormat="false" ht="15" hidden="false" customHeight="true" outlineLevel="0" collapsed="false"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</row>
    <row r="288" customFormat="false" ht="15" hidden="false" customHeight="true" outlineLevel="0" collapsed="false"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</row>
    <row r="289" customFormat="false" ht="15" hidden="false" customHeight="true" outlineLevel="0" collapsed="false"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</row>
    <row r="290" customFormat="false" ht="15" hidden="false" customHeight="true" outlineLevel="0" collapsed="false"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</row>
    <row r="291" customFormat="false" ht="15" hidden="false" customHeight="true" outlineLevel="0" collapsed="false"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</row>
    <row r="292" customFormat="false" ht="15" hidden="false" customHeight="true" outlineLevel="0" collapsed="false"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</row>
    <row r="293" customFormat="false" ht="15" hidden="false" customHeight="true" outlineLevel="0" collapsed="false"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</row>
    <row r="294" customFormat="false" ht="15" hidden="false" customHeight="true" outlineLevel="0" collapsed="false"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</row>
    <row r="295" customFormat="false" ht="15" hidden="false" customHeight="true" outlineLevel="0" collapsed="false"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</row>
    <row r="296" customFormat="false" ht="15" hidden="false" customHeight="true" outlineLevel="0" collapsed="false"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</row>
    <row r="297" customFormat="false" ht="15" hidden="false" customHeight="true" outlineLevel="0" collapsed="false"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</row>
    <row r="298" customFormat="false" ht="15" hidden="false" customHeight="true" outlineLevel="0" collapsed="false"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</row>
    <row r="299" customFormat="false" ht="15" hidden="false" customHeight="true" outlineLevel="0" collapsed="false"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</row>
    <row r="300" customFormat="false" ht="15" hidden="false" customHeight="true" outlineLevel="0" collapsed="false"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</row>
    <row r="301" customFormat="false" ht="15" hidden="false" customHeight="true" outlineLevel="0" collapsed="false"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</row>
    <row r="302" customFormat="false" ht="15" hidden="false" customHeight="true" outlineLevel="0" collapsed="false"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</row>
    <row r="303" customFormat="false" ht="15" hidden="false" customHeight="true" outlineLevel="0" collapsed="false"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</row>
    <row r="304" customFormat="false" ht="15" hidden="false" customHeight="true" outlineLevel="0" collapsed="false"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</row>
    <row r="305" customFormat="false" ht="15" hidden="false" customHeight="true" outlineLevel="0" collapsed="false"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</row>
    <row r="306" customFormat="false" ht="15" hidden="false" customHeight="true" outlineLevel="0" collapsed="false"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</row>
    <row r="307" customFormat="false" ht="15" hidden="false" customHeight="true" outlineLevel="0" collapsed="false"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</row>
    <row r="308" customFormat="false" ht="15" hidden="false" customHeight="true" outlineLevel="0" collapsed="false"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</row>
    <row r="309" customFormat="false" ht="15" hidden="false" customHeight="true" outlineLevel="0" collapsed="false"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</row>
    <row r="310" customFormat="false" ht="15" hidden="false" customHeight="true" outlineLevel="0" collapsed="false"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</row>
    <row r="311" customFormat="false" ht="15" hidden="false" customHeight="true" outlineLevel="0" collapsed="false"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</row>
    <row r="312" customFormat="false" ht="15" hidden="false" customHeight="true" outlineLevel="0" collapsed="false"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</row>
    <row r="313" customFormat="false" ht="15" hidden="false" customHeight="true" outlineLevel="0" collapsed="false"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</row>
    <row r="314" customFormat="false" ht="15" hidden="false" customHeight="true" outlineLevel="0" collapsed="false"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</row>
    <row r="315" customFormat="false" ht="15" hidden="false" customHeight="true" outlineLevel="0" collapsed="false"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</row>
    <row r="316" customFormat="false" ht="15" hidden="false" customHeight="true" outlineLevel="0" collapsed="false"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</row>
    <row r="317" customFormat="false" ht="15" hidden="false" customHeight="true" outlineLevel="0" collapsed="false"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</row>
    <row r="318" customFormat="false" ht="15" hidden="false" customHeight="true" outlineLevel="0" collapsed="false"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</row>
    <row r="319" customFormat="false" ht="15" hidden="false" customHeight="true" outlineLevel="0" collapsed="false"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</row>
    <row r="320" customFormat="false" ht="15" hidden="false" customHeight="true" outlineLevel="0" collapsed="false"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</row>
    <row r="321" customFormat="false" ht="15" hidden="false" customHeight="true" outlineLevel="0" collapsed="false"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</row>
    <row r="322" customFormat="false" ht="15" hidden="false" customHeight="true" outlineLevel="0" collapsed="false"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</row>
    <row r="323" customFormat="false" ht="15" hidden="false" customHeight="true" outlineLevel="0" collapsed="false"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</row>
    <row r="324" customFormat="false" ht="15" hidden="false" customHeight="true" outlineLevel="0" collapsed="false"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</row>
    <row r="325" customFormat="false" ht="15" hidden="false" customHeight="true" outlineLevel="0" collapsed="false"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</row>
    <row r="326" customFormat="false" ht="15" hidden="false" customHeight="true" outlineLevel="0" collapsed="false"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</row>
    <row r="327" customFormat="false" ht="15" hidden="false" customHeight="true" outlineLevel="0" collapsed="false"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</row>
    <row r="328" customFormat="false" ht="15" hidden="false" customHeight="true" outlineLevel="0" collapsed="false"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</row>
    <row r="329" customFormat="false" ht="15" hidden="false" customHeight="true" outlineLevel="0" collapsed="false"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</row>
    <row r="330" customFormat="false" ht="15" hidden="false" customHeight="true" outlineLevel="0" collapsed="false"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</row>
    <row r="331" customFormat="false" ht="15" hidden="false" customHeight="true" outlineLevel="0" collapsed="false"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</row>
    <row r="332" customFormat="false" ht="15" hidden="false" customHeight="true" outlineLevel="0" collapsed="false"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</row>
    <row r="333" customFormat="false" ht="15" hidden="false" customHeight="true" outlineLevel="0" collapsed="false"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</row>
    <row r="334" customFormat="false" ht="15" hidden="false" customHeight="true" outlineLevel="0" collapsed="false"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</row>
    <row r="335" customFormat="false" ht="15" hidden="false" customHeight="true" outlineLevel="0" collapsed="false"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</row>
    <row r="336" customFormat="false" ht="15" hidden="false" customHeight="true" outlineLevel="0" collapsed="false"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</row>
    <row r="337" customFormat="false" ht="15" hidden="false" customHeight="true" outlineLevel="0" collapsed="false"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</row>
    <row r="338" customFormat="false" ht="15" hidden="false" customHeight="true" outlineLevel="0" collapsed="false"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</row>
    <row r="339" customFormat="false" ht="15" hidden="false" customHeight="true" outlineLevel="0" collapsed="false"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</row>
    <row r="340" customFormat="false" ht="15" hidden="false" customHeight="true" outlineLevel="0" collapsed="false"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</row>
    <row r="341" customFormat="false" ht="15" hidden="false" customHeight="true" outlineLevel="0" collapsed="false"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</row>
    <row r="342" customFormat="false" ht="15" hidden="false" customHeight="true" outlineLevel="0" collapsed="false"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</row>
    <row r="343" customFormat="false" ht="15" hidden="false" customHeight="true" outlineLevel="0" collapsed="false"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</row>
    <row r="344" customFormat="false" ht="15" hidden="false" customHeight="true" outlineLevel="0" collapsed="false"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</row>
    <row r="345" customFormat="false" ht="15" hidden="false" customHeight="true" outlineLevel="0" collapsed="false"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</row>
    <row r="346" customFormat="false" ht="15" hidden="false" customHeight="true" outlineLevel="0" collapsed="false"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</row>
    <row r="347" customFormat="false" ht="15" hidden="false" customHeight="true" outlineLevel="0" collapsed="false"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</row>
    <row r="348" customFormat="false" ht="15" hidden="false" customHeight="true" outlineLevel="0" collapsed="false"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</row>
    <row r="349" customFormat="false" ht="15" hidden="false" customHeight="true" outlineLevel="0" collapsed="false"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</row>
    <row r="350" customFormat="false" ht="15" hidden="false" customHeight="true" outlineLevel="0" collapsed="false"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</row>
    <row r="351" customFormat="false" ht="15" hidden="false" customHeight="true" outlineLevel="0" collapsed="false"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</row>
    <row r="352" customFormat="false" ht="15" hidden="false" customHeight="true" outlineLevel="0" collapsed="false"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</row>
    <row r="353" customFormat="false" ht="15" hidden="false" customHeight="true" outlineLevel="0" collapsed="false"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</row>
    <row r="354" customFormat="false" ht="15" hidden="false" customHeight="true" outlineLevel="0" collapsed="false"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</row>
    <row r="355" customFormat="false" ht="15" hidden="false" customHeight="true" outlineLevel="0" collapsed="false"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</row>
    <row r="356" customFormat="false" ht="15" hidden="false" customHeight="true" outlineLevel="0" collapsed="false"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</row>
    <row r="357" customFormat="false" ht="15" hidden="false" customHeight="true" outlineLevel="0" collapsed="false"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</row>
    <row r="358" customFormat="false" ht="15" hidden="false" customHeight="true" outlineLevel="0" collapsed="false"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</row>
    <row r="359" customFormat="false" ht="15" hidden="false" customHeight="true" outlineLevel="0" collapsed="false"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</row>
    <row r="360" customFormat="false" ht="15" hidden="false" customHeight="true" outlineLevel="0" collapsed="false"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</row>
    <row r="361" customFormat="false" ht="15" hidden="false" customHeight="true" outlineLevel="0" collapsed="false"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</row>
    <row r="362" customFormat="false" ht="15" hidden="false" customHeight="true" outlineLevel="0" collapsed="false"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</row>
    <row r="363" customFormat="false" ht="15" hidden="false" customHeight="true" outlineLevel="0" collapsed="false"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</row>
    <row r="364" customFormat="false" ht="15" hidden="false" customHeight="true" outlineLevel="0" collapsed="false"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</row>
    <row r="365" customFormat="false" ht="15" hidden="false" customHeight="true" outlineLevel="0" collapsed="false"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</row>
    <row r="366" customFormat="false" ht="15" hidden="false" customHeight="true" outlineLevel="0" collapsed="false"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</row>
    <row r="367" customFormat="false" ht="15" hidden="false" customHeight="true" outlineLevel="0" collapsed="false"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</row>
    <row r="368" customFormat="false" ht="15" hidden="false" customHeight="true" outlineLevel="0" collapsed="false"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</row>
    <row r="369" customFormat="false" ht="15" hidden="false" customHeight="true" outlineLevel="0" collapsed="false"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</row>
    <row r="370" customFormat="false" ht="15" hidden="false" customHeight="true" outlineLevel="0" collapsed="false"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</row>
    <row r="371" customFormat="false" ht="15" hidden="false" customHeight="true" outlineLevel="0" collapsed="false"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</row>
    <row r="372" customFormat="false" ht="15" hidden="false" customHeight="true" outlineLevel="0" collapsed="false"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</row>
    <row r="373" customFormat="false" ht="15" hidden="false" customHeight="true" outlineLevel="0" collapsed="false"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</row>
    <row r="374" customFormat="false" ht="15" hidden="false" customHeight="true" outlineLevel="0" collapsed="false"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</row>
    <row r="375" customFormat="false" ht="15" hidden="false" customHeight="true" outlineLevel="0" collapsed="false"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</row>
    <row r="376" customFormat="false" ht="15" hidden="false" customHeight="true" outlineLevel="0" collapsed="false"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</row>
    <row r="377" customFormat="false" ht="15" hidden="false" customHeight="true" outlineLevel="0" collapsed="false"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</row>
    <row r="378" customFormat="false" ht="15" hidden="false" customHeight="true" outlineLevel="0" collapsed="false"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</row>
    <row r="379" customFormat="false" ht="15" hidden="false" customHeight="true" outlineLevel="0" collapsed="false"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</row>
    <row r="380" customFormat="false" ht="15" hidden="false" customHeight="true" outlineLevel="0" collapsed="false"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</row>
    <row r="381" customFormat="false" ht="15" hidden="false" customHeight="true" outlineLevel="0" collapsed="false"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</row>
    <row r="382" customFormat="false" ht="15" hidden="false" customHeight="true" outlineLevel="0" collapsed="false"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</row>
    <row r="383" customFormat="false" ht="15" hidden="false" customHeight="true" outlineLevel="0" collapsed="false"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</row>
    <row r="384" customFormat="false" ht="15" hidden="false" customHeight="true" outlineLevel="0" collapsed="false"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</row>
    <row r="385" customFormat="false" ht="15" hidden="false" customHeight="true" outlineLevel="0" collapsed="false"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</row>
    <row r="386" customFormat="false" ht="15" hidden="false" customHeight="true" outlineLevel="0" collapsed="false"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</row>
    <row r="387" customFormat="false" ht="15" hidden="false" customHeight="true" outlineLevel="0" collapsed="false"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</row>
    <row r="388" customFormat="false" ht="15" hidden="false" customHeight="true" outlineLevel="0" collapsed="false"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</row>
    <row r="389" customFormat="false" ht="15" hidden="false" customHeight="true" outlineLevel="0" collapsed="false"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</row>
    <row r="390" customFormat="false" ht="15" hidden="false" customHeight="true" outlineLevel="0" collapsed="false"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</row>
    <row r="391" customFormat="false" ht="15" hidden="false" customHeight="true" outlineLevel="0" collapsed="false"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</row>
    <row r="392" customFormat="false" ht="15" hidden="false" customHeight="true" outlineLevel="0" collapsed="false"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</row>
    <row r="393" customFormat="false" ht="15" hidden="false" customHeight="true" outlineLevel="0" collapsed="false"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</row>
    <row r="394" customFormat="false" ht="15" hidden="false" customHeight="true" outlineLevel="0" collapsed="false"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</row>
    <row r="395" customFormat="false" ht="15" hidden="false" customHeight="true" outlineLevel="0" collapsed="false"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</row>
    <row r="396" customFormat="false" ht="15" hidden="false" customHeight="true" outlineLevel="0" collapsed="false"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</row>
    <row r="397" customFormat="false" ht="15" hidden="false" customHeight="true" outlineLevel="0" collapsed="false"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</row>
    <row r="398" customFormat="false" ht="15" hidden="false" customHeight="true" outlineLevel="0" collapsed="false"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</row>
    <row r="399" customFormat="false" ht="15" hidden="false" customHeight="true" outlineLevel="0" collapsed="false"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</row>
    <row r="400" customFormat="false" ht="15" hidden="false" customHeight="true" outlineLevel="0" collapsed="false"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</row>
    <row r="401" customFormat="false" ht="15" hidden="false" customHeight="true" outlineLevel="0" collapsed="false"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</row>
    <row r="402" customFormat="false" ht="15" hidden="false" customHeight="true" outlineLevel="0" collapsed="false"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</row>
    <row r="403" customFormat="false" ht="15" hidden="false" customHeight="true" outlineLevel="0" collapsed="false"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</row>
    <row r="404" customFormat="false" ht="15" hidden="false" customHeight="true" outlineLevel="0" collapsed="false"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</row>
    <row r="405" customFormat="false" ht="15" hidden="false" customHeight="true" outlineLevel="0" collapsed="false"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</row>
    <row r="406" customFormat="false" ht="15" hidden="false" customHeight="true" outlineLevel="0" collapsed="false"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</row>
    <row r="407" customFormat="false" ht="15" hidden="false" customHeight="true" outlineLevel="0" collapsed="false"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</row>
    <row r="408" customFormat="false" ht="15" hidden="false" customHeight="true" outlineLevel="0" collapsed="false"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</row>
    <row r="409" customFormat="false" ht="15" hidden="false" customHeight="true" outlineLevel="0" collapsed="false"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</row>
    <row r="410" customFormat="false" ht="15" hidden="false" customHeight="true" outlineLevel="0" collapsed="false"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</row>
    <row r="411" customFormat="false" ht="15" hidden="false" customHeight="true" outlineLevel="0" collapsed="false"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</row>
    <row r="412" customFormat="false" ht="15" hidden="false" customHeight="true" outlineLevel="0" collapsed="false"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</row>
    <row r="413" customFormat="false" ht="15" hidden="false" customHeight="true" outlineLevel="0" collapsed="false"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</row>
    <row r="414" customFormat="false" ht="15" hidden="false" customHeight="true" outlineLevel="0" collapsed="false"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</row>
    <row r="415" customFormat="false" ht="15" hidden="false" customHeight="true" outlineLevel="0" collapsed="false"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</row>
    <row r="416" customFormat="false" ht="15" hidden="false" customHeight="true" outlineLevel="0" collapsed="false"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</row>
    <row r="417" customFormat="false" ht="15" hidden="false" customHeight="true" outlineLevel="0" collapsed="false"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</row>
    <row r="418" customFormat="false" ht="15" hidden="false" customHeight="true" outlineLevel="0" collapsed="false"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</row>
    <row r="419" customFormat="false" ht="15" hidden="false" customHeight="true" outlineLevel="0" collapsed="false"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</row>
    <row r="420" customFormat="false" ht="15" hidden="false" customHeight="true" outlineLevel="0" collapsed="false"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</row>
    <row r="421" customFormat="false" ht="15" hidden="false" customHeight="true" outlineLevel="0" collapsed="false"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</row>
    <row r="422" customFormat="false" ht="15" hidden="false" customHeight="true" outlineLevel="0" collapsed="false"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</row>
    <row r="423" customFormat="false" ht="15" hidden="false" customHeight="true" outlineLevel="0" collapsed="false"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</row>
    <row r="424" customFormat="false" ht="15" hidden="false" customHeight="true" outlineLevel="0" collapsed="false"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</row>
    <row r="425" customFormat="false" ht="15" hidden="false" customHeight="true" outlineLevel="0" collapsed="false"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</row>
    <row r="426" customFormat="false" ht="15" hidden="false" customHeight="true" outlineLevel="0" collapsed="false"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</row>
    <row r="427" customFormat="false" ht="15" hidden="false" customHeight="true" outlineLevel="0" collapsed="false"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</row>
    <row r="428" customFormat="false" ht="15" hidden="false" customHeight="true" outlineLevel="0" collapsed="false"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</row>
    <row r="429" customFormat="false" ht="15" hidden="false" customHeight="true" outlineLevel="0" collapsed="false"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</row>
    <row r="430" customFormat="false" ht="15" hidden="false" customHeight="true" outlineLevel="0" collapsed="false"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</row>
    <row r="431" customFormat="false" ht="15" hidden="false" customHeight="true" outlineLevel="0" collapsed="false"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</row>
    <row r="432" customFormat="false" ht="15" hidden="false" customHeight="true" outlineLevel="0" collapsed="false"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</row>
    <row r="433" customFormat="false" ht="15" hidden="false" customHeight="true" outlineLevel="0" collapsed="false"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</row>
    <row r="434" customFormat="false" ht="15" hidden="false" customHeight="true" outlineLevel="0" collapsed="false"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</row>
    <row r="435" customFormat="false" ht="15" hidden="false" customHeight="true" outlineLevel="0" collapsed="false"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</row>
    <row r="436" customFormat="false" ht="15" hidden="false" customHeight="true" outlineLevel="0" collapsed="false"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</row>
    <row r="437" customFormat="false" ht="15" hidden="false" customHeight="true" outlineLevel="0" collapsed="false"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</row>
    <row r="438" customFormat="false" ht="15" hidden="false" customHeight="true" outlineLevel="0" collapsed="false"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</row>
    <row r="439" customFormat="false" ht="15" hidden="false" customHeight="true" outlineLevel="0" collapsed="false"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</row>
    <row r="440" customFormat="false" ht="15" hidden="false" customHeight="true" outlineLevel="0" collapsed="false"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</row>
    <row r="441" customFormat="false" ht="15" hidden="false" customHeight="true" outlineLevel="0" collapsed="false"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</row>
    <row r="442" customFormat="false" ht="15" hidden="false" customHeight="true" outlineLevel="0" collapsed="false"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</row>
    <row r="443" customFormat="false" ht="15" hidden="false" customHeight="true" outlineLevel="0" collapsed="false"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</row>
    <row r="444" customFormat="false" ht="15" hidden="false" customHeight="true" outlineLevel="0" collapsed="false"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</row>
    <row r="445" customFormat="false" ht="15" hidden="false" customHeight="true" outlineLevel="0" collapsed="false"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</row>
    <row r="446" customFormat="false" ht="15" hidden="false" customHeight="true" outlineLevel="0" collapsed="false"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</row>
    <row r="447" customFormat="false" ht="15" hidden="false" customHeight="true" outlineLevel="0" collapsed="false"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</row>
    <row r="448" customFormat="false" ht="15" hidden="false" customHeight="true" outlineLevel="0" collapsed="false"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</row>
    <row r="449" customFormat="false" ht="15" hidden="false" customHeight="true" outlineLevel="0" collapsed="false"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</row>
    <row r="450" customFormat="false" ht="15" hidden="false" customHeight="true" outlineLevel="0" collapsed="false"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</row>
    <row r="451" customFormat="false" ht="15" hidden="false" customHeight="true" outlineLevel="0" collapsed="false"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</row>
    <row r="452" customFormat="false" ht="15" hidden="false" customHeight="true" outlineLevel="0" collapsed="false"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</row>
    <row r="453" customFormat="false" ht="15" hidden="false" customHeight="true" outlineLevel="0" collapsed="false"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</row>
    <row r="454" customFormat="false" ht="15" hidden="false" customHeight="true" outlineLevel="0" collapsed="false"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</row>
    <row r="455" customFormat="false" ht="15" hidden="false" customHeight="true" outlineLevel="0" collapsed="false"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</row>
    <row r="456" customFormat="false" ht="15" hidden="false" customHeight="true" outlineLevel="0" collapsed="false"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</row>
    <row r="457" customFormat="false" ht="15" hidden="false" customHeight="true" outlineLevel="0" collapsed="false"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</row>
    <row r="458" customFormat="false" ht="15" hidden="false" customHeight="true" outlineLevel="0" collapsed="false"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</row>
    <row r="459" customFormat="false" ht="15" hidden="false" customHeight="true" outlineLevel="0" collapsed="false"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</row>
    <row r="460" customFormat="false" ht="15" hidden="false" customHeight="true" outlineLevel="0" collapsed="false"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</row>
    <row r="461" customFormat="false" ht="15" hidden="false" customHeight="true" outlineLevel="0" collapsed="false"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</row>
    <row r="462" customFormat="false" ht="15" hidden="false" customHeight="true" outlineLevel="0" collapsed="false"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</row>
    <row r="463" customFormat="false" ht="15" hidden="false" customHeight="true" outlineLevel="0" collapsed="false"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</row>
    <row r="464" customFormat="false" ht="15" hidden="false" customHeight="true" outlineLevel="0" collapsed="false"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</row>
    <row r="465" customFormat="false" ht="15" hidden="false" customHeight="true" outlineLevel="0" collapsed="false"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</row>
    <row r="466" customFormat="false" ht="15" hidden="false" customHeight="true" outlineLevel="0" collapsed="false"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</row>
    <row r="467" customFormat="false" ht="15" hidden="false" customHeight="true" outlineLevel="0" collapsed="false"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</row>
    <row r="468" customFormat="false" ht="15" hidden="false" customHeight="true" outlineLevel="0" collapsed="false"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</row>
    <row r="469" customFormat="false" ht="15" hidden="false" customHeight="true" outlineLevel="0" collapsed="false"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</row>
    <row r="470" customFormat="false" ht="15" hidden="false" customHeight="true" outlineLevel="0" collapsed="false"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</row>
    <row r="471" customFormat="false" ht="15" hidden="false" customHeight="true" outlineLevel="0" collapsed="false"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</row>
    <row r="472" customFormat="false" ht="15" hidden="false" customHeight="true" outlineLevel="0" collapsed="false"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</row>
    <row r="473" customFormat="false" ht="15" hidden="false" customHeight="true" outlineLevel="0" collapsed="false"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</row>
    <row r="474" customFormat="false" ht="15" hidden="false" customHeight="true" outlineLevel="0" collapsed="false"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</row>
    <row r="475" customFormat="false" ht="15" hidden="false" customHeight="true" outlineLevel="0" collapsed="false"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</row>
    <row r="476" customFormat="false" ht="15" hidden="false" customHeight="true" outlineLevel="0" collapsed="false"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</row>
    <row r="477" customFormat="false" ht="15" hidden="false" customHeight="true" outlineLevel="0" collapsed="false"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</row>
    <row r="478" customFormat="false" ht="15" hidden="false" customHeight="true" outlineLevel="0" collapsed="false"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</row>
    <row r="479" customFormat="false" ht="15" hidden="false" customHeight="true" outlineLevel="0" collapsed="false"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</row>
    <row r="480" customFormat="false" ht="15" hidden="false" customHeight="true" outlineLevel="0" collapsed="false"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</row>
    <row r="481" customFormat="false" ht="15" hidden="false" customHeight="true" outlineLevel="0" collapsed="false"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</row>
    <row r="482" customFormat="false" ht="15" hidden="false" customHeight="true" outlineLevel="0" collapsed="false"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</row>
    <row r="483" customFormat="false" ht="15" hidden="false" customHeight="true" outlineLevel="0" collapsed="false"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</row>
    <row r="484" customFormat="false" ht="15" hidden="false" customHeight="true" outlineLevel="0" collapsed="false"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</row>
    <row r="485" customFormat="false" ht="15" hidden="false" customHeight="true" outlineLevel="0" collapsed="false"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</row>
    <row r="486" customFormat="false" ht="15" hidden="false" customHeight="true" outlineLevel="0" collapsed="false"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</row>
    <row r="487" customFormat="false" ht="15" hidden="false" customHeight="true" outlineLevel="0" collapsed="false"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</row>
    <row r="488" customFormat="false" ht="15" hidden="false" customHeight="true" outlineLevel="0" collapsed="false"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</row>
    <row r="489" customFormat="false" ht="15" hidden="false" customHeight="true" outlineLevel="0" collapsed="false"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</row>
    <row r="490" customFormat="false" ht="15" hidden="false" customHeight="true" outlineLevel="0" collapsed="false"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</row>
    <row r="491" customFormat="false" ht="15" hidden="false" customHeight="true" outlineLevel="0" collapsed="false"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</row>
    <row r="492" customFormat="false" ht="15" hidden="false" customHeight="true" outlineLevel="0" collapsed="false"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</row>
    <row r="493" customFormat="false" ht="15" hidden="false" customHeight="true" outlineLevel="0" collapsed="false"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</row>
    <row r="494" customFormat="false" ht="15" hidden="false" customHeight="true" outlineLevel="0" collapsed="false"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</row>
    <row r="495" customFormat="false" ht="15" hidden="false" customHeight="true" outlineLevel="0" collapsed="false"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</row>
    <row r="496" customFormat="false" ht="15" hidden="false" customHeight="true" outlineLevel="0" collapsed="false"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</row>
    <row r="497" customFormat="false" ht="15" hidden="false" customHeight="true" outlineLevel="0" collapsed="false"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</row>
    <row r="498" customFormat="false" ht="15" hidden="false" customHeight="true" outlineLevel="0" collapsed="false"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</row>
    <row r="499" customFormat="false" ht="15" hidden="false" customHeight="true" outlineLevel="0" collapsed="false"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</row>
    <row r="500" customFormat="false" ht="15" hidden="false" customHeight="true" outlineLevel="0" collapsed="false"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</row>
    <row r="501" customFormat="false" ht="15" hidden="false" customHeight="true" outlineLevel="0" collapsed="false"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</row>
    <row r="502" customFormat="false" ht="15" hidden="false" customHeight="true" outlineLevel="0" collapsed="false"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</row>
    <row r="503" customFormat="false" ht="15" hidden="false" customHeight="true" outlineLevel="0" collapsed="false"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</row>
    <row r="504" customFormat="false" ht="15" hidden="false" customHeight="true" outlineLevel="0" collapsed="false"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</row>
    <row r="505" customFormat="false" ht="15" hidden="false" customHeight="true" outlineLevel="0" collapsed="false"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</row>
    <row r="506" customFormat="false" ht="15" hidden="false" customHeight="true" outlineLevel="0" collapsed="false"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</row>
    <row r="507" customFormat="false" ht="15" hidden="false" customHeight="true" outlineLevel="0" collapsed="false"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</row>
    <row r="508" customFormat="false" ht="15" hidden="false" customHeight="true" outlineLevel="0" collapsed="false"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</row>
    <row r="509" customFormat="false" ht="15" hidden="false" customHeight="true" outlineLevel="0" collapsed="false"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</row>
    <row r="510" customFormat="false" ht="15" hidden="false" customHeight="true" outlineLevel="0" collapsed="false"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</row>
    <row r="511" customFormat="false" ht="15" hidden="false" customHeight="true" outlineLevel="0" collapsed="false"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</row>
    <row r="512" customFormat="false" ht="15" hidden="false" customHeight="true" outlineLevel="0" collapsed="false"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</row>
    <row r="513" customFormat="false" ht="15" hidden="false" customHeight="true" outlineLevel="0" collapsed="false"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</row>
    <row r="514" customFormat="false" ht="15" hidden="false" customHeight="true" outlineLevel="0" collapsed="false"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</row>
    <row r="515" customFormat="false" ht="15" hidden="false" customHeight="true" outlineLevel="0" collapsed="false"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</row>
    <row r="516" customFormat="false" ht="15" hidden="false" customHeight="true" outlineLevel="0" collapsed="false"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</row>
    <row r="517" customFormat="false" ht="15" hidden="false" customHeight="true" outlineLevel="0" collapsed="false"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</row>
    <row r="518" customFormat="false" ht="15" hidden="false" customHeight="true" outlineLevel="0" collapsed="false"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</row>
    <row r="519" customFormat="false" ht="15" hidden="false" customHeight="true" outlineLevel="0" collapsed="false"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</row>
    <row r="520" customFormat="false" ht="15" hidden="false" customHeight="true" outlineLevel="0" collapsed="false"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</row>
    <row r="521" customFormat="false" ht="15" hidden="false" customHeight="true" outlineLevel="0" collapsed="false"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</row>
    <row r="522" customFormat="false" ht="15" hidden="false" customHeight="true" outlineLevel="0" collapsed="false"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</row>
    <row r="523" customFormat="false" ht="15" hidden="false" customHeight="true" outlineLevel="0" collapsed="false"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</row>
    <row r="524" customFormat="false" ht="15" hidden="false" customHeight="true" outlineLevel="0" collapsed="false"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</row>
    <row r="525" customFormat="false" ht="15" hidden="false" customHeight="true" outlineLevel="0" collapsed="false"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</row>
    <row r="526" customFormat="false" ht="15" hidden="false" customHeight="true" outlineLevel="0" collapsed="false"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</row>
    <row r="527" customFormat="false" ht="15" hidden="false" customHeight="true" outlineLevel="0" collapsed="false"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</row>
    <row r="528" customFormat="false" ht="15" hidden="false" customHeight="true" outlineLevel="0" collapsed="false"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</row>
    <row r="529" customFormat="false" ht="15" hidden="false" customHeight="true" outlineLevel="0" collapsed="false"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</row>
    <row r="530" customFormat="false" ht="15" hidden="false" customHeight="true" outlineLevel="0" collapsed="false"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</row>
    <row r="531" customFormat="false" ht="15" hidden="false" customHeight="true" outlineLevel="0" collapsed="false"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</row>
    <row r="532" customFormat="false" ht="15" hidden="false" customHeight="true" outlineLevel="0" collapsed="false"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</row>
    <row r="533" customFormat="false" ht="15" hidden="false" customHeight="true" outlineLevel="0" collapsed="false"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</row>
    <row r="534" customFormat="false" ht="15" hidden="false" customHeight="true" outlineLevel="0" collapsed="false"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</row>
    <row r="535" customFormat="false" ht="15" hidden="false" customHeight="true" outlineLevel="0" collapsed="false"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</row>
    <row r="536" customFormat="false" ht="15" hidden="false" customHeight="true" outlineLevel="0" collapsed="false"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</row>
    <row r="537" customFormat="false" ht="15" hidden="false" customHeight="true" outlineLevel="0" collapsed="false"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</row>
    <row r="538" customFormat="false" ht="15" hidden="false" customHeight="true" outlineLevel="0" collapsed="false"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</row>
    <row r="539" customFormat="false" ht="15" hidden="false" customHeight="true" outlineLevel="0" collapsed="false"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</row>
    <row r="540" customFormat="false" ht="15" hidden="false" customHeight="true" outlineLevel="0" collapsed="false"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</row>
    <row r="541" customFormat="false" ht="15" hidden="false" customHeight="true" outlineLevel="0" collapsed="false"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</row>
    <row r="542" customFormat="false" ht="15" hidden="false" customHeight="true" outlineLevel="0" collapsed="false"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</row>
    <row r="543" customFormat="false" ht="15" hidden="false" customHeight="true" outlineLevel="0" collapsed="false"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</row>
    <row r="544" customFormat="false" ht="15" hidden="false" customHeight="true" outlineLevel="0" collapsed="false"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</row>
    <row r="545" customFormat="false" ht="15" hidden="false" customHeight="true" outlineLevel="0" collapsed="false"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</row>
    <row r="546" customFormat="false" ht="15" hidden="false" customHeight="true" outlineLevel="0" collapsed="false"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</row>
    <row r="547" customFormat="false" ht="15" hidden="false" customHeight="true" outlineLevel="0" collapsed="false"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</row>
    <row r="548" customFormat="false" ht="15" hidden="false" customHeight="true" outlineLevel="0" collapsed="false"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</row>
    <row r="549" customFormat="false" ht="15" hidden="false" customHeight="true" outlineLevel="0" collapsed="false"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</row>
    <row r="550" customFormat="false" ht="15" hidden="false" customHeight="true" outlineLevel="0" collapsed="false"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</row>
    <row r="551" customFormat="false" ht="15" hidden="false" customHeight="true" outlineLevel="0" collapsed="false"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</row>
    <row r="552" customFormat="false" ht="15" hidden="false" customHeight="true" outlineLevel="0" collapsed="false"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</row>
    <row r="553" customFormat="false" ht="15" hidden="false" customHeight="true" outlineLevel="0" collapsed="false"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</row>
    <row r="554" customFormat="false" ht="15" hidden="false" customHeight="true" outlineLevel="0" collapsed="false"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</row>
    <row r="555" customFormat="false" ht="15" hidden="false" customHeight="true" outlineLevel="0" collapsed="false"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</row>
    <row r="556" customFormat="false" ht="15" hidden="false" customHeight="true" outlineLevel="0" collapsed="false"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</row>
    <row r="557" customFormat="false" ht="15" hidden="false" customHeight="true" outlineLevel="0" collapsed="false"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</row>
    <row r="558" customFormat="false" ht="15" hidden="false" customHeight="true" outlineLevel="0" collapsed="false"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</row>
    <row r="559" customFormat="false" ht="15" hidden="false" customHeight="true" outlineLevel="0" collapsed="false"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</row>
    <row r="560" customFormat="false" ht="15" hidden="false" customHeight="true" outlineLevel="0" collapsed="false"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</row>
    <row r="561" customFormat="false" ht="15" hidden="false" customHeight="true" outlineLevel="0" collapsed="false"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</row>
    <row r="562" customFormat="false" ht="15" hidden="false" customHeight="true" outlineLevel="0" collapsed="false"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</row>
    <row r="563" customFormat="false" ht="15" hidden="false" customHeight="true" outlineLevel="0" collapsed="false"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</row>
    <row r="564" customFormat="false" ht="15" hidden="false" customHeight="true" outlineLevel="0" collapsed="false"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</row>
    <row r="565" customFormat="false" ht="15" hidden="false" customHeight="true" outlineLevel="0" collapsed="false"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</row>
    <row r="566" customFormat="false" ht="15" hidden="false" customHeight="true" outlineLevel="0" collapsed="false"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</row>
    <row r="567" customFormat="false" ht="15" hidden="false" customHeight="true" outlineLevel="0" collapsed="false"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</row>
    <row r="568" customFormat="false" ht="15" hidden="false" customHeight="true" outlineLevel="0" collapsed="false"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</row>
    <row r="569" customFormat="false" ht="15" hidden="false" customHeight="true" outlineLevel="0" collapsed="false"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</row>
    <row r="570" customFormat="false" ht="15" hidden="false" customHeight="true" outlineLevel="0" collapsed="false"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</row>
    <row r="571" customFormat="false" ht="15" hidden="false" customHeight="true" outlineLevel="0" collapsed="false"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</row>
    <row r="572" customFormat="false" ht="15" hidden="false" customHeight="true" outlineLevel="0" collapsed="false"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</row>
    <row r="573" customFormat="false" ht="15" hidden="false" customHeight="true" outlineLevel="0" collapsed="false"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</row>
    <row r="574" customFormat="false" ht="15" hidden="false" customHeight="true" outlineLevel="0" collapsed="false"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</row>
    <row r="575" customFormat="false" ht="15" hidden="false" customHeight="true" outlineLevel="0" collapsed="false"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</row>
    <row r="576" customFormat="false" ht="15" hidden="false" customHeight="true" outlineLevel="0" collapsed="false"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</row>
    <row r="577" customFormat="false" ht="15" hidden="false" customHeight="true" outlineLevel="0" collapsed="false"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</row>
    <row r="578" customFormat="false" ht="15" hidden="false" customHeight="true" outlineLevel="0" collapsed="false"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</row>
    <row r="579" customFormat="false" ht="15" hidden="false" customHeight="true" outlineLevel="0" collapsed="false"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</row>
    <row r="580" customFormat="false" ht="15" hidden="false" customHeight="true" outlineLevel="0" collapsed="false"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</row>
    <row r="581" customFormat="false" ht="15" hidden="false" customHeight="true" outlineLevel="0" collapsed="false"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</row>
    <row r="582" customFormat="false" ht="15" hidden="false" customHeight="true" outlineLevel="0" collapsed="false"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</row>
    <row r="583" customFormat="false" ht="15" hidden="false" customHeight="true" outlineLevel="0" collapsed="false"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</row>
    <row r="584" customFormat="false" ht="15" hidden="false" customHeight="true" outlineLevel="0" collapsed="false"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</row>
    <row r="585" customFormat="false" ht="15" hidden="false" customHeight="true" outlineLevel="0" collapsed="false"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</row>
    <row r="586" customFormat="false" ht="15" hidden="false" customHeight="true" outlineLevel="0" collapsed="false"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</row>
    <row r="587" customFormat="false" ht="15" hidden="false" customHeight="true" outlineLevel="0" collapsed="false"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</row>
    <row r="588" customFormat="false" ht="15" hidden="false" customHeight="true" outlineLevel="0" collapsed="false"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</row>
    <row r="589" customFormat="false" ht="15" hidden="false" customHeight="true" outlineLevel="0" collapsed="false"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</row>
    <row r="590" customFormat="false" ht="15" hidden="false" customHeight="true" outlineLevel="0" collapsed="false"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</row>
    <row r="591" customFormat="false" ht="15" hidden="false" customHeight="true" outlineLevel="0" collapsed="false"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</row>
    <row r="592" customFormat="false" ht="15" hidden="false" customHeight="true" outlineLevel="0" collapsed="false"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</row>
    <row r="593" customFormat="false" ht="15" hidden="false" customHeight="true" outlineLevel="0" collapsed="false"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</row>
    <row r="594" customFormat="false" ht="15" hidden="false" customHeight="true" outlineLevel="0" collapsed="false"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</row>
    <row r="595" customFormat="false" ht="15" hidden="false" customHeight="true" outlineLevel="0" collapsed="false"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</row>
    <row r="596" customFormat="false" ht="15" hidden="false" customHeight="true" outlineLevel="0" collapsed="false"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</row>
    <row r="597" customFormat="false" ht="15" hidden="false" customHeight="true" outlineLevel="0" collapsed="false"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</row>
    <row r="598" customFormat="false" ht="15" hidden="false" customHeight="true" outlineLevel="0" collapsed="false"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</row>
    <row r="599" customFormat="false" ht="15" hidden="false" customHeight="true" outlineLevel="0" collapsed="false"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</row>
    <row r="600" customFormat="false" ht="15" hidden="false" customHeight="true" outlineLevel="0" collapsed="false"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</row>
    <row r="601" customFormat="false" ht="15" hidden="false" customHeight="true" outlineLevel="0" collapsed="false"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</row>
    <row r="602" customFormat="false" ht="15" hidden="false" customHeight="true" outlineLevel="0" collapsed="false"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</row>
    <row r="603" customFormat="false" ht="15" hidden="false" customHeight="true" outlineLevel="0" collapsed="false"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</row>
    <row r="604" customFormat="false" ht="15" hidden="false" customHeight="true" outlineLevel="0" collapsed="false"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</row>
    <row r="605" customFormat="false" ht="15" hidden="false" customHeight="true" outlineLevel="0" collapsed="false"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</row>
    <row r="606" customFormat="false" ht="15" hidden="false" customHeight="true" outlineLevel="0" collapsed="false"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</row>
    <row r="607" customFormat="false" ht="15" hidden="false" customHeight="true" outlineLevel="0" collapsed="false"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</row>
    <row r="608" customFormat="false" ht="15" hidden="false" customHeight="true" outlineLevel="0" collapsed="false"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</row>
    <row r="609" customFormat="false" ht="15" hidden="false" customHeight="true" outlineLevel="0" collapsed="false"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</row>
    <row r="610" customFormat="false" ht="15" hidden="false" customHeight="true" outlineLevel="0" collapsed="false"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</row>
    <row r="611" customFormat="false" ht="15" hidden="false" customHeight="true" outlineLevel="0" collapsed="false"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</row>
    <row r="612" customFormat="false" ht="15" hidden="false" customHeight="true" outlineLevel="0" collapsed="false"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</row>
    <row r="613" customFormat="false" ht="15" hidden="false" customHeight="true" outlineLevel="0" collapsed="false"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</row>
    <row r="614" customFormat="false" ht="15" hidden="false" customHeight="true" outlineLevel="0" collapsed="false"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</row>
    <row r="615" customFormat="false" ht="15" hidden="false" customHeight="true" outlineLevel="0" collapsed="false"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</row>
    <row r="616" customFormat="false" ht="15" hidden="false" customHeight="true" outlineLevel="0" collapsed="false"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</row>
    <row r="617" customFormat="false" ht="15" hidden="false" customHeight="true" outlineLevel="0" collapsed="false"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</row>
    <row r="618" customFormat="false" ht="15" hidden="false" customHeight="true" outlineLevel="0" collapsed="false"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</row>
    <row r="619" customFormat="false" ht="15" hidden="false" customHeight="true" outlineLevel="0" collapsed="false"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</row>
    <row r="620" customFormat="false" ht="15" hidden="false" customHeight="true" outlineLevel="0" collapsed="false"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</row>
    <row r="621" customFormat="false" ht="15" hidden="false" customHeight="true" outlineLevel="0" collapsed="false"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</row>
    <row r="622" customFormat="false" ht="15" hidden="false" customHeight="true" outlineLevel="0" collapsed="false"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</row>
    <row r="623" customFormat="false" ht="15" hidden="false" customHeight="true" outlineLevel="0" collapsed="false"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</row>
    <row r="624" customFormat="false" ht="15" hidden="false" customHeight="true" outlineLevel="0" collapsed="false"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</row>
    <row r="625" customFormat="false" ht="15" hidden="false" customHeight="true" outlineLevel="0" collapsed="false"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</row>
    <row r="626" customFormat="false" ht="15" hidden="false" customHeight="true" outlineLevel="0" collapsed="false"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</row>
    <row r="627" customFormat="false" ht="15" hidden="false" customHeight="true" outlineLevel="0" collapsed="false"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</row>
    <row r="628" customFormat="false" ht="15" hidden="false" customHeight="true" outlineLevel="0" collapsed="false"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</row>
    <row r="629" customFormat="false" ht="15" hidden="false" customHeight="true" outlineLevel="0" collapsed="false"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</row>
    <row r="630" customFormat="false" ht="15" hidden="false" customHeight="true" outlineLevel="0" collapsed="false"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</row>
    <row r="631" customFormat="false" ht="15" hidden="false" customHeight="true" outlineLevel="0" collapsed="false"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</row>
    <row r="632" customFormat="false" ht="15" hidden="false" customHeight="true" outlineLevel="0" collapsed="false"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</row>
    <row r="633" customFormat="false" ht="15" hidden="false" customHeight="true" outlineLevel="0" collapsed="false"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</row>
    <row r="634" customFormat="false" ht="15" hidden="false" customHeight="true" outlineLevel="0" collapsed="false"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</row>
    <row r="635" customFormat="false" ht="15" hidden="false" customHeight="true" outlineLevel="0" collapsed="false"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</row>
    <row r="636" customFormat="false" ht="15" hidden="false" customHeight="true" outlineLevel="0" collapsed="false"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</row>
    <row r="637" customFormat="false" ht="15" hidden="false" customHeight="true" outlineLevel="0" collapsed="false"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</row>
    <row r="638" customFormat="false" ht="15" hidden="false" customHeight="true" outlineLevel="0" collapsed="false"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</row>
    <row r="639" customFormat="false" ht="15" hidden="false" customHeight="true" outlineLevel="0" collapsed="false"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</row>
    <row r="640" customFormat="false" ht="15" hidden="false" customHeight="true" outlineLevel="0" collapsed="false"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</row>
    <row r="641" customFormat="false" ht="15" hidden="false" customHeight="true" outlineLevel="0" collapsed="false"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</row>
    <row r="642" customFormat="false" ht="15" hidden="false" customHeight="true" outlineLevel="0" collapsed="false"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</row>
    <row r="643" customFormat="false" ht="15" hidden="false" customHeight="true" outlineLevel="0" collapsed="false"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</row>
    <row r="644" customFormat="false" ht="15" hidden="false" customHeight="true" outlineLevel="0" collapsed="false"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</row>
    <row r="645" customFormat="false" ht="15" hidden="false" customHeight="true" outlineLevel="0" collapsed="false"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</row>
    <row r="646" customFormat="false" ht="15" hidden="false" customHeight="true" outlineLevel="0" collapsed="false"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</row>
    <row r="647" customFormat="false" ht="15" hidden="false" customHeight="true" outlineLevel="0" collapsed="false"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</row>
    <row r="648" customFormat="false" ht="15" hidden="false" customHeight="true" outlineLevel="0" collapsed="false"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</row>
    <row r="649" customFormat="false" ht="15" hidden="false" customHeight="true" outlineLevel="0" collapsed="false"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</row>
    <row r="650" customFormat="false" ht="15" hidden="false" customHeight="true" outlineLevel="0" collapsed="false"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</row>
    <row r="651" customFormat="false" ht="15" hidden="false" customHeight="true" outlineLevel="0" collapsed="false"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</row>
    <row r="652" customFormat="false" ht="15" hidden="false" customHeight="true" outlineLevel="0" collapsed="false"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</row>
    <row r="653" customFormat="false" ht="15" hidden="false" customHeight="true" outlineLevel="0" collapsed="false"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</row>
    <row r="654" customFormat="false" ht="15" hidden="false" customHeight="true" outlineLevel="0" collapsed="false"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</row>
    <row r="655" customFormat="false" ht="15" hidden="false" customHeight="true" outlineLevel="0" collapsed="false"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</row>
    <row r="656" customFormat="false" ht="15" hidden="false" customHeight="true" outlineLevel="0" collapsed="false"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</row>
    <row r="657" customFormat="false" ht="15" hidden="false" customHeight="true" outlineLevel="0" collapsed="false"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</row>
    <row r="658" customFormat="false" ht="15" hidden="false" customHeight="true" outlineLevel="0" collapsed="false"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</row>
    <row r="659" customFormat="false" ht="15" hidden="false" customHeight="true" outlineLevel="0" collapsed="false"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</row>
    <row r="660" customFormat="false" ht="15" hidden="false" customHeight="true" outlineLevel="0" collapsed="false"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</row>
    <row r="661" customFormat="false" ht="15" hidden="false" customHeight="true" outlineLevel="0" collapsed="false"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</row>
    <row r="662" customFormat="false" ht="15" hidden="false" customHeight="true" outlineLevel="0" collapsed="false"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</row>
    <row r="663" customFormat="false" ht="15" hidden="false" customHeight="true" outlineLevel="0" collapsed="false"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</row>
    <row r="664" customFormat="false" ht="15" hidden="false" customHeight="true" outlineLevel="0" collapsed="false"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</row>
    <row r="665" customFormat="false" ht="15" hidden="false" customHeight="true" outlineLevel="0" collapsed="false"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</row>
    <row r="666" customFormat="false" ht="15" hidden="false" customHeight="true" outlineLevel="0" collapsed="false"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</row>
    <row r="667" customFormat="false" ht="15" hidden="false" customHeight="true" outlineLevel="0" collapsed="false"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</row>
    <row r="668" customFormat="false" ht="15" hidden="false" customHeight="true" outlineLevel="0" collapsed="false"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</row>
    <row r="669" customFormat="false" ht="15" hidden="false" customHeight="true" outlineLevel="0" collapsed="false"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</row>
    <row r="670" customFormat="false" ht="15" hidden="false" customHeight="true" outlineLevel="0" collapsed="false"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</row>
    <row r="671" customFormat="false" ht="15" hidden="false" customHeight="true" outlineLevel="0" collapsed="false"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</row>
    <row r="672" customFormat="false" ht="15" hidden="false" customHeight="true" outlineLevel="0" collapsed="false"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</row>
    <row r="673" customFormat="false" ht="15" hidden="false" customHeight="true" outlineLevel="0" collapsed="false"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</row>
    <row r="674" customFormat="false" ht="15" hidden="false" customHeight="true" outlineLevel="0" collapsed="false"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</row>
    <row r="675" customFormat="false" ht="15" hidden="false" customHeight="true" outlineLevel="0" collapsed="false"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</row>
    <row r="676" customFormat="false" ht="15" hidden="false" customHeight="true" outlineLevel="0" collapsed="false"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</row>
    <row r="677" customFormat="false" ht="15" hidden="false" customHeight="true" outlineLevel="0" collapsed="false"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</row>
    <row r="678" customFormat="false" ht="15" hidden="false" customHeight="true" outlineLevel="0" collapsed="false"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</row>
    <row r="679" customFormat="false" ht="15" hidden="false" customHeight="true" outlineLevel="0" collapsed="false"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</row>
    <row r="680" customFormat="false" ht="15" hidden="false" customHeight="true" outlineLevel="0" collapsed="false"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</row>
    <row r="681" customFormat="false" ht="15" hidden="false" customHeight="true" outlineLevel="0" collapsed="false"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</row>
    <row r="682" customFormat="false" ht="15" hidden="false" customHeight="true" outlineLevel="0" collapsed="false"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</row>
    <row r="683" customFormat="false" ht="15" hidden="false" customHeight="true" outlineLevel="0" collapsed="false"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</row>
    <row r="684" customFormat="false" ht="15" hidden="false" customHeight="true" outlineLevel="0" collapsed="false"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</row>
    <row r="685" customFormat="false" ht="15" hidden="false" customHeight="true" outlineLevel="0" collapsed="false"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</row>
    <row r="686" customFormat="false" ht="15" hidden="false" customHeight="true" outlineLevel="0" collapsed="false"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</row>
    <row r="687" customFormat="false" ht="15" hidden="false" customHeight="true" outlineLevel="0" collapsed="false"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</row>
    <row r="688" customFormat="false" ht="15" hidden="false" customHeight="true" outlineLevel="0" collapsed="false"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</row>
    <row r="689" customFormat="false" ht="15" hidden="false" customHeight="true" outlineLevel="0" collapsed="false"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</row>
    <row r="690" customFormat="false" ht="15" hidden="false" customHeight="true" outlineLevel="0" collapsed="false"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</row>
    <row r="691" customFormat="false" ht="15" hidden="false" customHeight="true" outlineLevel="0" collapsed="false"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</row>
    <row r="692" customFormat="false" ht="15" hidden="false" customHeight="true" outlineLevel="0" collapsed="false"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</row>
    <row r="693" customFormat="false" ht="15" hidden="false" customHeight="true" outlineLevel="0" collapsed="false"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</row>
    <row r="694" customFormat="false" ht="15" hidden="false" customHeight="true" outlineLevel="0" collapsed="false"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</row>
    <row r="695" customFormat="false" ht="15" hidden="false" customHeight="true" outlineLevel="0" collapsed="false"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</row>
    <row r="696" customFormat="false" ht="15" hidden="false" customHeight="true" outlineLevel="0" collapsed="false"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</row>
    <row r="697" customFormat="false" ht="15" hidden="false" customHeight="true" outlineLevel="0" collapsed="false"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</row>
    <row r="698" customFormat="false" ht="15" hidden="false" customHeight="true" outlineLevel="0" collapsed="false"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</row>
    <row r="699" customFormat="false" ht="15" hidden="false" customHeight="true" outlineLevel="0" collapsed="false"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</row>
    <row r="700" customFormat="false" ht="15" hidden="false" customHeight="true" outlineLevel="0" collapsed="false"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</row>
    <row r="701" customFormat="false" ht="15" hidden="false" customHeight="true" outlineLevel="0" collapsed="false"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</row>
    <row r="702" customFormat="false" ht="15" hidden="false" customHeight="true" outlineLevel="0" collapsed="false"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</row>
    <row r="703" customFormat="false" ht="15" hidden="false" customHeight="true" outlineLevel="0" collapsed="false"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</row>
    <row r="704" customFormat="false" ht="15" hidden="false" customHeight="true" outlineLevel="0" collapsed="false"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</row>
    <row r="705" customFormat="false" ht="15" hidden="false" customHeight="true" outlineLevel="0" collapsed="false"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</row>
    <row r="706" customFormat="false" ht="15" hidden="false" customHeight="true" outlineLevel="0" collapsed="false"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</row>
    <row r="707" customFormat="false" ht="15" hidden="false" customHeight="true" outlineLevel="0" collapsed="false"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</row>
    <row r="708" customFormat="false" ht="15" hidden="false" customHeight="true" outlineLevel="0" collapsed="false"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</row>
    <row r="709" customFormat="false" ht="15" hidden="false" customHeight="true" outlineLevel="0" collapsed="false"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</row>
    <row r="710" customFormat="false" ht="15" hidden="false" customHeight="true" outlineLevel="0" collapsed="false"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</row>
    <row r="711" customFormat="false" ht="15" hidden="false" customHeight="true" outlineLevel="0" collapsed="false"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</row>
    <row r="712" customFormat="false" ht="15" hidden="false" customHeight="true" outlineLevel="0" collapsed="false"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</row>
    <row r="713" customFormat="false" ht="15" hidden="false" customHeight="true" outlineLevel="0" collapsed="false"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</row>
    <row r="714" customFormat="false" ht="15" hidden="false" customHeight="true" outlineLevel="0" collapsed="false"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</row>
    <row r="715" customFormat="false" ht="15" hidden="false" customHeight="true" outlineLevel="0" collapsed="false"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</row>
    <row r="716" customFormat="false" ht="15" hidden="false" customHeight="true" outlineLevel="0" collapsed="false"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</row>
    <row r="717" customFormat="false" ht="15" hidden="false" customHeight="true" outlineLevel="0" collapsed="false"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</row>
    <row r="718" customFormat="false" ht="15" hidden="false" customHeight="true" outlineLevel="0" collapsed="false"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</row>
    <row r="719" customFormat="false" ht="15" hidden="false" customHeight="true" outlineLevel="0" collapsed="false"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</row>
    <row r="720" customFormat="false" ht="15" hidden="false" customHeight="true" outlineLevel="0" collapsed="false"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</row>
    <row r="721" customFormat="false" ht="15" hidden="false" customHeight="true" outlineLevel="0" collapsed="false"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</row>
    <row r="722" customFormat="false" ht="15" hidden="false" customHeight="true" outlineLevel="0" collapsed="false"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</row>
    <row r="723" customFormat="false" ht="15" hidden="false" customHeight="true" outlineLevel="0" collapsed="false"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</row>
    <row r="724" customFormat="false" ht="15" hidden="false" customHeight="true" outlineLevel="0" collapsed="false"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</row>
    <row r="725" customFormat="false" ht="15" hidden="false" customHeight="true" outlineLevel="0" collapsed="false"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</row>
    <row r="726" customFormat="false" ht="15" hidden="false" customHeight="true" outlineLevel="0" collapsed="false"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</row>
    <row r="727" customFormat="false" ht="15" hidden="false" customHeight="true" outlineLevel="0" collapsed="false"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</row>
    <row r="728" customFormat="false" ht="15" hidden="false" customHeight="true" outlineLevel="0" collapsed="false"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</row>
    <row r="729" customFormat="false" ht="15" hidden="false" customHeight="true" outlineLevel="0" collapsed="false"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</row>
    <row r="730" customFormat="false" ht="15" hidden="false" customHeight="true" outlineLevel="0" collapsed="false"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</row>
    <row r="731" customFormat="false" ht="15" hidden="false" customHeight="true" outlineLevel="0" collapsed="false"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</row>
    <row r="732" customFormat="false" ht="15" hidden="false" customHeight="true" outlineLevel="0" collapsed="false"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</row>
    <row r="733" customFormat="false" ht="15" hidden="false" customHeight="true" outlineLevel="0" collapsed="false"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</row>
    <row r="734" customFormat="false" ht="15" hidden="false" customHeight="true" outlineLevel="0" collapsed="false"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</row>
    <row r="735" customFormat="false" ht="15" hidden="false" customHeight="true" outlineLevel="0" collapsed="false"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</row>
    <row r="736" customFormat="false" ht="15" hidden="false" customHeight="true" outlineLevel="0" collapsed="false"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</row>
    <row r="737" customFormat="false" ht="15" hidden="false" customHeight="true" outlineLevel="0" collapsed="false"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</row>
    <row r="738" customFormat="false" ht="15" hidden="false" customHeight="true" outlineLevel="0" collapsed="false"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</row>
    <row r="739" customFormat="false" ht="15" hidden="false" customHeight="true" outlineLevel="0" collapsed="false"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</row>
    <row r="740" customFormat="false" ht="15" hidden="false" customHeight="true" outlineLevel="0" collapsed="false"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</row>
    <row r="741" customFormat="false" ht="15" hidden="false" customHeight="true" outlineLevel="0" collapsed="false"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</row>
    <row r="742" customFormat="false" ht="15" hidden="false" customHeight="true" outlineLevel="0" collapsed="false"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</row>
    <row r="743" customFormat="false" ht="15" hidden="false" customHeight="true" outlineLevel="0" collapsed="false"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</row>
    <row r="744" customFormat="false" ht="15" hidden="false" customHeight="true" outlineLevel="0" collapsed="false"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</row>
    <row r="745" customFormat="false" ht="15" hidden="false" customHeight="true" outlineLevel="0" collapsed="false"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</row>
    <row r="746" customFormat="false" ht="15" hidden="false" customHeight="true" outlineLevel="0" collapsed="false"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</row>
    <row r="747" customFormat="false" ht="15" hidden="false" customHeight="true" outlineLevel="0" collapsed="false"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</row>
    <row r="748" customFormat="false" ht="15" hidden="false" customHeight="true" outlineLevel="0" collapsed="false"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</row>
    <row r="749" customFormat="false" ht="15" hidden="false" customHeight="true" outlineLevel="0" collapsed="false"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</row>
    <row r="750" customFormat="false" ht="15" hidden="false" customHeight="true" outlineLevel="0" collapsed="false"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</row>
    <row r="751" customFormat="false" ht="15" hidden="false" customHeight="true" outlineLevel="0" collapsed="false"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</row>
    <row r="752" customFormat="false" ht="15" hidden="false" customHeight="true" outlineLevel="0" collapsed="false"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</row>
    <row r="753" customFormat="false" ht="15" hidden="false" customHeight="true" outlineLevel="0" collapsed="false"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</row>
    <row r="754" customFormat="false" ht="15" hidden="false" customHeight="true" outlineLevel="0" collapsed="false"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</row>
    <row r="755" customFormat="false" ht="15" hidden="false" customHeight="true" outlineLevel="0" collapsed="false"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</row>
    <row r="756" customFormat="false" ht="15" hidden="false" customHeight="true" outlineLevel="0" collapsed="false"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</row>
    <row r="757" customFormat="false" ht="15" hidden="false" customHeight="true" outlineLevel="0" collapsed="false"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</row>
    <row r="758" customFormat="false" ht="15" hidden="false" customHeight="true" outlineLevel="0" collapsed="false"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</row>
    <row r="759" customFormat="false" ht="15" hidden="false" customHeight="true" outlineLevel="0" collapsed="false"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</row>
    <row r="760" customFormat="false" ht="15" hidden="false" customHeight="true" outlineLevel="0" collapsed="false"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</row>
    <row r="761" customFormat="false" ht="15" hidden="false" customHeight="true" outlineLevel="0" collapsed="false"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</row>
    <row r="762" customFormat="false" ht="15" hidden="false" customHeight="true" outlineLevel="0" collapsed="false"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</row>
    <row r="763" customFormat="false" ht="15" hidden="false" customHeight="true" outlineLevel="0" collapsed="false"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</row>
    <row r="764" customFormat="false" ht="15" hidden="false" customHeight="true" outlineLevel="0" collapsed="false"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</row>
    <row r="765" customFormat="false" ht="15" hidden="false" customHeight="true" outlineLevel="0" collapsed="false"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</row>
    <row r="766" customFormat="false" ht="15" hidden="false" customHeight="true" outlineLevel="0" collapsed="false"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</row>
    <row r="767" customFormat="false" ht="15" hidden="false" customHeight="true" outlineLevel="0" collapsed="false"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</row>
    <row r="768" customFormat="false" ht="15" hidden="false" customHeight="true" outlineLevel="0" collapsed="false"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</row>
    <row r="769" customFormat="false" ht="15" hidden="false" customHeight="true" outlineLevel="0" collapsed="false"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</row>
    <row r="770" customFormat="false" ht="15" hidden="false" customHeight="true" outlineLevel="0" collapsed="false"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</row>
    <row r="771" customFormat="false" ht="15" hidden="false" customHeight="true" outlineLevel="0" collapsed="false"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</row>
    <row r="772" customFormat="false" ht="15" hidden="false" customHeight="true" outlineLevel="0" collapsed="false"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</row>
    <row r="773" customFormat="false" ht="15" hidden="false" customHeight="true" outlineLevel="0" collapsed="false"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</row>
    <row r="774" customFormat="false" ht="15" hidden="false" customHeight="true" outlineLevel="0" collapsed="false"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</row>
    <row r="775" customFormat="false" ht="15" hidden="false" customHeight="true" outlineLevel="0" collapsed="false"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</row>
    <row r="776" customFormat="false" ht="15" hidden="false" customHeight="true" outlineLevel="0" collapsed="false"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</row>
    <row r="777" customFormat="false" ht="15" hidden="false" customHeight="true" outlineLevel="0" collapsed="false"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</row>
    <row r="778" customFormat="false" ht="15" hidden="false" customHeight="true" outlineLevel="0" collapsed="false"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</row>
    <row r="779" customFormat="false" ht="15" hidden="false" customHeight="true" outlineLevel="0" collapsed="false"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</row>
    <row r="780" customFormat="false" ht="15" hidden="false" customHeight="true" outlineLevel="0" collapsed="false"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</row>
    <row r="781" customFormat="false" ht="15" hidden="false" customHeight="true" outlineLevel="0" collapsed="false"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</row>
    <row r="782" customFormat="false" ht="15" hidden="false" customHeight="true" outlineLevel="0" collapsed="false"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</row>
    <row r="783" customFormat="false" ht="15" hidden="false" customHeight="true" outlineLevel="0" collapsed="false"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</row>
    <row r="784" customFormat="false" ht="15" hidden="false" customHeight="true" outlineLevel="0" collapsed="false"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</row>
    <row r="785" customFormat="false" ht="15" hidden="false" customHeight="true" outlineLevel="0" collapsed="false"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</row>
    <row r="786" customFormat="false" ht="15" hidden="false" customHeight="true" outlineLevel="0" collapsed="false"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</row>
    <row r="787" customFormat="false" ht="15" hidden="false" customHeight="true" outlineLevel="0" collapsed="false"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</row>
    <row r="788" customFormat="false" ht="15" hidden="false" customHeight="true" outlineLevel="0" collapsed="false"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</row>
    <row r="789" customFormat="false" ht="15" hidden="false" customHeight="true" outlineLevel="0" collapsed="false"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</row>
    <row r="790" customFormat="false" ht="15" hidden="false" customHeight="true" outlineLevel="0" collapsed="false"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</row>
    <row r="791" customFormat="false" ht="15" hidden="false" customHeight="true" outlineLevel="0" collapsed="false"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</row>
    <row r="792" customFormat="false" ht="15" hidden="false" customHeight="true" outlineLevel="0" collapsed="false"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</row>
    <row r="793" customFormat="false" ht="15" hidden="false" customHeight="true" outlineLevel="0" collapsed="false"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</row>
    <row r="794" customFormat="false" ht="15" hidden="false" customHeight="true" outlineLevel="0" collapsed="false"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</row>
    <row r="795" customFormat="false" ht="15" hidden="false" customHeight="true" outlineLevel="0" collapsed="false"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</row>
    <row r="796" customFormat="false" ht="15" hidden="false" customHeight="true" outlineLevel="0" collapsed="false"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</row>
    <row r="797" customFormat="false" ht="15" hidden="false" customHeight="true" outlineLevel="0" collapsed="false"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</row>
    <row r="798" customFormat="false" ht="15" hidden="false" customHeight="true" outlineLevel="0" collapsed="false"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</row>
    <row r="799" customFormat="false" ht="15" hidden="false" customHeight="true" outlineLevel="0" collapsed="false"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</row>
    <row r="800" customFormat="false" ht="15" hidden="false" customHeight="true" outlineLevel="0" collapsed="false"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</row>
    <row r="801" customFormat="false" ht="15" hidden="false" customHeight="true" outlineLevel="0" collapsed="false"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</row>
    <row r="802" customFormat="false" ht="15" hidden="false" customHeight="true" outlineLevel="0" collapsed="false"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</row>
    <row r="803" customFormat="false" ht="15" hidden="false" customHeight="true" outlineLevel="0" collapsed="false"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</row>
    <row r="804" customFormat="false" ht="15" hidden="false" customHeight="true" outlineLevel="0" collapsed="false"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</row>
    <row r="805" customFormat="false" ht="15" hidden="false" customHeight="true" outlineLevel="0" collapsed="false"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</row>
    <row r="806" customFormat="false" ht="15" hidden="false" customHeight="true" outlineLevel="0" collapsed="false"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</row>
    <row r="807" customFormat="false" ht="15" hidden="false" customHeight="true" outlineLevel="0" collapsed="false"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</row>
    <row r="808" customFormat="false" ht="15" hidden="false" customHeight="true" outlineLevel="0" collapsed="false"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</row>
    <row r="809" customFormat="false" ht="15" hidden="false" customHeight="true" outlineLevel="0" collapsed="false"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</row>
    <row r="810" customFormat="false" ht="15" hidden="false" customHeight="true" outlineLevel="0" collapsed="false"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</row>
    <row r="811" customFormat="false" ht="15" hidden="false" customHeight="true" outlineLevel="0" collapsed="false"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</row>
    <row r="812" customFormat="false" ht="15" hidden="false" customHeight="true" outlineLevel="0" collapsed="false"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</row>
    <row r="813" customFormat="false" ht="15" hidden="false" customHeight="true" outlineLevel="0" collapsed="false"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</row>
    <row r="814" customFormat="false" ht="15" hidden="false" customHeight="true" outlineLevel="0" collapsed="false"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</row>
    <row r="815" customFormat="false" ht="15" hidden="false" customHeight="true" outlineLevel="0" collapsed="false"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</row>
    <row r="816" customFormat="false" ht="15" hidden="false" customHeight="true" outlineLevel="0" collapsed="false"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</row>
    <row r="817" customFormat="false" ht="15" hidden="false" customHeight="true" outlineLevel="0" collapsed="false"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</row>
    <row r="818" customFormat="false" ht="15" hidden="false" customHeight="true" outlineLevel="0" collapsed="false"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</row>
    <row r="819" customFormat="false" ht="15" hidden="false" customHeight="true" outlineLevel="0" collapsed="false"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</row>
    <row r="820" customFormat="false" ht="15" hidden="false" customHeight="true" outlineLevel="0" collapsed="false"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</row>
    <row r="821" customFormat="false" ht="15" hidden="false" customHeight="true" outlineLevel="0" collapsed="false"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</row>
    <row r="822" customFormat="false" ht="15" hidden="false" customHeight="true" outlineLevel="0" collapsed="false"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</row>
    <row r="823" customFormat="false" ht="15" hidden="false" customHeight="true" outlineLevel="0" collapsed="false"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</row>
    <row r="824" customFormat="false" ht="15" hidden="false" customHeight="true" outlineLevel="0" collapsed="false"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</row>
    <row r="825" customFormat="false" ht="15" hidden="false" customHeight="true" outlineLevel="0" collapsed="false"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</row>
    <row r="826" customFormat="false" ht="15" hidden="false" customHeight="true" outlineLevel="0" collapsed="false"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</row>
    <row r="827" customFormat="false" ht="15" hidden="false" customHeight="true" outlineLevel="0" collapsed="false"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</row>
    <row r="828" customFormat="false" ht="15" hidden="false" customHeight="true" outlineLevel="0" collapsed="false"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</row>
    <row r="829" customFormat="false" ht="15" hidden="false" customHeight="true" outlineLevel="0" collapsed="false"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</row>
    <row r="830" customFormat="false" ht="15" hidden="false" customHeight="true" outlineLevel="0" collapsed="false"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</row>
    <row r="831" customFormat="false" ht="15" hidden="false" customHeight="true" outlineLevel="0" collapsed="false"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</row>
    <row r="832" customFormat="false" ht="15" hidden="false" customHeight="true" outlineLevel="0" collapsed="false"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</row>
    <row r="833" customFormat="false" ht="15" hidden="false" customHeight="true" outlineLevel="0" collapsed="false"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</row>
    <row r="834" customFormat="false" ht="15" hidden="false" customHeight="true" outlineLevel="0" collapsed="false"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</row>
    <row r="835" customFormat="false" ht="15" hidden="false" customHeight="true" outlineLevel="0" collapsed="false"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</row>
    <row r="836" customFormat="false" ht="15" hidden="false" customHeight="true" outlineLevel="0" collapsed="false"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</row>
    <row r="837" customFormat="false" ht="15" hidden="false" customHeight="true" outlineLevel="0" collapsed="false"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</row>
    <row r="838" customFormat="false" ht="15" hidden="false" customHeight="true" outlineLevel="0" collapsed="false"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</row>
    <row r="839" customFormat="false" ht="15" hidden="false" customHeight="true" outlineLevel="0" collapsed="false"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</row>
    <row r="840" customFormat="false" ht="15" hidden="false" customHeight="true" outlineLevel="0" collapsed="false"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</row>
    <row r="841" customFormat="false" ht="15" hidden="false" customHeight="true" outlineLevel="0" collapsed="false"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</row>
    <row r="842" customFormat="false" ht="15" hidden="false" customHeight="true" outlineLevel="0" collapsed="false"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</row>
    <row r="843" customFormat="false" ht="15" hidden="false" customHeight="true" outlineLevel="0" collapsed="false"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</row>
    <row r="844" customFormat="false" ht="15" hidden="false" customHeight="true" outlineLevel="0" collapsed="false"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</row>
    <row r="845" customFormat="false" ht="15" hidden="false" customHeight="true" outlineLevel="0" collapsed="false"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</row>
    <row r="846" customFormat="false" ht="15" hidden="false" customHeight="true" outlineLevel="0" collapsed="false"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</row>
    <row r="847" customFormat="false" ht="15" hidden="false" customHeight="true" outlineLevel="0" collapsed="false"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</row>
    <row r="848" customFormat="false" ht="15" hidden="false" customHeight="true" outlineLevel="0" collapsed="false"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</row>
    <row r="849" customFormat="false" ht="15" hidden="false" customHeight="true" outlineLevel="0" collapsed="false"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</row>
    <row r="850" customFormat="false" ht="15" hidden="false" customHeight="true" outlineLevel="0" collapsed="false"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</row>
    <row r="851" customFormat="false" ht="15" hidden="false" customHeight="true" outlineLevel="0" collapsed="false"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</row>
    <row r="852" customFormat="false" ht="15" hidden="false" customHeight="true" outlineLevel="0" collapsed="false"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</row>
    <row r="853" customFormat="false" ht="15" hidden="false" customHeight="true" outlineLevel="0" collapsed="false"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</row>
    <row r="854" customFormat="false" ht="15" hidden="false" customHeight="true" outlineLevel="0" collapsed="false"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</row>
    <row r="855" customFormat="false" ht="15" hidden="false" customHeight="true" outlineLevel="0" collapsed="false"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</row>
    <row r="856" customFormat="false" ht="15" hidden="false" customHeight="true" outlineLevel="0" collapsed="false"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</row>
    <row r="857" customFormat="false" ht="15" hidden="false" customHeight="true" outlineLevel="0" collapsed="false"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</row>
    <row r="858" customFormat="false" ht="15" hidden="false" customHeight="true" outlineLevel="0" collapsed="false"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</row>
    <row r="859" customFormat="false" ht="15" hidden="false" customHeight="true" outlineLevel="0" collapsed="false"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</row>
    <row r="860" customFormat="false" ht="15" hidden="false" customHeight="true" outlineLevel="0" collapsed="false"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</row>
    <row r="861" customFormat="false" ht="15" hidden="false" customHeight="true" outlineLevel="0" collapsed="false"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</row>
    <row r="862" customFormat="false" ht="15" hidden="false" customHeight="true" outlineLevel="0" collapsed="false"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</row>
    <row r="863" customFormat="false" ht="15" hidden="false" customHeight="true" outlineLevel="0" collapsed="false"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</row>
    <row r="864" customFormat="false" ht="15" hidden="false" customHeight="true" outlineLevel="0" collapsed="false"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</row>
    <row r="865" customFormat="false" ht="15" hidden="false" customHeight="true" outlineLevel="0" collapsed="false"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</row>
    <row r="866" customFormat="false" ht="15" hidden="false" customHeight="true" outlineLevel="0" collapsed="false"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</row>
    <row r="867" customFormat="false" ht="15" hidden="false" customHeight="true" outlineLevel="0" collapsed="false"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</row>
    <row r="868" customFormat="false" ht="15" hidden="false" customHeight="true" outlineLevel="0" collapsed="false"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</row>
    <row r="869" customFormat="false" ht="15" hidden="false" customHeight="true" outlineLevel="0" collapsed="false"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</row>
    <row r="870" customFormat="false" ht="15" hidden="false" customHeight="true" outlineLevel="0" collapsed="false"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</row>
    <row r="871" customFormat="false" ht="15" hidden="false" customHeight="true" outlineLevel="0" collapsed="false"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</row>
    <row r="872" customFormat="false" ht="15" hidden="false" customHeight="true" outlineLevel="0" collapsed="false"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</row>
    <row r="873" customFormat="false" ht="15" hidden="false" customHeight="true" outlineLevel="0" collapsed="false"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</row>
    <row r="874" customFormat="false" ht="15" hidden="false" customHeight="true" outlineLevel="0" collapsed="false"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</row>
    <row r="875" customFormat="false" ht="15" hidden="false" customHeight="true" outlineLevel="0" collapsed="false"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</row>
    <row r="876" customFormat="false" ht="15" hidden="false" customHeight="true" outlineLevel="0" collapsed="false"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</row>
    <row r="877" customFormat="false" ht="15" hidden="false" customHeight="true" outlineLevel="0" collapsed="false"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</row>
    <row r="878" customFormat="false" ht="15" hidden="false" customHeight="true" outlineLevel="0" collapsed="false"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</row>
    <row r="879" customFormat="false" ht="15" hidden="false" customHeight="true" outlineLevel="0" collapsed="false"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</row>
    <row r="880" customFormat="false" ht="15" hidden="false" customHeight="true" outlineLevel="0" collapsed="false"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</row>
    <row r="881" customFormat="false" ht="15" hidden="false" customHeight="true" outlineLevel="0" collapsed="false"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</row>
    <row r="882" customFormat="false" ht="15" hidden="false" customHeight="true" outlineLevel="0" collapsed="false"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</row>
    <row r="883" customFormat="false" ht="15" hidden="false" customHeight="true" outlineLevel="0" collapsed="false"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</row>
    <row r="884" customFormat="false" ht="15" hidden="false" customHeight="true" outlineLevel="0" collapsed="false"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</row>
    <row r="885" customFormat="false" ht="15" hidden="false" customHeight="true" outlineLevel="0" collapsed="false"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</row>
    <row r="886" customFormat="false" ht="15" hidden="false" customHeight="true" outlineLevel="0" collapsed="false"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</row>
    <row r="887" customFormat="false" ht="15" hidden="false" customHeight="true" outlineLevel="0" collapsed="false"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</row>
    <row r="888" customFormat="false" ht="15" hidden="false" customHeight="true" outlineLevel="0" collapsed="false"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</row>
    <row r="889" customFormat="false" ht="15" hidden="false" customHeight="true" outlineLevel="0" collapsed="false"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</row>
    <row r="890" customFormat="false" ht="15" hidden="false" customHeight="true" outlineLevel="0" collapsed="false"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</row>
    <row r="891" customFormat="false" ht="15" hidden="false" customHeight="true" outlineLevel="0" collapsed="false"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</row>
    <row r="892" customFormat="false" ht="15" hidden="false" customHeight="true" outlineLevel="0" collapsed="false"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</row>
    <row r="893" customFormat="false" ht="15" hidden="false" customHeight="true" outlineLevel="0" collapsed="false"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</row>
    <row r="894" customFormat="false" ht="15" hidden="false" customHeight="true" outlineLevel="0" collapsed="false"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</row>
    <row r="895" customFormat="false" ht="15" hidden="false" customHeight="true" outlineLevel="0" collapsed="false"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</row>
    <row r="896" customFormat="false" ht="15" hidden="false" customHeight="true" outlineLevel="0" collapsed="false"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</row>
    <row r="897" customFormat="false" ht="15" hidden="false" customHeight="true" outlineLevel="0" collapsed="false"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</row>
    <row r="898" customFormat="false" ht="15" hidden="false" customHeight="true" outlineLevel="0" collapsed="false"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</row>
    <row r="899" customFormat="false" ht="15" hidden="false" customHeight="true" outlineLevel="0" collapsed="false"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</row>
    <row r="900" customFormat="false" ht="15" hidden="false" customHeight="true" outlineLevel="0" collapsed="false"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</row>
    <row r="901" customFormat="false" ht="15" hidden="false" customHeight="true" outlineLevel="0" collapsed="false"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</row>
    <row r="902" customFormat="false" ht="15" hidden="false" customHeight="true" outlineLevel="0" collapsed="false"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</row>
    <row r="903" customFormat="false" ht="15" hidden="false" customHeight="true" outlineLevel="0" collapsed="false"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</row>
    <row r="904" customFormat="false" ht="15" hidden="false" customHeight="true" outlineLevel="0" collapsed="false"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</row>
    <row r="905" customFormat="false" ht="15" hidden="false" customHeight="true" outlineLevel="0" collapsed="false"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</row>
    <row r="906" customFormat="false" ht="15" hidden="false" customHeight="true" outlineLevel="0" collapsed="false"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</row>
    <row r="907" customFormat="false" ht="15" hidden="false" customHeight="true" outlineLevel="0" collapsed="false"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</row>
    <row r="908" customFormat="false" ht="15" hidden="false" customHeight="true" outlineLevel="0" collapsed="false"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</row>
    <row r="909" customFormat="false" ht="15" hidden="false" customHeight="true" outlineLevel="0" collapsed="false"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</row>
    <row r="910" customFormat="false" ht="15" hidden="false" customHeight="true" outlineLevel="0" collapsed="false"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</row>
    <row r="911" customFormat="false" ht="15" hidden="false" customHeight="true" outlineLevel="0" collapsed="false"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</row>
    <row r="912" customFormat="false" ht="15" hidden="false" customHeight="true" outlineLevel="0" collapsed="false"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</row>
    <row r="913" customFormat="false" ht="15" hidden="false" customHeight="true" outlineLevel="0" collapsed="false"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</row>
    <row r="914" customFormat="false" ht="15" hidden="false" customHeight="true" outlineLevel="0" collapsed="false"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</row>
    <row r="915" customFormat="false" ht="15" hidden="false" customHeight="true" outlineLevel="0" collapsed="false"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</row>
    <row r="916" customFormat="false" ht="15" hidden="false" customHeight="true" outlineLevel="0" collapsed="false"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</row>
    <row r="917" customFormat="false" ht="15" hidden="false" customHeight="true" outlineLevel="0" collapsed="false"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</row>
    <row r="918" customFormat="false" ht="15" hidden="false" customHeight="true" outlineLevel="0" collapsed="false"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</row>
    <row r="919" customFormat="false" ht="15" hidden="false" customHeight="true" outlineLevel="0" collapsed="false"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</row>
    <row r="920" customFormat="false" ht="15" hidden="false" customHeight="true" outlineLevel="0" collapsed="false"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</row>
    <row r="921" customFormat="false" ht="15" hidden="false" customHeight="true" outlineLevel="0" collapsed="false"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</row>
    <row r="922" customFormat="false" ht="15" hidden="false" customHeight="true" outlineLevel="0" collapsed="false"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</row>
    <row r="923" customFormat="false" ht="15" hidden="false" customHeight="true" outlineLevel="0" collapsed="false"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</row>
    <row r="924" customFormat="false" ht="15" hidden="false" customHeight="true" outlineLevel="0" collapsed="false"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</row>
    <row r="925" customFormat="false" ht="15" hidden="false" customHeight="true" outlineLevel="0" collapsed="false"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</row>
    <row r="926" customFormat="false" ht="15" hidden="false" customHeight="true" outlineLevel="0" collapsed="false"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</row>
    <row r="927" customFormat="false" ht="15" hidden="false" customHeight="true" outlineLevel="0" collapsed="false"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</row>
    <row r="928" customFormat="false" ht="15" hidden="false" customHeight="true" outlineLevel="0" collapsed="false"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</row>
    <row r="929" customFormat="false" ht="15" hidden="false" customHeight="true" outlineLevel="0" collapsed="false"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</row>
    <row r="930" customFormat="false" ht="15" hidden="false" customHeight="true" outlineLevel="0" collapsed="false"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</row>
    <row r="931" customFormat="false" ht="15" hidden="false" customHeight="true" outlineLevel="0" collapsed="false"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</row>
    <row r="932" customFormat="false" ht="15" hidden="false" customHeight="true" outlineLevel="0" collapsed="false"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</row>
    <row r="933" customFormat="false" ht="15" hidden="false" customHeight="true" outlineLevel="0" collapsed="false"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</row>
    <row r="934" customFormat="false" ht="15" hidden="false" customHeight="true" outlineLevel="0" collapsed="false"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</row>
    <row r="935" customFormat="false" ht="15" hidden="false" customHeight="true" outlineLevel="0" collapsed="false"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</row>
    <row r="936" customFormat="false" ht="15" hidden="false" customHeight="true" outlineLevel="0" collapsed="false"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</row>
    <row r="937" customFormat="false" ht="15" hidden="false" customHeight="true" outlineLevel="0" collapsed="false"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</row>
    <row r="938" customFormat="false" ht="15" hidden="false" customHeight="true" outlineLevel="0" collapsed="false"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</row>
    <row r="939" customFormat="false" ht="15" hidden="false" customHeight="true" outlineLevel="0" collapsed="false"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</row>
    <row r="940" customFormat="false" ht="15" hidden="false" customHeight="true" outlineLevel="0" collapsed="false"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</row>
    <row r="941" customFormat="false" ht="15" hidden="false" customHeight="true" outlineLevel="0" collapsed="false"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</row>
    <row r="942" customFormat="false" ht="15" hidden="false" customHeight="true" outlineLevel="0" collapsed="false"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</row>
    <row r="943" customFormat="false" ht="15" hidden="false" customHeight="true" outlineLevel="0" collapsed="false"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</row>
    <row r="944" customFormat="false" ht="15" hidden="false" customHeight="true" outlineLevel="0" collapsed="false"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</row>
    <row r="945" customFormat="false" ht="15" hidden="false" customHeight="true" outlineLevel="0" collapsed="false"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</row>
    <row r="946" customFormat="false" ht="15" hidden="false" customHeight="true" outlineLevel="0" collapsed="false"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</row>
    <row r="947" customFormat="false" ht="15" hidden="false" customHeight="true" outlineLevel="0" collapsed="false"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</row>
    <row r="948" customFormat="false" ht="15" hidden="false" customHeight="true" outlineLevel="0" collapsed="false"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</row>
    <row r="949" customFormat="false" ht="15" hidden="false" customHeight="true" outlineLevel="0" collapsed="false"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</row>
    <row r="950" customFormat="false" ht="15" hidden="false" customHeight="true" outlineLevel="0" collapsed="false"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</row>
    <row r="951" customFormat="false" ht="15" hidden="false" customHeight="true" outlineLevel="0" collapsed="false"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</row>
    <row r="952" customFormat="false" ht="15" hidden="false" customHeight="true" outlineLevel="0" collapsed="false"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</row>
    <row r="953" customFormat="false" ht="15" hidden="false" customHeight="true" outlineLevel="0" collapsed="false"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</row>
    <row r="954" customFormat="false" ht="15" hidden="false" customHeight="true" outlineLevel="0" collapsed="false"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</row>
    <row r="955" customFormat="false" ht="15" hidden="false" customHeight="true" outlineLevel="0" collapsed="false"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</row>
    <row r="956" customFormat="false" ht="15" hidden="false" customHeight="true" outlineLevel="0" collapsed="false"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</row>
    <row r="957" customFormat="false" ht="15" hidden="false" customHeight="true" outlineLevel="0" collapsed="false"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</row>
    <row r="958" customFormat="false" ht="15" hidden="false" customHeight="true" outlineLevel="0" collapsed="false"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</row>
    <row r="959" customFormat="false" ht="15" hidden="false" customHeight="true" outlineLevel="0" collapsed="false"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</row>
    <row r="960" customFormat="false" ht="15" hidden="false" customHeight="true" outlineLevel="0" collapsed="false"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</row>
    <row r="961" customFormat="false" ht="15" hidden="false" customHeight="true" outlineLevel="0" collapsed="false"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</row>
    <row r="962" customFormat="false" ht="15" hidden="false" customHeight="true" outlineLevel="0" collapsed="false"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</row>
    <row r="963" customFormat="false" ht="15" hidden="false" customHeight="true" outlineLevel="0" collapsed="false"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</row>
    <row r="964" customFormat="false" ht="15" hidden="false" customHeight="true" outlineLevel="0" collapsed="false"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</row>
    <row r="965" customFormat="false" ht="15" hidden="false" customHeight="true" outlineLevel="0" collapsed="false"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</row>
    <row r="966" customFormat="false" ht="15" hidden="false" customHeight="true" outlineLevel="0" collapsed="false"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</row>
    <row r="967" customFormat="false" ht="15" hidden="false" customHeight="true" outlineLevel="0" collapsed="false"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</row>
    <row r="968" customFormat="false" ht="15" hidden="false" customHeight="true" outlineLevel="0" collapsed="false"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</row>
    <row r="969" customFormat="false" ht="15" hidden="false" customHeight="true" outlineLevel="0" collapsed="false"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</row>
    <row r="970" customFormat="false" ht="15" hidden="false" customHeight="true" outlineLevel="0" collapsed="false"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</row>
    <row r="971" customFormat="false" ht="15" hidden="false" customHeight="true" outlineLevel="0" collapsed="false"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</row>
    <row r="972" customFormat="false" ht="15" hidden="false" customHeight="true" outlineLevel="0" collapsed="false"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</row>
    <row r="973" customFormat="false" ht="15" hidden="false" customHeight="true" outlineLevel="0" collapsed="false"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</row>
    <row r="974" customFormat="false" ht="15" hidden="false" customHeight="true" outlineLevel="0" collapsed="false"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</row>
    <row r="975" customFormat="false" ht="15" hidden="false" customHeight="true" outlineLevel="0" collapsed="false"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</row>
    <row r="976" customFormat="false" ht="15" hidden="false" customHeight="true" outlineLevel="0" collapsed="false"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</row>
    <row r="977" customFormat="false" ht="15" hidden="false" customHeight="true" outlineLevel="0" collapsed="false"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</row>
    <row r="978" customFormat="false" ht="15" hidden="false" customHeight="true" outlineLevel="0" collapsed="false"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</row>
    <row r="979" customFormat="false" ht="15" hidden="false" customHeight="true" outlineLevel="0" collapsed="false"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</row>
    <row r="980" customFormat="false" ht="15" hidden="false" customHeight="true" outlineLevel="0" collapsed="false"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</row>
    <row r="981" customFormat="false" ht="15" hidden="false" customHeight="true" outlineLevel="0" collapsed="false"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</row>
    <row r="982" customFormat="false" ht="15" hidden="false" customHeight="true" outlineLevel="0" collapsed="false"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</row>
    <row r="983" customFormat="false" ht="15" hidden="false" customHeight="true" outlineLevel="0" collapsed="false"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</row>
    <row r="984" customFormat="false" ht="15" hidden="false" customHeight="true" outlineLevel="0" collapsed="false"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</row>
    <row r="985" customFormat="false" ht="15" hidden="false" customHeight="true" outlineLevel="0" collapsed="false"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</row>
    <row r="986" customFormat="false" ht="15" hidden="false" customHeight="true" outlineLevel="0" collapsed="false"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</row>
    <row r="987" customFormat="false" ht="15" hidden="false" customHeight="true" outlineLevel="0" collapsed="false"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</row>
    <row r="988" customFormat="false" ht="15" hidden="false" customHeight="true" outlineLevel="0" collapsed="false"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</row>
    <row r="989" customFormat="false" ht="15" hidden="false" customHeight="true" outlineLevel="0" collapsed="false"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</row>
    <row r="990" customFormat="false" ht="15" hidden="false" customHeight="true" outlineLevel="0" collapsed="false"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</row>
    <row r="991" customFormat="false" ht="15" hidden="false" customHeight="true" outlineLevel="0" collapsed="false"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</row>
    <row r="992" customFormat="false" ht="15" hidden="false" customHeight="true" outlineLevel="0" collapsed="false"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</row>
    <row r="993" customFormat="false" ht="15" hidden="false" customHeight="true" outlineLevel="0" collapsed="false"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</row>
    <row r="994" customFormat="false" ht="15" hidden="false" customHeight="true" outlineLevel="0" collapsed="false"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</row>
    <row r="995" customFormat="false" ht="15" hidden="false" customHeight="true" outlineLevel="0" collapsed="false"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</row>
    <row r="996" customFormat="false" ht="15" hidden="false" customHeight="true" outlineLevel="0" collapsed="false"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</row>
    <row r="997" customFormat="false" ht="15" hidden="false" customHeight="true" outlineLevel="0" collapsed="false"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</row>
    <row r="998" customFormat="false" ht="15" hidden="false" customHeight="true" outlineLevel="0" collapsed="false"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</row>
    <row r="999" customFormat="false" ht="15" hidden="false" customHeight="true" outlineLevel="0" collapsed="false"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</row>
    <row r="1000" customFormat="false" ht="15" hidden="false" customHeight="true" outlineLevel="0" collapsed="false"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</row>
    <row r="1001" customFormat="false" ht="15" hidden="false" customHeight="true" outlineLevel="0" collapsed="false"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</row>
    <row r="1002" customFormat="false" ht="15" hidden="false" customHeight="true" outlineLevel="0" collapsed="false"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</row>
    <row r="1003" customFormat="false" ht="15" hidden="false" customHeight="true" outlineLevel="0" collapsed="false"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</row>
    <row r="1004" customFormat="false" ht="15" hidden="false" customHeight="true" outlineLevel="0" collapsed="false"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</row>
    <row r="1005" customFormat="false" ht="15" hidden="false" customHeight="true" outlineLevel="0" collapsed="false"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</row>
    <row r="1006" customFormat="false" ht="15" hidden="false" customHeight="true" outlineLevel="0" collapsed="false"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</row>
    <row r="1007" customFormat="false" ht="15" hidden="false" customHeight="true" outlineLevel="0" collapsed="false"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</row>
    <row r="1008" customFormat="false" ht="15" hidden="false" customHeight="true" outlineLevel="0" collapsed="false"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</row>
    <row r="1009" customFormat="false" ht="15" hidden="false" customHeight="true" outlineLevel="0" collapsed="false"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</row>
    <row r="1010" customFormat="false" ht="15" hidden="false" customHeight="true" outlineLevel="0" collapsed="false"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</row>
    <row r="1011" customFormat="false" ht="15" hidden="false" customHeight="true" outlineLevel="0" collapsed="false"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</row>
  </sheetData>
  <mergeCells count="22">
    <mergeCell ref="A1:G1"/>
    <mergeCell ref="I1:AE1"/>
    <mergeCell ref="A2:A3"/>
    <mergeCell ref="B2:B3"/>
    <mergeCell ref="C2:C3"/>
    <mergeCell ref="D2:D3"/>
    <mergeCell ref="E2:E3"/>
    <mergeCell ref="F2:G2"/>
    <mergeCell ref="I2:I3"/>
    <mergeCell ref="J2:K2"/>
    <mergeCell ref="M2:M3"/>
    <mergeCell ref="N2:O2"/>
    <mergeCell ref="Q2:Q3"/>
    <mergeCell ref="R2:S2"/>
    <mergeCell ref="U2:U3"/>
    <mergeCell ref="V2:W2"/>
    <mergeCell ref="Y2:Y3"/>
    <mergeCell ref="Z2:AA2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118055555555556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28"/>
    <col collapsed="false" customWidth="true" hidden="false" outlineLevel="0" max="3" min="2" style="65" width="18.28"/>
    <col collapsed="false" customWidth="true" hidden="false" outlineLevel="0" max="4" min="4" style="65" width="9.85"/>
    <col collapsed="false" customWidth="true" hidden="false" outlineLevel="0" max="7" min="5" style="65" width="4.28"/>
    <col collapsed="false" customWidth="true" hidden="false" outlineLevel="0" max="8" min="8" style="65" width="6.99"/>
    <col collapsed="false" customWidth="true" hidden="false" outlineLevel="0" max="11" min="9" style="65" width="4.28"/>
    <col collapsed="false" customWidth="true" hidden="false" outlineLevel="0" max="12" min="12" style="65" width="6.99"/>
    <col collapsed="false" customWidth="true" hidden="false" outlineLevel="0" max="15" min="13" style="65" width="4.28"/>
    <col collapsed="false" customWidth="true" hidden="false" outlineLevel="0" max="16" min="16" style="65" width="6.99"/>
    <col collapsed="false" customWidth="true" hidden="false" outlineLevel="0" max="19" min="17" style="65" width="4.28"/>
    <col collapsed="false" customWidth="true" hidden="false" outlineLevel="0" max="20" min="20" style="65" width="6.99"/>
    <col collapsed="false" customWidth="true" hidden="false" outlineLevel="0" max="23" min="21" style="65" width="4.28"/>
    <col collapsed="false" customWidth="false" hidden="false" outlineLevel="0" max="257" min="24" style="65" width="9.14"/>
  </cols>
  <sheetData>
    <row r="1" customFormat="false" ht="26.25" hidden="false" customHeight="false" outlineLevel="0" collapsed="false">
      <c r="A1" s="66" t="s">
        <v>4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21" hidden="false" customHeight="false" outlineLevel="0" collapsed="false">
      <c r="A2" s="67" t="s">
        <v>4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3.5" hidden="false" customHeight="false" outlineLevel="0" collapsed="false"/>
    <row r="4" customFormat="false" ht="13.5" hidden="false" customHeight="false" outlineLevel="0" collapsed="false">
      <c r="A4" s="68" t="s">
        <v>45</v>
      </c>
      <c r="B4" s="69" t="s">
        <v>46</v>
      </c>
      <c r="C4" s="70" t="s">
        <v>47</v>
      </c>
      <c r="D4" s="71" t="s">
        <v>48</v>
      </c>
      <c r="E4" s="72" t="s">
        <v>49</v>
      </c>
      <c r="F4" s="72"/>
      <c r="G4" s="72"/>
      <c r="H4" s="72"/>
      <c r="I4" s="72" t="s">
        <v>50</v>
      </c>
      <c r="J4" s="72"/>
      <c r="K4" s="72"/>
      <c r="L4" s="72"/>
      <c r="M4" s="72" t="s">
        <v>51</v>
      </c>
      <c r="N4" s="72"/>
      <c r="O4" s="72"/>
      <c r="P4" s="72"/>
      <c r="Q4" s="72" t="s">
        <v>52</v>
      </c>
      <c r="R4" s="72"/>
      <c r="S4" s="72"/>
      <c r="T4" s="72"/>
      <c r="U4" s="72" t="s">
        <v>21</v>
      </c>
      <c r="V4" s="72"/>
      <c r="W4" s="72"/>
      <c r="X4" s="73" t="s">
        <v>53</v>
      </c>
    </row>
    <row r="5" customFormat="false" ht="13.5" hidden="false" customHeight="false" outlineLevel="0" collapsed="false">
      <c r="A5" s="68"/>
      <c r="B5" s="69"/>
      <c r="C5" s="70"/>
      <c r="D5" s="71"/>
      <c r="E5" s="74" t="s">
        <v>54</v>
      </c>
      <c r="F5" s="75" t="s">
        <v>55</v>
      </c>
      <c r="G5" s="76" t="s">
        <v>56</v>
      </c>
      <c r="H5" s="77" t="s">
        <v>21</v>
      </c>
      <c r="I5" s="74" t="s">
        <v>54</v>
      </c>
      <c r="J5" s="75" t="s">
        <v>55</v>
      </c>
      <c r="K5" s="76" t="s">
        <v>56</v>
      </c>
      <c r="L5" s="77" t="s">
        <v>21</v>
      </c>
      <c r="M5" s="74" t="s">
        <v>54</v>
      </c>
      <c r="N5" s="75" t="s">
        <v>55</v>
      </c>
      <c r="O5" s="76" t="s">
        <v>56</v>
      </c>
      <c r="P5" s="77" t="s">
        <v>21</v>
      </c>
      <c r="Q5" s="74" t="s">
        <v>54</v>
      </c>
      <c r="R5" s="75" t="s">
        <v>55</v>
      </c>
      <c r="S5" s="76" t="s">
        <v>56</v>
      </c>
      <c r="T5" s="77" t="s">
        <v>21</v>
      </c>
      <c r="U5" s="74" t="s">
        <v>57</v>
      </c>
      <c r="V5" s="76" t="s">
        <v>58</v>
      </c>
      <c r="W5" s="77" t="s">
        <v>59</v>
      </c>
      <c r="X5" s="73"/>
    </row>
    <row r="6" customFormat="false" ht="13.5" hidden="false" customHeight="false" outlineLevel="0" collapsed="false">
      <c r="A6" s="78" t="s">
        <v>60</v>
      </c>
      <c r="B6" s="79" t="s">
        <v>61</v>
      </c>
      <c r="C6" s="80" t="s">
        <v>62</v>
      </c>
      <c r="D6" s="81" t="n">
        <v>126</v>
      </c>
      <c r="E6" s="79" t="n">
        <v>93</v>
      </c>
      <c r="F6" s="82" t="n">
        <v>54</v>
      </c>
      <c r="G6" s="83" t="n">
        <v>0</v>
      </c>
      <c r="H6" s="81" t="n">
        <f aca="false">E6+F6</f>
        <v>147</v>
      </c>
      <c r="I6" s="79" t="n">
        <v>99</v>
      </c>
      <c r="J6" s="82" t="n">
        <v>52</v>
      </c>
      <c r="K6" s="83" t="n">
        <v>0</v>
      </c>
      <c r="L6" s="81" t="n">
        <f aca="false">I6+J6</f>
        <v>151</v>
      </c>
      <c r="M6" s="79" t="n">
        <v>89</v>
      </c>
      <c r="N6" s="82" t="n">
        <v>53</v>
      </c>
      <c r="O6" s="83" t="n">
        <v>0</v>
      </c>
      <c r="P6" s="81" t="n">
        <f aca="false">M6+N6</f>
        <v>142</v>
      </c>
      <c r="Q6" s="79" t="n">
        <v>89</v>
      </c>
      <c r="R6" s="83" t="n">
        <v>59</v>
      </c>
      <c r="S6" s="83" t="n">
        <v>0</v>
      </c>
      <c r="T6" s="81" t="n">
        <f aca="false">Q6+R6</f>
        <v>148</v>
      </c>
      <c r="U6" s="79" t="n">
        <f aca="false">E6+I6+M6+Q6</f>
        <v>370</v>
      </c>
      <c r="V6" s="83" t="n">
        <f aca="false">F6+J6+N6+R6</f>
        <v>218</v>
      </c>
      <c r="W6" s="81" t="n">
        <f aca="false">G6+K6+O6+S6</f>
        <v>0</v>
      </c>
      <c r="X6" s="84" t="n">
        <f aca="false">+U6+V6</f>
        <v>588</v>
      </c>
    </row>
    <row r="7" customFormat="false" ht="12.75" hidden="false" customHeight="false" outlineLevel="0" collapsed="false">
      <c r="A7" s="85" t="s">
        <v>63</v>
      </c>
      <c r="B7" s="86" t="s">
        <v>64</v>
      </c>
      <c r="C7" s="87" t="s">
        <v>65</v>
      </c>
      <c r="D7" s="88" t="n">
        <v>4349</v>
      </c>
      <c r="E7" s="86" t="n">
        <v>85</v>
      </c>
      <c r="F7" s="89" t="n">
        <v>63</v>
      </c>
      <c r="G7" s="90" t="n">
        <v>0</v>
      </c>
      <c r="H7" s="88" t="n">
        <f aca="false">E7+F7</f>
        <v>148</v>
      </c>
      <c r="I7" s="86" t="n">
        <v>91</v>
      </c>
      <c r="J7" s="89" t="n">
        <v>54</v>
      </c>
      <c r="K7" s="90" t="n">
        <v>0</v>
      </c>
      <c r="L7" s="88" t="n">
        <f aca="false">I7+J7</f>
        <v>145</v>
      </c>
      <c r="M7" s="86" t="n">
        <v>91</v>
      </c>
      <c r="N7" s="89" t="n">
        <v>52</v>
      </c>
      <c r="O7" s="90" t="n">
        <v>2</v>
      </c>
      <c r="P7" s="88" t="n">
        <f aca="false">M7+N7</f>
        <v>143</v>
      </c>
      <c r="Q7" s="86" t="n">
        <v>93</v>
      </c>
      <c r="R7" s="90" t="n">
        <v>45</v>
      </c>
      <c r="S7" s="90" t="n">
        <v>0</v>
      </c>
      <c r="T7" s="88" t="n">
        <f aca="false">Q7+R7</f>
        <v>138</v>
      </c>
      <c r="U7" s="86" t="n">
        <f aca="false">E7+I7+M7+Q7</f>
        <v>360</v>
      </c>
      <c r="V7" s="90" t="n">
        <f aca="false">F7+J7+N7+R7</f>
        <v>214</v>
      </c>
      <c r="W7" s="88" t="n">
        <f aca="false">G7+K7+O7+S7</f>
        <v>2</v>
      </c>
      <c r="X7" s="91" t="n">
        <f aca="false">+U7+V7</f>
        <v>574</v>
      </c>
    </row>
    <row r="8" customFormat="false" ht="12.75" hidden="false" customHeight="false" outlineLevel="0" collapsed="false">
      <c r="A8" s="85" t="s">
        <v>66</v>
      </c>
      <c r="B8" s="86" t="s">
        <v>67</v>
      </c>
      <c r="C8" s="87" t="s">
        <v>62</v>
      </c>
      <c r="D8" s="88" t="n">
        <v>10670</v>
      </c>
      <c r="E8" s="86" t="n">
        <v>91</v>
      </c>
      <c r="F8" s="89" t="n">
        <v>57</v>
      </c>
      <c r="G8" s="90" t="n">
        <v>1</v>
      </c>
      <c r="H8" s="88" t="n">
        <f aca="false">E8+F8</f>
        <v>148</v>
      </c>
      <c r="I8" s="86" t="n">
        <v>98</v>
      </c>
      <c r="J8" s="89" t="n">
        <v>45</v>
      </c>
      <c r="K8" s="90" t="n">
        <v>1</v>
      </c>
      <c r="L8" s="88" t="n">
        <f aca="false">I8+J8</f>
        <v>143</v>
      </c>
      <c r="M8" s="86" t="n">
        <v>88</v>
      </c>
      <c r="N8" s="89" t="n">
        <v>45</v>
      </c>
      <c r="O8" s="90" t="n">
        <v>1</v>
      </c>
      <c r="P8" s="88" t="n">
        <f aca="false">M8+N8</f>
        <v>133</v>
      </c>
      <c r="Q8" s="86" t="n">
        <v>87</v>
      </c>
      <c r="R8" s="90" t="n">
        <v>61</v>
      </c>
      <c r="S8" s="90" t="n">
        <v>3</v>
      </c>
      <c r="T8" s="88" t="n">
        <f aca="false">Q8+R8</f>
        <v>148</v>
      </c>
      <c r="U8" s="86" t="n">
        <f aca="false">E8+I8+M8+Q8</f>
        <v>364</v>
      </c>
      <c r="V8" s="90" t="n">
        <f aca="false">F8+J8+N8+R8</f>
        <v>208</v>
      </c>
      <c r="W8" s="88" t="n">
        <f aca="false">G8+K8+O8+S8</f>
        <v>6</v>
      </c>
      <c r="X8" s="91" t="n">
        <f aca="false">+U8+V8</f>
        <v>572</v>
      </c>
    </row>
    <row r="9" customFormat="false" ht="12.75" hidden="false" customHeight="false" outlineLevel="0" collapsed="false">
      <c r="A9" s="85" t="s">
        <v>68</v>
      </c>
      <c r="B9" s="86" t="s">
        <v>69</v>
      </c>
      <c r="C9" s="87" t="s">
        <v>65</v>
      </c>
      <c r="D9" s="88" t="n">
        <v>14823</v>
      </c>
      <c r="E9" s="86" t="n">
        <v>86</v>
      </c>
      <c r="F9" s="89" t="n">
        <v>72</v>
      </c>
      <c r="G9" s="90" t="n">
        <v>0</v>
      </c>
      <c r="H9" s="88" t="n">
        <f aca="false">E9+F9</f>
        <v>158</v>
      </c>
      <c r="I9" s="86" t="n">
        <v>88</v>
      </c>
      <c r="J9" s="89" t="n">
        <v>44</v>
      </c>
      <c r="K9" s="90" t="n">
        <v>1</v>
      </c>
      <c r="L9" s="88" t="n">
        <f aca="false">I9+J9</f>
        <v>132</v>
      </c>
      <c r="M9" s="86" t="n">
        <v>94</v>
      </c>
      <c r="N9" s="89" t="n">
        <v>62</v>
      </c>
      <c r="O9" s="90" t="n">
        <v>0</v>
      </c>
      <c r="P9" s="88" t="n">
        <f aca="false">M9+N9</f>
        <v>156</v>
      </c>
      <c r="Q9" s="86" t="n">
        <v>75</v>
      </c>
      <c r="R9" s="90" t="n">
        <v>49</v>
      </c>
      <c r="S9" s="90" t="n">
        <v>2</v>
      </c>
      <c r="T9" s="88" t="n">
        <f aca="false">Q9+R9</f>
        <v>124</v>
      </c>
      <c r="U9" s="86" t="n">
        <f aca="false">E9+I9+M9+Q9</f>
        <v>343</v>
      </c>
      <c r="V9" s="90" t="n">
        <f aca="false">F9+J9+N9+R9</f>
        <v>227</v>
      </c>
      <c r="W9" s="88" t="n">
        <f aca="false">G9+K9+O9+S9</f>
        <v>3</v>
      </c>
      <c r="X9" s="91" t="n">
        <f aca="false">+U9+V9</f>
        <v>570</v>
      </c>
    </row>
    <row r="10" customFormat="false" ht="12.75" hidden="false" customHeight="false" outlineLevel="0" collapsed="false">
      <c r="A10" s="85" t="s">
        <v>70</v>
      </c>
      <c r="B10" s="86" t="s">
        <v>71</v>
      </c>
      <c r="C10" s="87" t="s">
        <v>65</v>
      </c>
      <c r="D10" s="88" t="n">
        <v>676</v>
      </c>
      <c r="E10" s="86" t="n">
        <v>92</v>
      </c>
      <c r="F10" s="89" t="n">
        <v>63</v>
      </c>
      <c r="G10" s="90" t="n">
        <v>2</v>
      </c>
      <c r="H10" s="88" t="n">
        <f aca="false">E10+F10</f>
        <v>155</v>
      </c>
      <c r="I10" s="86" t="n">
        <v>81</v>
      </c>
      <c r="J10" s="89" t="n">
        <v>36</v>
      </c>
      <c r="K10" s="90" t="n">
        <v>1</v>
      </c>
      <c r="L10" s="88" t="n">
        <f aca="false">I10+J10</f>
        <v>117</v>
      </c>
      <c r="M10" s="86" t="n">
        <v>95</v>
      </c>
      <c r="N10" s="89" t="n">
        <v>52</v>
      </c>
      <c r="O10" s="90" t="n">
        <v>2</v>
      </c>
      <c r="P10" s="88" t="n">
        <f aca="false">M10+N10</f>
        <v>147</v>
      </c>
      <c r="Q10" s="86" t="n">
        <v>90</v>
      </c>
      <c r="R10" s="90" t="n">
        <v>36</v>
      </c>
      <c r="S10" s="90" t="n">
        <v>1</v>
      </c>
      <c r="T10" s="88" t="n">
        <f aca="false">Q10+R10</f>
        <v>126</v>
      </c>
      <c r="U10" s="86" t="n">
        <f aca="false">E10+I10+M10+Q10</f>
        <v>358</v>
      </c>
      <c r="V10" s="90" t="n">
        <f aca="false">F10+J10+N10+R10</f>
        <v>187</v>
      </c>
      <c r="W10" s="88" t="n">
        <f aca="false">G10+K10+O10+S10</f>
        <v>6</v>
      </c>
      <c r="X10" s="91" t="n">
        <f aca="false">+U10+V10</f>
        <v>545</v>
      </c>
    </row>
    <row r="11" customFormat="false" ht="12.75" hidden="false" customHeight="false" outlineLevel="0" collapsed="false">
      <c r="A11" s="85" t="s">
        <v>72</v>
      </c>
      <c r="B11" s="86" t="s">
        <v>73</v>
      </c>
      <c r="C11" s="87" t="s">
        <v>74</v>
      </c>
      <c r="D11" s="88" t="n">
        <v>5602</v>
      </c>
      <c r="E11" s="86" t="n">
        <v>85</v>
      </c>
      <c r="F11" s="89" t="n">
        <v>60</v>
      </c>
      <c r="G11" s="90" t="n">
        <v>0</v>
      </c>
      <c r="H11" s="88" t="n">
        <f aca="false">E11+F11</f>
        <v>145</v>
      </c>
      <c r="I11" s="86" t="n">
        <v>87</v>
      </c>
      <c r="J11" s="89" t="n">
        <v>45</v>
      </c>
      <c r="K11" s="90" t="n">
        <v>0</v>
      </c>
      <c r="L11" s="88" t="n">
        <f aca="false">I11+J11</f>
        <v>132</v>
      </c>
      <c r="M11" s="86" t="n">
        <v>87</v>
      </c>
      <c r="N11" s="89" t="n">
        <v>50</v>
      </c>
      <c r="O11" s="90" t="n">
        <v>0</v>
      </c>
      <c r="P11" s="88" t="n">
        <f aca="false">M11+N11</f>
        <v>137</v>
      </c>
      <c r="Q11" s="86" t="n">
        <v>97</v>
      </c>
      <c r="R11" s="90" t="n">
        <v>31</v>
      </c>
      <c r="S11" s="90" t="n">
        <v>4</v>
      </c>
      <c r="T11" s="88" t="n">
        <f aca="false">Q11+R11</f>
        <v>128</v>
      </c>
      <c r="U11" s="86" t="n">
        <f aca="false">E11+I11+M11+Q11</f>
        <v>356</v>
      </c>
      <c r="V11" s="90" t="n">
        <f aca="false">F11+J11+N11+R11</f>
        <v>186</v>
      </c>
      <c r="W11" s="88" t="n">
        <f aca="false">G11+K11+O11+S11</f>
        <v>4</v>
      </c>
      <c r="X11" s="91" t="n">
        <f aca="false">+U11+V11</f>
        <v>542</v>
      </c>
    </row>
    <row r="12" customFormat="false" ht="12.75" hidden="false" customHeight="false" outlineLevel="0" collapsed="false">
      <c r="A12" s="85" t="s">
        <v>75</v>
      </c>
      <c r="B12" s="86" t="s">
        <v>76</v>
      </c>
      <c r="C12" s="87" t="s">
        <v>65</v>
      </c>
      <c r="D12" s="88" t="n">
        <v>4816</v>
      </c>
      <c r="E12" s="86" t="n">
        <v>92</v>
      </c>
      <c r="F12" s="89" t="n">
        <v>54</v>
      </c>
      <c r="G12" s="90" t="n">
        <v>1</v>
      </c>
      <c r="H12" s="88" t="n">
        <f aca="false">E12+F12</f>
        <v>146</v>
      </c>
      <c r="I12" s="86" t="n">
        <v>90</v>
      </c>
      <c r="J12" s="89" t="n">
        <v>43</v>
      </c>
      <c r="K12" s="90" t="n">
        <v>0</v>
      </c>
      <c r="L12" s="88" t="n">
        <f aca="false">I12+J12</f>
        <v>133</v>
      </c>
      <c r="M12" s="86" t="n">
        <v>90</v>
      </c>
      <c r="N12" s="89" t="n">
        <v>31</v>
      </c>
      <c r="O12" s="90" t="n">
        <v>1</v>
      </c>
      <c r="P12" s="88" t="n">
        <f aca="false">M12+N12</f>
        <v>121</v>
      </c>
      <c r="Q12" s="86" t="n">
        <v>100</v>
      </c>
      <c r="R12" s="90" t="n">
        <v>36</v>
      </c>
      <c r="S12" s="90" t="n">
        <v>1</v>
      </c>
      <c r="T12" s="88" t="n">
        <f aca="false">Q12+R12</f>
        <v>136</v>
      </c>
      <c r="U12" s="86" t="n">
        <f aca="false">E12+I12+M12+Q12</f>
        <v>372</v>
      </c>
      <c r="V12" s="90" t="n">
        <f aca="false">F12+J12+N12+R12</f>
        <v>164</v>
      </c>
      <c r="W12" s="88" t="n">
        <f aca="false">G12+K12+O12+S12</f>
        <v>3</v>
      </c>
      <c r="X12" s="91" t="n">
        <f aca="false">+U12+V12</f>
        <v>536</v>
      </c>
    </row>
    <row r="13" customFormat="false" ht="12.75" hidden="false" customHeight="false" outlineLevel="0" collapsed="false">
      <c r="A13" s="85" t="s">
        <v>77</v>
      </c>
      <c r="B13" s="86" t="s">
        <v>78</v>
      </c>
      <c r="C13" s="87" t="s">
        <v>62</v>
      </c>
      <c r="D13" s="88" t="n">
        <v>16339</v>
      </c>
      <c r="E13" s="86" t="n">
        <v>84</v>
      </c>
      <c r="F13" s="89" t="n">
        <v>36</v>
      </c>
      <c r="G13" s="90" t="n">
        <v>1</v>
      </c>
      <c r="H13" s="88" t="n">
        <f aca="false">E13+F13</f>
        <v>120</v>
      </c>
      <c r="I13" s="86" t="n">
        <v>96</v>
      </c>
      <c r="J13" s="89" t="n">
        <v>54</v>
      </c>
      <c r="K13" s="90" t="n">
        <v>0</v>
      </c>
      <c r="L13" s="88" t="n">
        <f aca="false">I13+J13</f>
        <v>150</v>
      </c>
      <c r="M13" s="86" t="n">
        <v>79</v>
      </c>
      <c r="N13" s="89" t="n">
        <v>42</v>
      </c>
      <c r="O13" s="90" t="n">
        <v>1</v>
      </c>
      <c r="P13" s="88" t="n">
        <f aca="false">M13+N13</f>
        <v>121</v>
      </c>
      <c r="Q13" s="86" t="n">
        <v>93</v>
      </c>
      <c r="R13" s="90" t="n">
        <v>50</v>
      </c>
      <c r="S13" s="90" t="n">
        <v>1</v>
      </c>
      <c r="T13" s="88" t="n">
        <f aca="false">Q13+R13</f>
        <v>143</v>
      </c>
      <c r="U13" s="86" t="n">
        <f aca="false">E13+I13+M13+Q13</f>
        <v>352</v>
      </c>
      <c r="V13" s="90" t="n">
        <f aca="false">F13+J13+N13+R13</f>
        <v>182</v>
      </c>
      <c r="W13" s="88" t="n">
        <f aca="false">G13+K13+O13+S13</f>
        <v>3</v>
      </c>
      <c r="X13" s="91" t="n">
        <f aca="false">+U13+V13</f>
        <v>534</v>
      </c>
    </row>
    <row r="14" customFormat="false" ht="12.75" hidden="false" customHeight="false" outlineLevel="0" collapsed="false">
      <c r="A14" s="85" t="s">
        <v>79</v>
      </c>
      <c r="B14" s="86" t="s">
        <v>80</v>
      </c>
      <c r="C14" s="87" t="s">
        <v>62</v>
      </c>
      <c r="D14" s="88" t="n">
        <v>16336</v>
      </c>
      <c r="E14" s="86" t="n">
        <v>92</v>
      </c>
      <c r="F14" s="89" t="n">
        <v>27</v>
      </c>
      <c r="G14" s="90" t="n">
        <v>3</v>
      </c>
      <c r="H14" s="88" t="n">
        <f aca="false">E14+F14</f>
        <v>119</v>
      </c>
      <c r="I14" s="86" t="n">
        <v>95</v>
      </c>
      <c r="J14" s="89" t="n">
        <v>44</v>
      </c>
      <c r="K14" s="90" t="n">
        <v>3</v>
      </c>
      <c r="L14" s="88" t="n">
        <f aca="false">I14+J14</f>
        <v>139</v>
      </c>
      <c r="M14" s="86" t="n">
        <v>87</v>
      </c>
      <c r="N14" s="89" t="n">
        <v>44</v>
      </c>
      <c r="O14" s="90" t="n">
        <v>2</v>
      </c>
      <c r="P14" s="88" t="n">
        <f aca="false">M14+N14</f>
        <v>131</v>
      </c>
      <c r="Q14" s="86" t="n">
        <v>95</v>
      </c>
      <c r="R14" s="90" t="n">
        <v>49</v>
      </c>
      <c r="S14" s="90" t="n">
        <v>0</v>
      </c>
      <c r="T14" s="88" t="n">
        <f aca="false">Q14+R14</f>
        <v>144</v>
      </c>
      <c r="U14" s="86" t="n">
        <f aca="false">E14+I14+M14+Q14</f>
        <v>369</v>
      </c>
      <c r="V14" s="90" t="n">
        <f aca="false">F14+J14+N14+R14</f>
        <v>164</v>
      </c>
      <c r="W14" s="88" t="n">
        <f aca="false">G14+K14+O14+S14</f>
        <v>8</v>
      </c>
      <c r="X14" s="91" t="n">
        <f aca="false">+U14+V14</f>
        <v>533</v>
      </c>
    </row>
    <row r="15" customFormat="false" ht="12.75" hidden="false" customHeight="false" outlineLevel="0" collapsed="false">
      <c r="A15" s="85" t="s">
        <v>81</v>
      </c>
      <c r="B15" s="86" t="s">
        <v>82</v>
      </c>
      <c r="C15" s="87" t="s">
        <v>65</v>
      </c>
      <c r="D15" s="88" t="n">
        <v>116</v>
      </c>
      <c r="E15" s="86" t="n">
        <v>90</v>
      </c>
      <c r="F15" s="89" t="n">
        <v>45</v>
      </c>
      <c r="G15" s="90" t="n">
        <v>0</v>
      </c>
      <c r="H15" s="88" t="n">
        <f aca="false">E15+F15</f>
        <v>135</v>
      </c>
      <c r="I15" s="86" t="n">
        <v>78</v>
      </c>
      <c r="J15" s="89" t="n">
        <v>53</v>
      </c>
      <c r="K15" s="90" t="n">
        <v>0</v>
      </c>
      <c r="L15" s="88" t="n">
        <f aca="false">I15+J15</f>
        <v>131</v>
      </c>
      <c r="M15" s="86" t="n">
        <v>83</v>
      </c>
      <c r="N15" s="89" t="n">
        <v>35</v>
      </c>
      <c r="O15" s="90" t="n">
        <v>1</v>
      </c>
      <c r="P15" s="88" t="n">
        <f aca="false">M15+N15</f>
        <v>118</v>
      </c>
      <c r="Q15" s="86" t="n">
        <v>95</v>
      </c>
      <c r="R15" s="90" t="n">
        <v>50</v>
      </c>
      <c r="S15" s="90" t="n">
        <v>0</v>
      </c>
      <c r="T15" s="88" t="n">
        <f aca="false">Q15+R15</f>
        <v>145</v>
      </c>
      <c r="U15" s="86" t="n">
        <f aca="false">E15+I15+M15+Q15</f>
        <v>346</v>
      </c>
      <c r="V15" s="90" t="n">
        <f aca="false">F15+J15+N15+R15</f>
        <v>183</v>
      </c>
      <c r="W15" s="88" t="n">
        <f aca="false">G15+K15+O15+S15</f>
        <v>1</v>
      </c>
      <c r="X15" s="91" t="n">
        <f aca="false">+U15+V15</f>
        <v>529</v>
      </c>
    </row>
    <row r="16" customFormat="false" ht="12.75" hidden="false" customHeight="false" outlineLevel="0" collapsed="false">
      <c r="A16" s="85" t="s">
        <v>83</v>
      </c>
      <c r="B16" s="86" t="s">
        <v>84</v>
      </c>
      <c r="C16" s="87" t="s">
        <v>65</v>
      </c>
      <c r="D16" s="88" t="n">
        <v>10248</v>
      </c>
      <c r="E16" s="86" t="n">
        <v>94</v>
      </c>
      <c r="F16" s="89" t="n">
        <v>45</v>
      </c>
      <c r="G16" s="90" t="n">
        <v>0</v>
      </c>
      <c r="H16" s="88" t="n">
        <f aca="false">E16+F16</f>
        <v>139</v>
      </c>
      <c r="I16" s="86" t="n">
        <v>84</v>
      </c>
      <c r="J16" s="89" t="n">
        <v>41</v>
      </c>
      <c r="K16" s="90" t="n">
        <v>0</v>
      </c>
      <c r="L16" s="88" t="n">
        <f aca="false">I16+J16</f>
        <v>125</v>
      </c>
      <c r="M16" s="86" t="n">
        <v>94</v>
      </c>
      <c r="N16" s="89" t="n">
        <v>45</v>
      </c>
      <c r="O16" s="90" t="n">
        <v>0</v>
      </c>
      <c r="P16" s="88" t="n">
        <f aca="false">M16+N16</f>
        <v>139</v>
      </c>
      <c r="Q16" s="86" t="n">
        <v>82</v>
      </c>
      <c r="R16" s="90" t="n">
        <v>44</v>
      </c>
      <c r="S16" s="90" t="n">
        <v>1</v>
      </c>
      <c r="T16" s="88" t="n">
        <f aca="false">Q16+R16</f>
        <v>126</v>
      </c>
      <c r="U16" s="86" t="n">
        <f aca="false">E16+I16+M16+Q16</f>
        <v>354</v>
      </c>
      <c r="V16" s="90" t="n">
        <f aca="false">F16+J16+N16+R16</f>
        <v>175</v>
      </c>
      <c r="W16" s="88" t="n">
        <f aca="false">G16+K16+O16+S16</f>
        <v>1</v>
      </c>
      <c r="X16" s="91" t="n">
        <f aca="false">+U16+V16</f>
        <v>529</v>
      </c>
    </row>
    <row r="17" customFormat="false" ht="12.75" hidden="false" customHeight="false" outlineLevel="0" collapsed="false">
      <c r="A17" s="85" t="s">
        <v>85</v>
      </c>
      <c r="B17" s="86" t="s">
        <v>86</v>
      </c>
      <c r="C17" s="87" t="s">
        <v>62</v>
      </c>
      <c r="D17" s="88" t="n">
        <v>21342</v>
      </c>
      <c r="E17" s="86" t="n">
        <v>82</v>
      </c>
      <c r="F17" s="89" t="n">
        <v>42</v>
      </c>
      <c r="G17" s="90" t="n">
        <v>1</v>
      </c>
      <c r="H17" s="88" t="n">
        <f aca="false">E17+F17</f>
        <v>124</v>
      </c>
      <c r="I17" s="86" t="n">
        <v>73</v>
      </c>
      <c r="J17" s="89" t="n">
        <v>38</v>
      </c>
      <c r="K17" s="90" t="n">
        <v>1</v>
      </c>
      <c r="L17" s="88" t="n">
        <f aca="false">I17+J17</f>
        <v>111</v>
      </c>
      <c r="M17" s="86" t="n">
        <v>98</v>
      </c>
      <c r="N17" s="89" t="n">
        <v>52</v>
      </c>
      <c r="O17" s="90" t="n">
        <v>1</v>
      </c>
      <c r="P17" s="88" t="n">
        <f aca="false">M17+N17</f>
        <v>150</v>
      </c>
      <c r="Q17" s="86" t="n">
        <v>87</v>
      </c>
      <c r="R17" s="90" t="n">
        <v>45</v>
      </c>
      <c r="S17" s="90" t="n">
        <v>1</v>
      </c>
      <c r="T17" s="88" t="n">
        <f aca="false">Q17+R17</f>
        <v>132</v>
      </c>
      <c r="U17" s="86" t="n">
        <f aca="false">E17+I17+M17+Q17</f>
        <v>340</v>
      </c>
      <c r="V17" s="90" t="n">
        <f aca="false">F17+J17+N17+R17</f>
        <v>177</v>
      </c>
      <c r="W17" s="88" t="n">
        <f aca="false">G17+K17+O17+S17</f>
        <v>4</v>
      </c>
      <c r="X17" s="91" t="n">
        <f aca="false">+U17+V17</f>
        <v>517</v>
      </c>
    </row>
    <row r="18" customFormat="false" ht="12.75" hidden="false" customHeight="false" outlineLevel="0" collapsed="false">
      <c r="A18" s="85" t="s">
        <v>87</v>
      </c>
      <c r="B18" s="86" t="s">
        <v>88</v>
      </c>
      <c r="C18" s="87" t="s">
        <v>65</v>
      </c>
      <c r="D18" s="88" t="n">
        <v>11630</v>
      </c>
      <c r="E18" s="86" t="n">
        <v>86</v>
      </c>
      <c r="F18" s="89" t="n">
        <v>54</v>
      </c>
      <c r="G18" s="90" t="n">
        <v>1</v>
      </c>
      <c r="H18" s="88" t="n">
        <f aca="false">E18+F18</f>
        <v>140</v>
      </c>
      <c r="I18" s="86" t="n">
        <v>82</v>
      </c>
      <c r="J18" s="89" t="n">
        <v>36</v>
      </c>
      <c r="K18" s="90" t="n">
        <v>0</v>
      </c>
      <c r="L18" s="88" t="n">
        <f aca="false">I18+J18</f>
        <v>118</v>
      </c>
      <c r="M18" s="86" t="n">
        <v>77</v>
      </c>
      <c r="N18" s="89" t="n">
        <v>43</v>
      </c>
      <c r="O18" s="90" t="n">
        <v>2</v>
      </c>
      <c r="P18" s="88" t="n">
        <f aca="false">M18+N18</f>
        <v>120</v>
      </c>
      <c r="Q18" s="86" t="n">
        <v>97</v>
      </c>
      <c r="R18" s="90" t="n">
        <v>42</v>
      </c>
      <c r="S18" s="90" t="n">
        <v>1</v>
      </c>
      <c r="T18" s="88" t="n">
        <f aca="false">Q18+R18</f>
        <v>139</v>
      </c>
      <c r="U18" s="86" t="n">
        <f aca="false">E18+I18+M18+Q18</f>
        <v>342</v>
      </c>
      <c r="V18" s="90" t="n">
        <f aca="false">F18+J18+N18+R18</f>
        <v>175</v>
      </c>
      <c r="W18" s="88" t="n">
        <f aca="false">G18+K18+O18+S18</f>
        <v>4</v>
      </c>
      <c r="X18" s="91" t="n">
        <f aca="false">+U18+V18</f>
        <v>517</v>
      </c>
    </row>
    <row r="19" customFormat="false" ht="12.75" hidden="false" customHeight="false" outlineLevel="0" collapsed="false">
      <c r="A19" s="85" t="s">
        <v>89</v>
      </c>
      <c r="B19" s="86" t="s">
        <v>90</v>
      </c>
      <c r="C19" s="87" t="s">
        <v>91</v>
      </c>
      <c r="D19" s="88" t="n">
        <v>16043</v>
      </c>
      <c r="E19" s="86" t="n">
        <v>95</v>
      </c>
      <c r="F19" s="89" t="n">
        <v>40</v>
      </c>
      <c r="G19" s="90" t="n">
        <v>3</v>
      </c>
      <c r="H19" s="88" t="n">
        <f aca="false">E19+F19</f>
        <v>135</v>
      </c>
      <c r="I19" s="86" t="n">
        <v>79</v>
      </c>
      <c r="J19" s="89" t="n">
        <v>32</v>
      </c>
      <c r="K19" s="90" t="n">
        <v>2</v>
      </c>
      <c r="L19" s="88" t="n">
        <f aca="false">I19+J19</f>
        <v>111</v>
      </c>
      <c r="M19" s="86" t="n">
        <v>93</v>
      </c>
      <c r="N19" s="89" t="n">
        <v>50</v>
      </c>
      <c r="O19" s="90" t="n">
        <v>0</v>
      </c>
      <c r="P19" s="88" t="n">
        <f aca="false">M19+N19</f>
        <v>143</v>
      </c>
      <c r="Q19" s="86" t="n">
        <v>94</v>
      </c>
      <c r="R19" s="90" t="n">
        <v>34</v>
      </c>
      <c r="S19" s="90" t="n">
        <v>0</v>
      </c>
      <c r="T19" s="88" t="n">
        <f aca="false">Q19+R19</f>
        <v>128</v>
      </c>
      <c r="U19" s="86" t="n">
        <f aca="false">E19+I19+M19+Q19</f>
        <v>361</v>
      </c>
      <c r="V19" s="90" t="n">
        <f aca="false">F19+J19+N19+R19</f>
        <v>156</v>
      </c>
      <c r="W19" s="88" t="n">
        <f aca="false">G19+K19+O19+S19</f>
        <v>5</v>
      </c>
      <c r="X19" s="91" t="n">
        <f aca="false">+U19+V19</f>
        <v>517</v>
      </c>
    </row>
    <row r="20" customFormat="false" ht="12.75" hidden="false" customHeight="false" outlineLevel="0" collapsed="false">
      <c r="A20" s="85" t="s">
        <v>92</v>
      </c>
      <c r="B20" s="86" t="s">
        <v>93</v>
      </c>
      <c r="C20" s="87" t="s">
        <v>62</v>
      </c>
      <c r="D20" s="88" t="n">
        <v>14820</v>
      </c>
      <c r="E20" s="86" t="n">
        <v>87</v>
      </c>
      <c r="F20" s="89" t="n">
        <v>35</v>
      </c>
      <c r="G20" s="90" t="n">
        <v>2</v>
      </c>
      <c r="H20" s="88" t="n">
        <f aca="false">E20+F20</f>
        <v>122</v>
      </c>
      <c r="I20" s="86" t="n">
        <v>88</v>
      </c>
      <c r="J20" s="89" t="n">
        <v>35</v>
      </c>
      <c r="K20" s="90" t="n">
        <v>2</v>
      </c>
      <c r="L20" s="88" t="n">
        <f aca="false">I20+J20</f>
        <v>123</v>
      </c>
      <c r="M20" s="86" t="n">
        <v>80</v>
      </c>
      <c r="N20" s="89" t="n">
        <v>53</v>
      </c>
      <c r="O20" s="90" t="n">
        <v>0</v>
      </c>
      <c r="P20" s="88" t="n">
        <f aca="false">M20+N20</f>
        <v>133</v>
      </c>
      <c r="Q20" s="86" t="n">
        <v>93</v>
      </c>
      <c r="R20" s="90" t="n">
        <v>45</v>
      </c>
      <c r="S20" s="90" t="n">
        <v>1</v>
      </c>
      <c r="T20" s="88" t="n">
        <f aca="false">Q20+R20</f>
        <v>138</v>
      </c>
      <c r="U20" s="86" t="n">
        <f aca="false">E20+I20+M20+Q20</f>
        <v>348</v>
      </c>
      <c r="V20" s="90" t="n">
        <f aca="false">F20+J20+N20+R20</f>
        <v>168</v>
      </c>
      <c r="W20" s="88" t="n">
        <f aca="false">G20+K20+O20+S20</f>
        <v>5</v>
      </c>
      <c r="X20" s="91" t="n">
        <f aca="false">+U20+V20</f>
        <v>516</v>
      </c>
    </row>
    <row r="21" customFormat="false" ht="12.75" hidden="false" customHeight="false" outlineLevel="0" collapsed="false">
      <c r="A21" s="85" t="s">
        <v>94</v>
      </c>
      <c r="B21" s="86" t="s">
        <v>95</v>
      </c>
      <c r="C21" s="87" t="s">
        <v>62</v>
      </c>
      <c r="D21" s="88" t="n">
        <v>17721</v>
      </c>
      <c r="E21" s="86" t="n">
        <v>86</v>
      </c>
      <c r="F21" s="89" t="n">
        <v>54</v>
      </c>
      <c r="G21" s="90" t="n">
        <v>0</v>
      </c>
      <c r="H21" s="88" t="n">
        <f aca="false">E21+F21</f>
        <v>140</v>
      </c>
      <c r="I21" s="86" t="n">
        <v>90</v>
      </c>
      <c r="J21" s="89" t="n">
        <v>31</v>
      </c>
      <c r="K21" s="90" t="n">
        <v>1</v>
      </c>
      <c r="L21" s="88" t="n">
        <f aca="false">I21+J21</f>
        <v>121</v>
      </c>
      <c r="M21" s="86" t="n">
        <v>93</v>
      </c>
      <c r="N21" s="89" t="n">
        <v>26</v>
      </c>
      <c r="O21" s="90" t="n">
        <v>2</v>
      </c>
      <c r="P21" s="88" t="n">
        <f aca="false">M21+N21</f>
        <v>119</v>
      </c>
      <c r="Q21" s="86" t="n">
        <v>90</v>
      </c>
      <c r="R21" s="90" t="n">
        <v>41</v>
      </c>
      <c r="S21" s="90" t="n">
        <v>3</v>
      </c>
      <c r="T21" s="88" t="n">
        <f aca="false">Q21+R21</f>
        <v>131</v>
      </c>
      <c r="U21" s="86" t="n">
        <f aca="false">E21+I21+M21+Q21</f>
        <v>359</v>
      </c>
      <c r="V21" s="90" t="n">
        <f aca="false">F21+J21+N21+R21</f>
        <v>152</v>
      </c>
      <c r="W21" s="88" t="n">
        <f aca="false">G21+K21+O21+S21</f>
        <v>6</v>
      </c>
      <c r="X21" s="91" t="n">
        <f aca="false">+U21+V21</f>
        <v>511</v>
      </c>
    </row>
    <row r="22" customFormat="false" ht="12.75" hidden="false" customHeight="false" outlineLevel="0" collapsed="false">
      <c r="A22" s="85" t="s">
        <v>96</v>
      </c>
      <c r="B22" s="86" t="s">
        <v>97</v>
      </c>
      <c r="C22" s="87" t="s">
        <v>74</v>
      </c>
      <c r="D22" s="88" t="n">
        <v>12222</v>
      </c>
      <c r="E22" s="86" t="n">
        <v>84</v>
      </c>
      <c r="F22" s="89" t="n">
        <v>41</v>
      </c>
      <c r="G22" s="90" t="n">
        <v>1</v>
      </c>
      <c r="H22" s="88" t="n">
        <f aca="false">E22+F22</f>
        <v>125</v>
      </c>
      <c r="I22" s="86" t="n">
        <v>80</v>
      </c>
      <c r="J22" s="89" t="n">
        <v>52</v>
      </c>
      <c r="K22" s="90" t="n">
        <v>1</v>
      </c>
      <c r="L22" s="88" t="n">
        <f aca="false">I22+J22</f>
        <v>132</v>
      </c>
      <c r="M22" s="86" t="n">
        <v>77</v>
      </c>
      <c r="N22" s="89" t="n">
        <v>45</v>
      </c>
      <c r="O22" s="90" t="n">
        <v>0</v>
      </c>
      <c r="P22" s="88" t="n">
        <f aca="false">M22+N22</f>
        <v>122</v>
      </c>
      <c r="Q22" s="86" t="n">
        <v>84</v>
      </c>
      <c r="R22" s="90" t="n">
        <v>45</v>
      </c>
      <c r="S22" s="90" t="n">
        <v>0</v>
      </c>
      <c r="T22" s="88" t="n">
        <f aca="false">Q22+R22</f>
        <v>129</v>
      </c>
      <c r="U22" s="86" t="n">
        <f aca="false">E22+I22+M22+Q22</f>
        <v>325</v>
      </c>
      <c r="V22" s="90" t="n">
        <f aca="false">F22+J22+N22+R22</f>
        <v>183</v>
      </c>
      <c r="W22" s="88" t="n">
        <f aca="false">G22+K22+O22+S22</f>
        <v>2</v>
      </c>
      <c r="X22" s="91" t="n">
        <f aca="false">+U22+V22</f>
        <v>508</v>
      </c>
    </row>
    <row r="23" customFormat="false" ht="12.75" hidden="false" customHeight="false" outlineLevel="0" collapsed="false">
      <c r="A23" s="85" t="s">
        <v>98</v>
      </c>
      <c r="B23" s="86" t="s">
        <v>99</v>
      </c>
      <c r="C23" s="87" t="s">
        <v>62</v>
      </c>
      <c r="D23" s="88" t="n">
        <v>9650</v>
      </c>
      <c r="E23" s="86" t="n">
        <v>81</v>
      </c>
      <c r="F23" s="89" t="n">
        <v>36</v>
      </c>
      <c r="G23" s="90" t="n">
        <v>2</v>
      </c>
      <c r="H23" s="88" t="n">
        <f aca="false">E23+F23</f>
        <v>117</v>
      </c>
      <c r="I23" s="86" t="n">
        <v>89</v>
      </c>
      <c r="J23" s="89" t="n">
        <v>34</v>
      </c>
      <c r="K23" s="90" t="n">
        <v>1</v>
      </c>
      <c r="L23" s="88" t="n">
        <f aca="false">I23+J23</f>
        <v>123</v>
      </c>
      <c r="M23" s="86" t="n">
        <v>97</v>
      </c>
      <c r="N23" s="89" t="n">
        <v>42</v>
      </c>
      <c r="O23" s="90" t="n">
        <v>0</v>
      </c>
      <c r="P23" s="88" t="n">
        <f aca="false">M23+N23</f>
        <v>139</v>
      </c>
      <c r="Q23" s="86" t="n">
        <v>94</v>
      </c>
      <c r="R23" s="90" t="n">
        <v>31</v>
      </c>
      <c r="S23" s="90" t="n">
        <v>1</v>
      </c>
      <c r="T23" s="88" t="n">
        <f aca="false">Q23+R23</f>
        <v>125</v>
      </c>
      <c r="U23" s="86" t="n">
        <f aca="false">E23+I23+M23+Q23</f>
        <v>361</v>
      </c>
      <c r="V23" s="90" t="n">
        <f aca="false">F23+J23+N23+R23</f>
        <v>143</v>
      </c>
      <c r="W23" s="88" t="n">
        <f aca="false">G23+K23+O23+S23</f>
        <v>4</v>
      </c>
      <c r="X23" s="91" t="n">
        <f aca="false">+U23+V23</f>
        <v>504</v>
      </c>
    </row>
    <row r="24" customFormat="false" ht="12.75" hidden="false" customHeight="false" outlineLevel="0" collapsed="false">
      <c r="A24" s="85" t="s">
        <v>100</v>
      </c>
      <c r="B24" s="86" t="s">
        <v>101</v>
      </c>
      <c r="C24" s="87" t="s">
        <v>62</v>
      </c>
      <c r="D24" s="88" t="n">
        <v>6155</v>
      </c>
      <c r="E24" s="86" t="n">
        <v>75</v>
      </c>
      <c r="F24" s="89" t="n">
        <v>53</v>
      </c>
      <c r="G24" s="90" t="n">
        <v>0</v>
      </c>
      <c r="H24" s="88" t="n">
        <f aca="false">E24+F24</f>
        <v>128</v>
      </c>
      <c r="I24" s="86" t="n">
        <v>93</v>
      </c>
      <c r="J24" s="89" t="n">
        <v>27</v>
      </c>
      <c r="K24" s="90" t="n">
        <v>4</v>
      </c>
      <c r="L24" s="88" t="n">
        <f aca="false">I24+J24</f>
        <v>120</v>
      </c>
      <c r="M24" s="86" t="n">
        <v>83</v>
      </c>
      <c r="N24" s="89" t="n">
        <v>44</v>
      </c>
      <c r="O24" s="90" t="n">
        <v>3</v>
      </c>
      <c r="P24" s="88" t="n">
        <f aca="false">M24+N24</f>
        <v>127</v>
      </c>
      <c r="Q24" s="86" t="n">
        <v>83</v>
      </c>
      <c r="R24" s="90" t="n">
        <v>44</v>
      </c>
      <c r="S24" s="90" t="n">
        <v>3</v>
      </c>
      <c r="T24" s="88" t="n">
        <f aca="false">Q24+R24</f>
        <v>127</v>
      </c>
      <c r="U24" s="86" t="n">
        <f aca="false">E24+I24+M24+Q24</f>
        <v>334</v>
      </c>
      <c r="V24" s="90" t="n">
        <f aca="false">F24+J24+N24+R24</f>
        <v>168</v>
      </c>
      <c r="W24" s="88" t="n">
        <f aca="false">G24+K24+O24+S24</f>
        <v>10</v>
      </c>
      <c r="X24" s="91" t="n">
        <f aca="false">+U24+V24</f>
        <v>502</v>
      </c>
    </row>
    <row r="25" customFormat="false" ht="13.5" hidden="false" customHeight="false" outlineLevel="0" collapsed="false">
      <c r="A25" s="92" t="s">
        <v>102</v>
      </c>
      <c r="B25" s="93" t="s">
        <v>103</v>
      </c>
      <c r="C25" s="94" t="s">
        <v>104</v>
      </c>
      <c r="D25" s="95" t="n">
        <v>145</v>
      </c>
      <c r="E25" s="93" t="n">
        <v>81</v>
      </c>
      <c r="F25" s="96" t="n">
        <v>36</v>
      </c>
      <c r="G25" s="97" t="n">
        <v>1</v>
      </c>
      <c r="H25" s="95" t="n">
        <f aca="false">E25+F25</f>
        <v>117</v>
      </c>
      <c r="I25" s="93" t="n">
        <v>81</v>
      </c>
      <c r="J25" s="96" t="n">
        <v>36</v>
      </c>
      <c r="K25" s="97" t="n">
        <v>2</v>
      </c>
      <c r="L25" s="95" t="n">
        <f aca="false">I25+J25</f>
        <v>117</v>
      </c>
      <c r="M25" s="93" t="n">
        <v>91</v>
      </c>
      <c r="N25" s="96" t="n">
        <v>42</v>
      </c>
      <c r="O25" s="97" t="n">
        <v>1</v>
      </c>
      <c r="P25" s="95" t="n">
        <f aca="false">M25+N25</f>
        <v>133</v>
      </c>
      <c r="Q25" s="86" t="n">
        <v>89</v>
      </c>
      <c r="R25" s="97" t="n">
        <v>36</v>
      </c>
      <c r="S25" s="97" t="n">
        <v>1</v>
      </c>
      <c r="T25" s="95" t="n">
        <f aca="false">Q25+R25</f>
        <v>125</v>
      </c>
      <c r="U25" s="93" t="n">
        <f aca="false">E25+I25+M25+Q25</f>
        <v>342</v>
      </c>
      <c r="V25" s="97" t="n">
        <f aca="false">F25+J25+N25+R25</f>
        <v>150</v>
      </c>
      <c r="W25" s="95" t="n">
        <f aca="false">G25+K25+O25+S25</f>
        <v>5</v>
      </c>
      <c r="X25" s="98" t="n">
        <f aca="false">+U25+V25</f>
        <v>492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65" t="s">
        <v>105</v>
      </c>
      <c r="D27" s="65" t="s">
        <v>106</v>
      </c>
    </row>
  </sheetData>
  <mergeCells count="12">
    <mergeCell ref="A1:X1"/>
    <mergeCell ref="A2:X2"/>
    <mergeCell ref="A4:A5"/>
    <mergeCell ref="B4:B5"/>
    <mergeCell ref="C4:C5"/>
    <mergeCell ref="D4:D5"/>
    <mergeCell ref="E4:H4"/>
    <mergeCell ref="I4:L4"/>
    <mergeCell ref="M4:P4"/>
    <mergeCell ref="Q4:T4"/>
    <mergeCell ref="U4:W4"/>
    <mergeCell ref="X4:X5"/>
  </mergeCells>
  <conditionalFormatting sqref="X6:X25">
    <cfRule type="cellIs" priority="2" operator="greaterThanOrEqual" aboveAverage="0" equalAverage="0" bottom="0" percent="0" rank="0" text="" dxfId="0">
      <formula>600</formula>
    </cfRule>
    <cfRule type="cellIs" priority="3" operator="greaterThanOrEqual" aboveAverage="0" equalAverage="0" bottom="0" percent="0" rank="0" text="" dxfId="1">
      <formula>5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28"/>
    <col collapsed="false" customWidth="true" hidden="false" outlineLevel="0" max="3" min="2" style="65" width="18.28"/>
    <col collapsed="false" customWidth="true" hidden="false" outlineLevel="0" max="4" min="4" style="65" width="9.85"/>
    <col collapsed="false" customWidth="true" hidden="false" outlineLevel="0" max="7" min="5" style="65" width="4.28"/>
    <col collapsed="false" customWidth="true" hidden="false" outlineLevel="0" max="8" min="8" style="65" width="6.99"/>
    <col collapsed="false" customWidth="true" hidden="false" outlineLevel="0" max="11" min="9" style="65" width="4.28"/>
    <col collapsed="false" customWidth="true" hidden="false" outlineLevel="0" max="12" min="12" style="65" width="6.99"/>
    <col collapsed="false" customWidth="true" hidden="false" outlineLevel="0" max="15" min="13" style="65" width="4.28"/>
    <col collapsed="false" customWidth="true" hidden="false" outlineLevel="0" max="16" min="16" style="65" width="6.99"/>
    <col collapsed="false" customWidth="true" hidden="false" outlineLevel="0" max="19" min="17" style="65" width="4.28"/>
    <col collapsed="false" customWidth="true" hidden="false" outlineLevel="0" max="20" min="20" style="65" width="6.99"/>
    <col collapsed="false" customWidth="true" hidden="false" outlineLevel="0" max="23" min="21" style="65" width="4.28"/>
    <col collapsed="false" customWidth="false" hidden="false" outlineLevel="0" max="257" min="24" style="65" width="9.14"/>
  </cols>
  <sheetData>
    <row r="1" customFormat="false" ht="26.25" hidden="false" customHeight="false" outlineLevel="0" collapsed="false">
      <c r="A1" s="66" t="s">
        <v>10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21" hidden="false" customHeight="false" outlineLevel="0" collapsed="false">
      <c r="A2" s="67" t="s">
        <v>10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3.5" hidden="false" customHeight="false" outlineLevel="0" collapsed="false"/>
    <row r="4" customFormat="false" ht="13.5" hidden="false" customHeight="false" outlineLevel="0" collapsed="false">
      <c r="A4" s="68" t="s">
        <v>45</v>
      </c>
      <c r="B4" s="69" t="s">
        <v>46</v>
      </c>
      <c r="C4" s="70" t="s">
        <v>47</v>
      </c>
      <c r="D4" s="71" t="s">
        <v>48</v>
      </c>
      <c r="E4" s="72" t="s">
        <v>49</v>
      </c>
      <c r="F4" s="72"/>
      <c r="G4" s="72"/>
      <c r="H4" s="72"/>
      <c r="I4" s="72" t="s">
        <v>50</v>
      </c>
      <c r="J4" s="72"/>
      <c r="K4" s="72"/>
      <c r="L4" s="72"/>
      <c r="M4" s="72" t="s">
        <v>51</v>
      </c>
      <c r="N4" s="72"/>
      <c r="O4" s="72"/>
      <c r="P4" s="72"/>
      <c r="Q4" s="72" t="s">
        <v>52</v>
      </c>
      <c r="R4" s="72"/>
      <c r="S4" s="72"/>
      <c r="T4" s="72"/>
      <c r="U4" s="72" t="s">
        <v>21</v>
      </c>
      <c r="V4" s="72"/>
      <c r="W4" s="72"/>
      <c r="X4" s="73" t="s">
        <v>53</v>
      </c>
    </row>
    <row r="5" customFormat="false" ht="13.5" hidden="false" customHeight="false" outlineLevel="0" collapsed="false">
      <c r="A5" s="68"/>
      <c r="B5" s="69"/>
      <c r="C5" s="70"/>
      <c r="D5" s="71"/>
      <c r="E5" s="74" t="s">
        <v>54</v>
      </c>
      <c r="F5" s="75" t="s">
        <v>55</v>
      </c>
      <c r="G5" s="76" t="s">
        <v>56</v>
      </c>
      <c r="H5" s="77" t="s">
        <v>21</v>
      </c>
      <c r="I5" s="74" t="s">
        <v>54</v>
      </c>
      <c r="J5" s="75" t="s">
        <v>55</v>
      </c>
      <c r="K5" s="76" t="s">
        <v>56</v>
      </c>
      <c r="L5" s="77" t="s">
        <v>21</v>
      </c>
      <c r="M5" s="74" t="s">
        <v>54</v>
      </c>
      <c r="N5" s="75" t="s">
        <v>55</v>
      </c>
      <c r="O5" s="76" t="s">
        <v>56</v>
      </c>
      <c r="P5" s="77" t="s">
        <v>21</v>
      </c>
      <c r="Q5" s="74" t="s">
        <v>54</v>
      </c>
      <c r="R5" s="75" t="s">
        <v>55</v>
      </c>
      <c r="S5" s="76" t="s">
        <v>56</v>
      </c>
      <c r="T5" s="77" t="s">
        <v>21</v>
      </c>
      <c r="U5" s="74" t="s">
        <v>57</v>
      </c>
      <c r="V5" s="76" t="s">
        <v>58</v>
      </c>
      <c r="W5" s="77" t="s">
        <v>59</v>
      </c>
      <c r="X5" s="73"/>
    </row>
    <row r="6" customFormat="false" ht="13.5" hidden="false" customHeight="false" outlineLevel="0" collapsed="false">
      <c r="A6" s="78" t="s">
        <v>79</v>
      </c>
      <c r="B6" s="79" t="s">
        <v>71</v>
      </c>
      <c r="C6" s="80" t="s">
        <v>65</v>
      </c>
      <c r="D6" s="81" t="n">
        <v>19270</v>
      </c>
      <c r="E6" s="79" t="n">
        <v>91</v>
      </c>
      <c r="F6" s="82" t="n">
        <v>67</v>
      </c>
      <c r="G6" s="83" t="n">
        <v>0</v>
      </c>
      <c r="H6" s="81" t="n">
        <f aca="false">E6+F6</f>
        <v>158</v>
      </c>
      <c r="I6" s="79" t="n">
        <v>91</v>
      </c>
      <c r="J6" s="82" t="n">
        <v>48</v>
      </c>
      <c r="K6" s="83" t="n">
        <v>1</v>
      </c>
      <c r="L6" s="81" t="n">
        <f aca="false">I6+J6</f>
        <v>139</v>
      </c>
      <c r="M6" s="79" t="n">
        <v>95</v>
      </c>
      <c r="N6" s="82" t="n">
        <v>35</v>
      </c>
      <c r="O6" s="83" t="n">
        <v>1</v>
      </c>
      <c r="P6" s="81" t="n">
        <f aca="false">M6+N6</f>
        <v>130</v>
      </c>
      <c r="Q6" s="79" t="n">
        <v>80</v>
      </c>
      <c r="R6" s="83" t="n">
        <v>41</v>
      </c>
      <c r="S6" s="83" t="n">
        <v>1</v>
      </c>
      <c r="T6" s="81" t="n">
        <f aca="false">Q6+R6</f>
        <v>121</v>
      </c>
      <c r="U6" s="79" t="n">
        <f aca="false">E6+I6+M6+Q6</f>
        <v>357</v>
      </c>
      <c r="V6" s="83" t="n">
        <f aca="false">F6+J6+N6+R6</f>
        <v>191</v>
      </c>
      <c r="W6" s="81" t="n">
        <f aca="false">G6+K6+O6+S6</f>
        <v>3</v>
      </c>
      <c r="X6" s="84" t="n">
        <f aca="false">+U6+V6</f>
        <v>548</v>
      </c>
    </row>
    <row r="7" customFormat="false" ht="12.75" hidden="false" customHeight="false" outlineLevel="0" collapsed="false">
      <c r="A7" s="85" t="s">
        <v>68</v>
      </c>
      <c r="B7" s="86" t="s">
        <v>109</v>
      </c>
      <c r="C7" s="87" t="s">
        <v>104</v>
      </c>
      <c r="D7" s="88" t="n">
        <v>20312</v>
      </c>
      <c r="E7" s="86" t="n">
        <v>85</v>
      </c>
      <c r="F7" s="89" t="n">
        <v>35</v>
      </c>
      <c r="G7" s="90" t="n">
        <v>3</v>
      </c>
      <c r="H7" s="88" t="n">
        <f aca="false">E7+F7</f>
        <v>120</v>
      </c>
      <c r="I7" s="86" t="n">
        <v>97</v>
      </c>
      <c r="J7" s="89" t="n">
        <v>51</v>
      </c>
      <c r="K7" s="90" t="n">
        <v>1</v>
      </c>
      <c r="L7" s="88" t="n">
        <f aca="false">I7+J7</f>
        <v>148</v>
      </c>
      <c r="M7" s="86" t="n">
        <v>96</v>
      </c>
      <c r="N7" s="89" t="n">
        <v>35</v>
      </c>
      <c r="O7" s="90" t="n">
        <v>4</v>
      </c>
      <c r="P7" s="88" t="n">
        <f aca="false">M7+N7</f>
        <v>131</v>
      </c>
      <c r="Q7" s="86" t="n">
        <v>90</v>
      </c>
      <c r="R7" s="90" t="n">
        <v>52</v>
      </c>
      <c r="S7" s="90" t="n">
        <v>0</v>
      </c>
      <c r="T7" s="88" t="n">
        <f aca="false">Q7+R7</f>
        <v>142</v>
      </c>
      <c r="U7" s="86" t="n">
        <f aca="false">E7+I7+M7+Q7</f>
        <v>368</v>
      </c>
      <c r="V7" s="90" t="n">
        <f aca="false">F7+J7+N7+R7</f>
        <v>173</v>
      </c>
      <c r="W7" s="88" t="n">
        <f aca="false">G7+K7+O7+S7</f>
        <v>8</v>
      </c>
      <c r="X7" s="91" t="n">
        <f aca="false">+U7+V7</f>
        <v>541</v>
      </c>
    </row>
    <row r="8" customFormat="false" ht="12.75" hidden="false" customHeight="false" outlineLevel="0" collapsed="false">
      <c r="A8" s="85" t="s">
        <v>72</v>
      </c>
      <c r="B8" s="86" t="s">
        <v>110</v>
      </c>
      <c r="C8" s="87" t="s">
        <v>62</v>
      </c>
      <c r="D8" s="88" t="n">
        <v>19452</v>
      </c>
      <c r="E8" s="86" t="n">
        <v>86</v>
      </c>
      <c r="F8" s="89" t="n">
        <v>51</v>
      </c>
      <c r="G8" s="90" t="n">
        <v>0</v>
      </c>
      <c r="H8" s="88" t="n">
        <f aca="false">E8+F8</f>
        <v>137</v>
      </c>
      <c r="I8" s="86" t="n">
        <v>84</v>
      </c>
      <c r="J8" s="89" t="n">
        <v>34</v>
      </c>
      <c r="K8" s="90" t="n">
        <v>1</v>
      </c>
      <c r="L8" s="88" t="n">
        <f aca="false">I8+J8</f>
        <v>118</v>
      </c>
      <c r="M8" s="86" t="n">
        <v>103</v>
      </c>
      <c r="N8" s="89" t="n">
        <v>54</v>
      </c>
      <c r="O8" s="90" t="n">
        <v>0</v>
      </c>
      <c r="P8" s="88" t="n">
        <f aca="false">M8+N8</f>
        <v>157</v>
      </c>
      <c r="Q8" s="86" t="n">
        <v>90</v>
      </c>
      <c r="R8" s="90" t="n">
        <v>36</v>
      </c>
      <c r="S8" s="90" t="n">
        <v>0</v>
      </c>
      <c r="T8" s="88" t="n">
        <f aca="false">Q8+R8</f>
        <v>126</v>
      </c>
      <c r="U8" s="86" t="n">
        <f aca="false">E8+I8+M8+Q8</f>
        <v>363</v>
      </c>
      <c r="V8" s="90" t="n">
        <f aca="false">F8+J8+N8+R8</f>
        <v>175</v>
      </c>
      <c r="W8" s="88" t="n">
        <f aca="false">G8+K8+O8+S8</f>
        <v>1</v>
      </c>
      <c r="X8" s="91" t="n">
        <f aca="false">+U8+V8</f>
        <v>538</v>
      </c>
    </row>
    <row r="9" customFormat="false" ht="12.75" hidden="false" customHeight="false" outlineLevel="0" collapsed="false">
      <c r="A9" s="85" t="s">
        <v>83</v>
      </c>
      <c r="B9" s="86" t="s">
        <v>111</v>
      </c>
      <c r="C9" s="87" t="s">
        <v>65</v>
      </c>
      <c r="D9" s="88" t="n">
        <v>19487</v>
      </c>
      <c r="E9" s="86" t="n">
        <v>90</v>
      </c>
      <c r="F9" s="89" t="n">
        <v>27</v>
      </c>
      <c r="G9" s="90" t="n">
        <v>4</v>
      </c>
      <c r="H9" s="88" t="n">
        <f aca="false">E9+F9</f>
        <v>117</v>
      </c>
      <c r="I9" s="86" t="n">
        <v>94</v>
      </c>
      <c r="J9" s="89" t="n">
        <v>54</v>
      </c>
      <c r="K9" s="90" t="n">
        <v>1</v>
      </c>
      <c r="L9" s="88" t="n">
        <f aca="false">I9+J9</f>
        <v>148</v>
      </c>
      <c r="M9" s="86" t="n">
        <v>84</v>
      </c>
      <c r="N9" s="89" t="n">
        <v>45</v>
      </c>
      <c r="O9" s="90" t="n">
        <v>1</v>
      </c>
      <c r="P9" s="88" t="n">
        <f aca="false">M9+N9</f>
        <v>129</v>
      </c>
      <c r="Q9" s="86" t="n">
        <v>95</v>
      </c>
      <c r="R9" s="90" t="n">
        <v>43</v>
      </c>
      <c r="S9" s="90" t="n">
        <v>1</v>
      </c>
      <c r="T9" s="88" t="n">
        <f aca="false">Q9+R9</f>
        <v>138</v>
      </c>
      <c r="U9" s="86" t="n">
        <f aca="false">E9+I9+M9+Q9</f>
        <v>363</v>
      </c>
      <c r="V9" s="90" t="n">
        <f aca="false">F9+J9+N9+R9</f>
        <v>169</v>
      </c>
      <c r="W9" s="88" t="n">
        <f aca="false">G9+K9+O9+S9</f>
        <v>7</v>
      </c>
      <c r="X9" s="91" t="n">
        <f aca="false">+U9+V9</f>
        <v>532</v>
      </c>
    </row>
    <row r="10" customFormat="false" ht="12.75" hidden="false" customHeight="false" outlineLevel="0" collapsed="false">
      <c r="A10" s="85" t="s">
        <v>60</v>
      </c>
      <c r="B10" s="86" t="s">
        <v>112</v>
      </c>
      <c r="C10" s="87" t="s">
        <v>65</v>
      </c>
      <c r="D10" s="88" t="n">
        <v>20867</v>
      </c>
      <c r="E10" s="86" t="n">
        <v>91</v>
      </c>
      <c r="F10" s="89" t="n">
        <v>35</v>
      </c>
      <c r="G10" s="90" t="n">
        <v>1</v>
      </c>
      <c r="H10" s="88" t="n">
        <f aca="false">E10+F10</f>
        <v>126</v>
      </c>
      <c r="I10" s="86" t="n">
        <v>97</v>
      </c>
      <c r="J10" s="89" t="n">
        <v>32</v>
      </c>
      <c r="K10" s="90" t="n">
        <v>4</v>
      </c>
      <c r="L10" s="88" t="n">
        <f aca="false">I10+J10</f>
        <v>129</v>
      </c>
      <c r="M10" s="86" t="n">
        <v>83</v>
      </c>
      <c r="N10" s="89" t="n">
        <v>72</v>
      </c>
      <c r="O10" s="90" t="n">
        <v>0</v>
      </c>
      <c r="P10" s="88" t="n">
        <f aca="false">M10+N10</f>
        <v>155</v>
      </c>
      <c r="Q10" s="86" t="n">
        <v>85</v>
      </c>
      <c r="R10" s="90" t="n">
        <v>23</v>
      </c>
      <c r="S10" s="90" t="n">
        <v>5</v>
      </c>
      <c r="T10" s="88" t="n">
        <f aca="false">Q10+R10</f>
        <v>108</v>
      </c>
      <c r="U10" s="86" t="n">
        <f aca="false">E10+I10+M10+Q10</f>
        <v>356</v>
      </c>
      <c r="V10" s="90" t="n">
        <f aca="false">F10+J10+N10+R10</f>
        <v>162</v>
      </c>
      <c r="W10" s="88" t="n">
        <f aca="false">G10+K10+O10+S10</f>
        <v>10</v>
      </c>
      <c r="X10" s="91" t="n">
        <f aca="false">+U10+V10</f>
        <v>518</v>
      </c>
    </row>
    <row r="11" customFormat="false" ht="12.75" hidden="false" customHeight="false" outlineLevel="0" collapsed="false">
      <c r="A11" s="85" t="s">
        <v>66</v>
      </c>
      <c r="B11" s="86" t="s">
        <v>113</v>
      </c>
      <c r="C11" s="87" t="s">
        <v>62</v>
      </c>
      <c r="D11" s="88" t="n">
        <v>20936</v>
      </c>
      <c r="E11" s="86" t="n">
        <v>81</v>
      </c>
      <c r="F11" s="89" t="n">
        <v>42</v>
      </c>
      <c r="G11" s="90" t="n">
        <v>2</v>
      </c>
      <c r="H11" s="88" t="n">
        <f aca="false">E11+F11</f>
        <v>123</v>
      </c>
      <c r="I11" s="86" t="n">
        <v>82</v>
      </c>
      <c r="J11" s="89" t="n">
        <v>53</v>
      </c>
      <c r="K11" s="90" t="n">
        <v>0</v>
      </c>
      <c r="L11" s="88" t="n">
        <f aca="false">I11+J11</f>
        <v>135</v>
      </c>
      <c r="M11" s="86" t="n">
        <v>78</v>
      </c>
      <c r="N11" s="89" t="n">
        <v>35</v>
      </c>
      <c r="O11" s="90" t="n">
        <v>1</v>
      </c>
      <c r="P11" s="88" t="n">
        <f aca="false">M11+N11</f>
        <v>113</v>
      </c>
      <c r="Q11" s="86" t="n">
        <v>94</v>
      </c>
      <c r="R11" s="90" t="n">
        <v>44</v>
      </c>
      <c r="S11" s="90" t="n">
        <v>1</v>
      </c>
      <c r="T11" s="88" t="n">
        <f aca="false">Q11+R11</f>
        <v>138</v>
      </c>
      <c r="U11" s="86" t="n">
        <f aca="false">E11+I11+M11+Q11</f>
        <v>335</v>
      </c>
      <c r="V11" s="90" t="n">
        <f aca="false">F11+J11+N11+R11</f>
        <v>174</v>
      </c>
      <c r="W11" s="88" t="n">
        <f aca="false">G11+K11+O11+S11</f>
        <v>4</v>
      </c>
      <c r="X11" s="91" t="n">
        <f aca="false">+U11+V11</f>
        <v>509</v>
      </c>
    </row>
    <row r="12" customFormat="false" ht="12.75" hidden="false" customHeight="false" outlineLevel="0" collapsed="false">
      <c r="A12" s="85" t="s">
        <v>77</v>
      </c>
      <c r="B12" s="86" t="s">
        <v>114</v>
      </c>
      <c r="C12" s="87" t="s">
        <v>62</v>
      </c>
      <c r="D12" s="88" t="n">
        <v>20858</v>
      </c>
      <c r="E12" s="86" t="n">
        <v>87</v>
      </c>
      <c r="F12" s="89" t="n">
        <v>34</v>
      </c>
      <c r="G12" s="90" t="n">
        <v>2</v>
      </c>
      <c r="H12" s="88" t="n">
        <f aca="false">E12+F12</f>
        <v>121</v>
      </c>
      <c r="I12" s="86" t="n">
        <v>86</v>
      </c>
      <c r="J12" s="89" t="n">
        <v>52</v>
      </c>
      <c r="K12" s="90" t="n">
        <v>1</v>
      </c>
      <c r="L12" s="88" t="n">
        <f aca="false">I12+J12</f>
        <v>138</v>
      </c>
      <c r="M12" s="86" t="n">
        <v>89</v>
      </c>
      <c r="N12" s="89" t="n">
        <v>34</v>
      </c>
      <c r="O12" s="90" t="n">
        <v>4</v>
      </c>
      <c r="P12" s="88" t="n">
        <f aca="false">M12+N12</f>
        <v>123</v>
      </c>
      <c r="Q12" s="86" t="n">
        <v>81</v>
      </c>
      <c r="R12" s="90" t="n">
        <v>35</v>
      </c>
      <c r="S12" s="90" t="n">
        <v>2</v>
      </c>
      <c r="T12" s="88" t="n">
        <f aca="false">Q12+R12</f>
        <v>116</v>
      </c>
      <c r="U12" s="86" t="n">
        <f aca="false">E12+I12+M12+Q12</f>
        <v>343</v>
      </c>
      <c r="V12" s="90" t="n">
        <f aca="false">F12+J12+N12+R12</f>
        <v>155</v>
      </c>
      <c r="W12" s="88" t="n">
        <f aca="false">G12+K12+O12+S12</f>
        <v>9</v>
      </c>
      <c r="X12" s="91" t="n">
        <f aca="false">+U12+V12</f>
        <v>498</v>
      </c>
    </row>
    <row r="13" customFormat="false" ht="12.75" hidden="false" customHeight="false" outlineLevel="0" collapsed="false">
      <c r="A13" s="85" t="s">
        <v>85</v>
      </c>
      <c r="B13" s="86" t="s">
        <v>115</v>
      </c>
      <c r="C13" s="87" t="s">
        <v>65</v>
      </c>
      <c r="D13" s="88" t="n">
        <v>22129</v>
      </c>
      <c r="E13" s="86" t="n">
        <v>90</v>
      </c>
      <c r="F13" s="89" t="n">
        <v>30</v>
      </c>
      <c r="G13" s="90" t="n">
        <v>2</v>
      </c>
      <c r="H13" s="88" t="n">
        <f aca="false">E13+F13</f>
        <v>120</v>
      </c>
      <c r="I13" s="86" t="n">
        <v>76</v>
      </c>
      <c r="J13" s="89" t="n">
        <v>53</v>
      </c>
      <c r="K13" s="90" t="n">
        <v>1</v>
      </c>
      <c r="L13" s="88" t="n">
        <f aca="false">I13+J13</f>
        <v>129</v>
      </c>
      <c r="M13" s="86" t="n">
        <v>79</v>
      </c>
      <c r="N13" s="89" t="n">
        <v>32</v>
      </c>
      <c r="O13" s="90" t="n">
        <v>5</v>
      </c>
      <c r="P13" s="88" t="n">
        <f aca="false">M13+N13</f>
        <v>111</v>
      </c>
      <c r="Q13" s="86" t="n">
        <v>73</v>
      </c>
      <c r="R13" s="90" t="n">
        <v>37</v>
      </c>
      <c r="S13" s="90" t="n">
        <v>3</v>
      </c>
      <c r="T13" s="88" t="n">
        <f aca="false">Q13+R13</f>
        <v>110</v>
      </c>
      <c r="U13" s="86" t="n">
        <f aca="false">E13+I13+M13+Q13</f>
        <v>318</v>
      </c>
      <c r="V13" s="90" t="n">
        <f aca="false">F13+J13+N13+R13</f>
        <v>152</v>
      </c>
      <c r="W13" s="88" t="n">
        <f aca="false">G13+K13+O13+S13</f>
        <v>11</v>
      </c>
      <c r="X13" s="91" t="n">
        <f aca="false">+U13+V13</f>
        <v>470</v>
      </c>
    </row>
    <row r="14" customFormat="false" ht="12.75" hidden="false" customHeight="false" outlineLevel="0" collapsed="false">
      <c r="A14" s="85" t="s">
        <v>75</v>
      </c>
      <c r="B14" s="86" t="s">
        <v>101</v>
      </c>
      <c r="C14" s="87" t="s">
        <v>62</v>
      </c>
      <c r="D14" s="88" t="n">
        <v>19632</v>
      </c>
      <c r="E14" s="86" t="n">
        <v>78</v>
      </c>
      <c r="F14" s="89" t="n">
        <v>35</v>
      </c>
      <c r="G14" s="90" t="n">
        <v>3</v>
      </c>
      <c r="H14" s="88" t="n">
        <f aca="false">E14+F14</f>
        <v>113</v>
      </c>
      <c r="I14" s="86" t="n">
        <v>76</v>
      </c>
      <c r="J14" s="89" t="n">
        <v>33</v>
      </c>
      <c r="K14" s="90" t="n">
        <v>6</v>
      </c>
      <c r="L14" s="88" t="n">
        <f aca="false">I14+J14</f>
        <v>109</v>
      </c>
      <c r="M14" s="86" t="n">
        <v>77</v>
      </c>
      <c r="N14" s="89" t="n">
        <v>44</v>
      </c>
      <c r="O14" s="90" t="n">
        <v>3</v>
      </c>
      <c r="P14" s="88" t="n">
        <f aca="false">M14+N14</f>
        <v>121</v>
      </c>
      <c r="Q14" s="86" t="n">
        <v>80</v>
      </c>
      <c r="R14" s="90" t="n">
        <v>32</v>
      </c>
      <c r="S14" s="90" t="n">
        <v>4</v>
      </c>
      <c r="T14" s="88" t="n">
        <f aca="false">Q14+R14</f>
        <v>112</v>
      </c>
      <c r="U14" s="86" t="n">
        <f aca="false">E14+I14+M14+Q14</f>
        <v>311</v>
      </c>
      <c r="V14" s="90" t="n">
        <f aca="false">F14+J14+N14+R14</f>
        <v>144</v>
      </c>
      <c r="W14" s="88" t="n">
        <f aca="false">G14+K14+O14+S14</f>
        <v>16</v>
      </c>
      <c r="X14" s="91" t="n">
        <f aca="false">+U14+V14</f>
        <v>455</v>
      </c>
    </row>
    <row r="15" customFormat="false" ht="12.75" hidden="false" customHeight="false" outlineLevel="0" collapsed="false">
      <c r="A15" s="85" t="s">
        <v>81</v>
      </c>
      <c r="B15" s="86" t="s">
        <v>116</v>
      </c>
      <c r="C15" s="87" t="s">
        <v>65</v>
      </c>
      <c r="D15" s="88" t="n">
        <v>22127</v>
      </c>
      <c r="E15" s="86" t="n">
        <v>81</v>
      </c>
      <c r="F15" s="89" t="n">
        <v>35</v>
      </c>
      <c r="G15" s="90" t="n">
        <v>2</v>
      </c>
      <c r="H15" s="88" t="n">
        <f aca="false">E15+F15</f>
        <v>116</v>
      </c>
      <c r="I15" s="86" t="n">
        <v>76</v>
      </c>
      <c r="J15" s="89" t="n">
        <v>25</v>
      </c>
      <c r="K15" s="90" t="n">
        <v>7</v>
      </c>
      <c r="L15" s="88" t="n">
        <f aca="false">I15+J15</f>
        <v>101</v>
      </c>
      <c r="M15" s="86" t="n">
        <v>71</v>
      </c>
      <c r="N15" s="89" t="n">
        <v>41</v>
      </c>
      <c r="O15" s="90" t="n">
        <v>3</v>
      </c>
      <c r="P15" s="88" t="n">
        <f aca="false">M15+N15</f>
        <v>112</v>
      </c>
      <c r="Q15" s="86" t="n">
        <v>85</v>
      </c>
      <c r="R15" s="90" t="n">
        <v>35</v>
      </c>
      <c r="S15" s="90" t="n">
        <v>3</v>
      </c>
      <c r="T15" s="88" t="n">
        <f aca="false">Q15+R15</f>
        <v>120</v>
      </c>
      <c r="U15" s="86" t="n">
        <f aca="false">E15+I15+M15+Q15</f>
        <v>313</v>
      </c>
      <c r="V15" s="90" t="n">
        <f aca="false">F15+J15+N15+R15</f>
        <v>136</v>
      </c>
      <c r="W15" s="88" t="n">
        <f aca="false">G15+K15+O15+S15</f>
        <v>15</v>
      </c>
      <c r="X15" s="91" t="n">
        <f aca="false">+U15+V15</f>
        <v>449</v>
      </c>
    </row>
    <row r="16" customFormat="false" ht="12.75" hidden="false" customHeight="false" outlineLevel="0" collapsed="false">
      <c r="A16" s="85" t="s">
        <v>63</v>
      </c>
      <c r="B16" s="86" t="s">
        <v>117</v>
      </c>
      <c r="C16" s="87" t="s">
        <v>104</v>
      </c>
      <c r="D16" s="88" t="n">
        <v>22006</v>
      </c>
      <c r="E16" s="86" t="n">
        <v>72</v>
      </c>
      <c r="F16" s="89" t="n">
        <v>30</v>
      </c>
      <c r="G16" s="90" t="n">
        <v>6</v>
      </c>
      <c r="H16" s="88" t="n">
        <f aca="false">E16+F16</f>
        <v>102</v>
      </c>
      <c r="I16" s="86" t="n">
        <v>68</v>
      </c>
      <c r="J16" s="89" t="n">
        <v>33</v>
      </c>
      <c r="K16" s="90" t="n">
        <v>3</v>
      </c>
      <c r="L16" s="88" t="n">
        <f aca="false">I16+J16</f>
        <v>101</v>
      </c>
      <c r="M16" s="86" t="n">
        <v>84</v>
      </c>
      <c r="N16" s="89" t="n">
        <v>39</v>
      </c>
      <c r="O16" s="90" t="n">
        <v>2</v>
      </c>
      <c r="P16" s="88" t="n">
        <f aca="false">M16+N16</f>
        <v>123</v>
      </c>
      <c r="Q16" s="86" t="n">
        <v>74</v>
      </c>
      <c r="R16" s="90" t="n">
        <v>35</v>
      </c>
      <c r="S16" s="90" t="n">
        <v>1</v>
      </c>
      <c r="T16" s="88" t="n">
        <f aca="false">Q16+R16</f>
        <v>109</v>
      </c>
      <c r="U16" s="86" t="n">
        <f aca="false">E16+I16+M16+Q16</f>
        <v>298</v>
      </c>
      <c r="V16" s="90" t="n">
        <f aca="false">F16+J16+N16+R16</f>
        <v>137</v>
      </c>
      <c r="W16" s="88" t="n">
        <f aca="false">G16+K16+O16+S16</f>
        <v>12</v>
      </c>
      <c r="X16" s="91" t="n">
        <f aca="false">+U16+V16</f>
        <v>435</v>
      </c>
    </row>
    <row r="17" customFormat="false" ht="13.5" hidden="false" customHeight="false" outlineLevel="0" collapsed="false">
      <c r="A17" s="92" t="s">
        <v>70</v>
      </c>
      <c r="B17" s="93" t="s">
        <v>118</v>
      </c>
      <c r="C17" s="94" t="s">
        <v>104</v>
      </c>
      <c r="D17" s="95" t="n">
        <v>20308</v>
      </c>
      <c r="E17" s="93" t="n">
        <v>72</v>
      </c>
      <c r="F17" s="96" t="n">
        <v>18</v>
      </c>
      <c r="G17" s="97" t="n">
        <v>6</v>
      </c>
      <c r="H17" s="95" t="n">
        <f aca="false">E17+F17</f>
        <v>90</v>
      </c>
      <c r="I17" s="93" t="n">
        <v>68</v>
      </c>
      <c r="J17" s="96" t="n">
        <v>36</v>
      </c>
      <c r="K17" s="97" t="n">
        <v>2</v>
      </c>
      <c r="L17" s="95" t="n">
        <f aca="false">I17+J17</f>
        <v>104</v>
      </c>
      <c r="M17" s="93" t="n">
        <v>79</v>
      </c>
      <c r="N17" s="96" t="n">
        <v>20</v>
      </c>
      <c r="O17" s="97" t="n">
        <v>4</v>
      </c>
      <c r="P17" s="95" t="n">
        <f aca="false">M17+N17</f>
        <v>99</v>
      </c>
      <c r="Q17" s="93" t="n">
        <v>64</v>
      </c>
      <c r="R17" s="97" t="n">
        <v>33</v>
      </c>
      <c r="S17" s="97" t="n">
        <v>6</v>
      </c>
      <c r="T17" s="95" t="n">
        <f aca="false">Q17+R17</f>
        <v>97</v>
      </c>
      <c r="U17" s="93" t="n">
        <f aca="false">E17+I17+M17+Q17</f>
        <v>283</v>
      </c>
      <c r="V17" s="97" t="n">
        <f aca="false">F17+J17+N17+R17</f>
        <v>107</v>
      </c>
      <c r="W17" s="95" t="n">
        <f aca="false">G17+K17+O17+S17</f>
        <v>18</v>
      </c>
      <c r="X17" s="98" t="n">
        <f aca="false">+U17+V17</f>
        <v>39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65" t="s">
        <v>105</v>
      </c>
      <c r="C19" s="65" t="s">
        <v>101</v>
      </c>
    </row>
  </sheetData>
  <mergeCells count="12">
    <mergeCell ref="A1:X1"/>
    <mergeCell ref="A2:X2"/>
    <mergeCell ref="A4:A5"/>
    <mergeCell ref="B4:B5"/>
    <mergeCell ref="C4:C5"/>
    <mergeCell ref="D4:D5"/>
    <mergeCell ref="E4:H4"/>
    <mergeCell ref="I4:L4"/>
    <mergeCell ref="M4:P4"/>
    <mergeCell ref="Q4:T4"/>
    <mergeCell ref="U4:W4"/>
    <mergeCell ref="X4:X5"/>
  </mergeCells>
  <conditionalFormatting sqref="X6:X17">
    <cfRule type="cellIs" priority="2" operator="greaterThanOrEqual" aboveAverage="0" equalAverage="0" bottom="0" percent="0" rank="0" text="" dxfId="2">
      <formula>600</formula>
    </cfRule>
    <cfRule type="cellIs" priority="3" operator="greaterThanOrEqual" aboveAverage="0" equalAverage="0" bottom="0" percent="0" rank="0" text="" dxfId="3">
      <formula>5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3.28"/>
    <col collapsed="false" customWidth="true" hidden="false" outlineLevel="0" max="2" min="2" style="99" width="16.13"/>
    <col collapsed="false" customWidth="true" hidden="false" outlineLevel="0" max="3" min="3" style="100" width="11.85"/>
    <col collapsed="false" customWidth="true" hidden="true" outlineLevel="0" max="4" min="4" style="99" width="7.7"/>
    <col collapsed="false" customWidth="true" hidden="true" outlineLevel="0" max="5" min="5" style="100" width="12.42"/>
    <col collapsed="false" customWidth="true" hidden="false" outlineLevel="0" max="7" min="6" style="100" width="5.71"/>
    <col collapsed="false" customWidth="true" hidden="true" outlineLevel="0" max="8" min="8" style="100" width="9.06"/>
    <col collapsed="false" customWidth="true" hidden="false" outlineLevel="0" max="9" min="9" style="100" width="6.99"/>
    <col collapsed="false" customWidth="true" hidden="false" outlineLevel="0" max="11" min="10" style="100" width="5.71"/>
    <col collapsed="false" customWidth="true" hidden="true" outlineLevel="0" max="12" min="12" style="100" width="9.06"/>
    <col collapsed="false" customWidth="true" hidden="false" outlineLevel="0" max="13" min="13" style="100" width="6.99"/>
    <col collapsed="false" customWidth="true" hidden="false" outlineLevel="0" max="15" min="14" style="100" width="5.71"/>
    <col collapsed="false" customWidth="true" hidden="true" outlineLevel="0" max="16" min="16" style="100" width="9.06"/>
    <col collapsed="false" customWidth="true" hidden="false" outlineLevel="0" max="17" min="17" style="100" width="6.99"/>
    <col collapsed="false" customWidth="true" hidden="false" outlineLevel="0" max="19" min="18" style="100" width="5.71"/>
    <col collapsed="false" customWidth="true" hidden="true" outlineLevel="0" max="20" min="20" style="100" width="9.06"/>
    <col collapsed="false" customWidth="true" hidden="false" outlineLevel="0" max="21" min="21" style="100" width="7.14"/>
    <col collapsed="false" customWidth="true" hidden="true" outlineLevel="0" max="23" min="22" style="100" width="5.71"/>
    <col collapsed="false" customWidth="true" hidden="true" outlineLevel="0" max="24" min="24" style="100" width="9.06"/>
    <col collapsed="false" customWidth="true" hidden="true" outlineLevel="0" max="25" min="25" style="100" width="7.28"/>
    <col collapsed="false" customWidth="true" hidden="true" outlineLevel="0" max="27" min="26" style="100" width="5.71"/>
    <col collapsed="false" customWidth="true" hidden="true" outlineLevel="0" max="28" min="28" style="100" width="9.06"/>
    <col collapsed="false" customWidth="true" hidden="true" outlineLevel="0" max="29" min="29" style="100" width="7.28"/>
    <col collapsed="false" customWidth="true" hidden="false" outlineLevel="0" max="30" min="30" style="101" width="6.99"/>
    <col collapsed="false" customWidth="true" hidden="false" outlineLevel="0" max="31" min="31" style="100" width="5.56"/>
    <col collapsed="false" customWidth="true" hidden="false" outlineLevel="0" max="32" min="32" style="101" width="9.28"/>
    <col collapsed="false" customWidth="true" hidden="false" outlineLevel="0" max="34" min="33" style="100" width="5.13"/>
    <col collapsed="false" customWidth="false" hidden="false" outlineLevel="0" max="257" min="35" style="100" width="9.14"/>
  </cols>
  <sheetData>
    <row r="1" customFormat="false" ht="20.1" hidden="false" customHeight="true" outlineLevel="0" collapsed="false">
      <c r="A1" s="102" t="s">
        <v>119</v>
      </c>
      <c r="B1" s="102"/>
      <c r="C1" s="102"/>
      <c r="D1" s="102"/>
      <c r="E1" s="102"/>
      <c r="F1" s="102"/>
      <c r="G1" s="102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4"/>
      <c r="AE1" s="103"/>
      <c r="AF1" s="104"/>
    </row>
    <row r="2" s="124" customFormat="true" ht="13.5" hidden="false" customHeight="true" outlineLevel="0" collapsed="false">
      <c r="A2" s="105" t="s">
        <v>2</v>
      </c>
      <c r="B2" s="106" t="s">
        <v>3</v>
      </c>
      <c r="C2" s="107" t="s">
        <v>4</v>
      </c>
      <c r="D2" s="108" t="s">
        <v>5</v>
      </c>
      <c r="E2" s="109" t="s">
        <v>6</v>
      </c>
      <c r="F2" s="110" t="s">
        <v>7</v>
      </c>
      <c r="G2" s="110"/>
      <c r="H2" s="111"/>
      <c r="I2" s="112" t="s">
        <v>8</v>
      </c>
      <c r="J2" s="110" t="s">
        <v>9</v>
      </c>
      <c r="K2" s="110"/>
      <c r="L2" s="113"/>
      <c r="M2" s="112" t="s">
        <v>10</v>
      </c>
      <c r="N2" s="110" t="s">
        <v>11</v>
      </c>
      <c r="O2" s="110"/>
      <c r="P2" s="113"/>
      <c r="Q2" s="112" t="s">
        <v>12</v>
      </c>
      <c r="R2" s="110" t="s">
        <v>13</v>
      </c>
      <c r="S2" s="110"/>
      <c r="T2" s="113"/>
      <c r="U2" s="114" t="s">
        <v>14</v>
      </c>
      <c r="V2" s="115" t="s">
        <v>15</v>
      </c>
      <c r="W2" s="115"/>
      <c r="X2" s="116"/>
      <c r="Y2" s="117" t="s">
        <v>16</v>
      </c>
      <c r="Z2" s="118" t="s">
        <v>17</v>
      </c>
      <c r="AA2" s="118"/>
      <c r="AB2" s="116"/>
      <c r="AC2" s="117" t="s">
        <v>18</v>
      </c>
      <c r="AD2" s="119" t="s">
        <v>19</v>
      </c>
      <c r="AE2" s="120" t="s">
        <v>20</v>
      </c>
      <c r="AF2" s="121" t="s">
        <v>21</v>
      </c>
      <c r="AG2" s="122"/>
      <c r="AH2" s="123"/>
      <c r="AI2" s="123"/>
      <c r="AJ2" s="123"/>
    </row>
    <row r="3" s="124" customFormat="true" ht="13.5" hidden="false" customHeight="true" outlineLevel="0" collapsed="false">
      <c r="A3" s="105"/>
      <c r="B3" s="106"/>
      <c r="C3" s="107"/>
      <c r="D3" s="108"/>
      <c r="E3" s="109"/>
      <c r="F3" s="125" t="s">
        <v>22</v>
      </c>
      <c r="G3" s="126" t="s">
        <v>23</v>
      </c>
      <c r="H3" s="127"/>
      <c r="I3" s="112"/>
      <c r="J3" s="125" t="s">
        <v>22</v>
      </c>
      <c r="K3" s="126" t="s">
        <v>23</v>
      </c>
      <c r="L3" s="128"/>
      <c r="M3" s="112"/>
      <c r="N3" s="125" t="s">
        <v>22</v>
      </c>
      <c r="O3" s="126" t="s">
        <v>23</v>
      </c>
      <c r="P3" s="128"/>
      <c r="Q3" s="112"/>
      <c r="R3" s="125" t="s">
        <v>22</v>
      </c>
      <c r="S3" s="126" t="s">
        <v>23</v>
      </c>
      <c r="T3" s="128"/>
      <c r="U3" s="114"/>
      <c r="V3" s="129" t="s">
        <v>22</v>
      </c>
      <c r="W3" s="126" t="s">
        <v>23</v>
      </c>
      <c r="X3" s="130"/>
      <c r="Y3" s="117"/>
      <c r="Z3" s="126" t="s">
        <v>22</v>
      </c>
      <c r="AA3" s="126" t="s">
        <v>23</v>
      </c>
      <c r="AB3" s="130"/>
      <c r="AC3" s="117"/>
      <c r="AD3" s="119"/>
      <c r="AE3" s="120"/>
      <c r="AF3" s="121"/>
      <c r="AG3" s="131" t="s">
        <v>22</v>
      </c>
      <c r="AH3" s="131" t="s">
        <v>23</v>
      </c>
      <c r="AI3" s="123"/>
      <c r="AJ3" s="123"/>
    </row>
    <row r="4" customFormat="false" ht="20.1" hidden="false" customHeight="true" outlineLevel="0" collapsed="false">
      <c r="A4" s="132" t="n">
        <v>1</v>
      </c>
      <c r="B4" s="133" t="s">
        <v>120</v>
      </c>
      <c r="C4" s="134" t="s">
        <v>121</v>
      </c>
      <c r="D4" s="135" t="n">
        <v>108</v>
      </c>
      <c r="E4" s="40" t="s">
        <v>122</v>
      </c>
      <c r="F4" s="136" t="n">
        <v>82</v>
      </c>
      <c r="G4" s="136" t="n">
        <v>34</v>
      </c>
      <c r="H4" s="137" t="n">
        <v>1</v>
      </c>
      <c r="I4" s="138" t="n">
        <f aca="false">F4+G4</f>
        <v>116</v>
      </c>
      <c r="J4" s="136" t="n">
        <v>93</v>
      </c>
      <c r="K4" s="136" t="n">
        <v>52</v>
      </c>
      <c r="L4" s="136" t="n">
        <v>0</v>
      </c>
      <c r="M4" s="138" t="n">
        <f aca="false">J4+K4</f>
        <v>145</v>
      </c>
      <c r="N4" s="136" t="n">
        <v>86</v>
      </c>
      <c r="O4" s="136" t="n">
        <v>44</v>
      </c>
      <c r="P4" s="136" t="n">
        <v>2</v>
      </c>
      <c r="Q4" s="138" t="n">
        <f aca="false">N4+O4</f>
        <v>130</v>
      </c>
      <c r="R4" s="136" t="n">
        <v>98</v>
      </c>
      <c r="S4" s="136" t="n">
        <v>44</v>
      </c>
      <c r="T4" s="136" t="n">
        <v>2</v>
      </c>
      <c r="U4" s="138" t="n">
        <f aca="false">R4+S4</f>
        <v>142</v>
      </c>
      <c r="V4" s="136"/>
      <c r="W4" s="136"/>
      <c r="X4" s="136"/>
      <c r="Y4" s="139" t="n">
        <f aca="false">V4+W4</f>
        <v>0</v>
      </c>
      <c r="Z4" s="136"/>
      <c r="AA4" s="136"/>
      <c r="AB4" s="136"/>
      <c r="AC4" s="139" t="n">
        <f aca="false">Z4+AA4</f>
        <v>0</v>
      </c>
      <c r="AD4" s="140" t="n">
        <f aca="false">I4+M4+Q4+U4+Y4+AC4</f>
        <v>533</v>
      </c>
      <c r="AE4" s="141"/>
      <c r="AF4" s="142" t="n">
        <f aca="false">AD4+AE4</f>
        <v>533</v>
      </c>
      <c r="AG4" s="131" t="n">
        <f aca="false">F4+J4+N4+R4</f>
        <v>359</v>
      </c>
      <c r="AH4" s="131" t="n">
        <f aca="false">G4+K4+O4+S4</f>
        <v>174</v>
      </c>
      <c r="AI4" s="123"/>
      <c r="AJ4" s="123"/>
    </row>
    <row r="5" customFormat="false" ht="20.1" hidden="false" customHeight="true" outlineLevel="0" collapsed="false">
      <c r="A5" s="143" t="n">
        <v>2</v>
      </c>
      <c r="B5" s="144" t="s">
        <v>123</v>
      </c>
      <c r="C5" s="60" t="s">
        <v>124</v>
      </c>
      <c r="D5" s="51" t="n">
        <v>123</v>
      </c>
      <c r="E5" s="52" t="s">
        <v>26</v>
      </c>
      <c r="F5" s="145" t="n">
        <v>79</v>
      </c>
      <c r="G5" s="145" t="n">
        <v>44</v>
      </c>
      <c r="H5" s="145" t="n">
        <v>3</v>
      </c>
      <c r="I5" s="146" t="n">
        <f aca="false">F5+G5</f>
        <v>123</v>
      </c>
      <c r="J5" s="145" t="n">
        <v>79</v>
      </c>
      <c r="K5" s="145" t="n">
        <v>36</v>
      </c>
      <c r="L5" s="145" t="n">
        <v>4</v>
      </c>
      <c r="M5" s="146" t="n">
        <f aca="false">J5+K5</f>
        <v>115</v>
      </c>
      <c r="N5" s="145" t="n">
        <v>93</v>
      </c>
      <c r="O5" s="145" t="n">
        <v>52</v>
      </c>
      <c r="P5" s="145" t="n">
        <v>2</v>
      </c>
      <c r="Q5" s="146" t="n">
        <f aca="false">N5+O5</f>
        <v>145</v>
      </c>
      <c r="R5" s="145" t="n">
        <v>86</v>
      </c>
      <c r="S5" s="145" t="n">
        <v>50</v>
      </c>
      <c r="T5" s="145" t="n">
        <v>2</v>
      </c>
      <c r="U5" s="146" t="n">
        <f aca="false">R5+S5</f>
        <v>136</v>
      </c>
      <c r="V5" s="145"/>
      <c r="W5" s="145"/>
      <c r="X5" s="145"/>
      <c r="Y5" s="145" t="n">
        <f aca="false">V5+W5</f>
        <v>0</v>
      </c>
      <c r="Z5" s="145"/>
      <c r="AA5" s="145"/>
      <c r="AB5" s="145"/>
      <c r="AC5" s="145" t="n">
        <f aca="false">Z5+AA5</f>
        <v>0</v>
      </c>
      <c r="AD5" s="147" t="n">
        <f aca="false">I5+M5+Q5+U5+Y5+AC5</f>
        <v>519</v>
      </c>
      <c r="AE5" s="148"/>
      <c r="AF5" s="142" t="n">
        <f aca="false">AD5+AE5</f>
        <v>519</v>
      </c>
      <c r="AG5" s="131" t="n">
        <f aca="false">F5+J5+N5+R5</f>
        <v>337</v>
      </c>
      <c r="AH5" s="131" t="n">
        <f aca="false">G5+K5+O5+S5</f>
        <v>182</v>
      </c>
      <c r="AI5" s="123"/>
      <c r="AJ5" s="123"/>
    </row>
    <row r="6" customFormat="false" ht="20.1" hidden="false" customHeight="true" outlineLevel="0" collapsed="false">
      <c r="A6" s="143" t="n">
        <v>3</v>
      </c>
      <c r="B6" s="144" t="s">
        <v>125</v>
      </c>
      <c r="C6" s="60" t="s">
        <v>126</v>
      </c>
      <c r="D6" s="51" t="n">
        <v>122</v>
      </c>
      <c r="E6" s="52" t="s">
        <v>26</v>
      </c>
      <c r="F6" s="145" t="n">
        <v>85</v>
      </c>
      <c r="G6" s="145" t="n">
        <v>35</v>
      </c>
      <c r="H6" s="145" t="n">
        <v>0</v>
      </c>
      <c r="I6" s="146" t="n">
        <f aca="false">F6+G6</f>
        <v>120</v>
      </c>
      <c r="J6" s="145" t="n">
        <v>90</v>
      </c>
      <c r="K6" s="145" t="n">
        <v>36</v>
      </c>
      <c r="L6" s="145" t="n">
        <v>0</v>
      </c>
      <c r="M6" s="146" t="n">
        <f aca="false">J6+K6</f>
        <v>126</v>
      </c>
      <c r="N6" s="145" t="n">
        <v>96</v>
      </c>
      <c r="O6" s="145" t="n">
        <v>50</v>
      </c>
      <c r="P6" s="145" t="n">
        <v>1</v>
      </c>
      <c r="Q6" s="146" t="n">
        <f aca="false">N6+O6</f>
        <v>146</v>
      </c>
      <c r="R6" s="145" t="n">
        <v>91</v>
      </c>
      <c r="S6" s="145" t="n">
        <v>35</v>
      </c>
      <c r="T6" s="145" t="n">
        <v>1</v>
      </c>
      <c r="U6" s="146" t="n">
        <f aca="false">R6+S6</f>
        <v>126</v>
      </c>
      <c r="V6" s="145"/>
      <c r="W6" s="145"/>
      <c r="X6" s="145"/>
      <c r="Y6" s="145" t="n">
        <f aca="false">V6+W6</f>
        <v>0</v>
      </c>
      <c r="Z6" s="145"/>
      <c r="AA6" s="145"/>
      <c r="AB6" s="145"/>
      <c r="AC6" s="145" t="n">
        <f aca="false">Z6+AA6</f>
        <v>0</v>
      </c>
      <c r="AD6" s="147" t="n">
        <f aca="false">I6+M6+Q6+U6+Y6+AC6</f>
        <v>518</v>
      </c>
      <c r="AE6" s="148"/>
      <c r="AF6" s="142" t="n">
        <f aca="false">AD6+AE6</f>
        <v>518</v>
      </c>
      <c r="AG6" s="131" t="n">
        <f aca="false">F6+J6+N6+R6</f>
        <v>362</v>
      </c>
      <c r="AH6" s="131" t="n">
        <f aca="false">G6+K6+O6+S6</f>
        <v>156</v>
      </c>
      <c r="AI6" s="123"/>
      <c r="AJ6" s="123"/>
    </row>
    <row r="7" customFormat="false" ht="20.1" hidden="false" customHeight="true" outlineLevel="0" collapsed="false">
      <c r="A7" s="143" t="n">
        <v>4</v>
      </c>
      <c r="B7" s="144" t="s">
        <v>127</v>
      </c>
      <c r="C7" s="62" t="s">
        <v>128</v>
      </c>
      <c r="D7" s="58"/>
      <c r="E7" s="52" t="s">
        <v>41</v>
      </c>
      <c r="F7" s="145" t="n">
        <v>88</v>
      </c>
      <c r="G7" s="145" t="n">
        <v>52</v>
      </c>
      <c r="H7" s="145" t="n">
        <v>4</v>
      </c>
      <c r="I7" s="146" t="n">
        <f aca="false">F7+G7</f>
        <v>140</v>
      </c>
      <c r="J7" s="145" t="n">
        <v>87</v>
      </c>
      <c r="K7" s="145" t="n">
        <v>44</v>
      </c>
      <c r="L7" s="145" t="n">
        <v>2</v>
      </c>
      <c r="M7" s="146" t="n">
        <f aca="false">J7+K7</f>
        <v>131</v>
      </c>
      <c r="N7" s="145" t="n">
        <v>91</v>
      </c>
      <c r="O7" s="145" t="n">
        <v>34</v>
      </c>
      <c r="P7" s="145" t="n">
        <v>3</v>
      </c>
      <c r="Q7" s="146" t="n">
        <f aca="false">N7+O7</f>
        <v>125</v>
      </c>
      <c r="R7" s="145" t="n">
        <v>85</v>
      </c>
      <c r="S7" s="145" t="n">
        <v>35</v>
      </c>
      <c r="T7" s="145" t="n">
        <v>2</v>
      </c>
      <c r="U7" s="146" t="n">
        <f aca="false">R7+S7</f>
        <v>120</v>
      </c>
      <c r="V7" s="145"/>
      <c r="W7" s="145"/>
      <c r="X7" s="145"/>
      <c r="Y7" s="145" t="n">
        <f aca="false">V7+W7</f>
        <v>0</v>
      </c>
      <c r="Z7" s="145"/>
      <c r="AA7" s="145"/>
      <c r="AB7" s="145"/>
      <c r="AC7" s="145" t="n">
        <f aca="false">Z7+AA7</f>
        <v>0</v>
      </c>
      <c r="AD7" s="147" t="n">
        <f aca="false">I7+M7+Q7+U7+Y7+AC7</f>
        <v>516</v>
      </c>
      <c r="AE7" s="148"/>
      <c r="AF7" s="142" t="n">
        <f aca="false">AD7+AE7</f>
        <v>516</v>
      </c>
      <c r="AG7" s="131" t="n">
        <f aca="false">F7+J7+N7+R7</f>
        <v>351</v>
      </c>
      <c r="AH7" s="131" t="n">
        <f aca="false">G7+K7+O7+S7</f>
        <v>165</v>
      </c>
      <c r="AI7" s="123"/>
      <c r="AJ7" s="123"/>
    </row>
    <row r="8" customFormat="false" ht="20.1" hidden="false" customHeight="true" outlineLevel="0" collapsed="false">
      <c r="A8" s="143" t="n">
        <v>5</v>
      </c>
      <c r="B8" s="144" t="s">
        <v>129</v>
      </c>
      <c r="C8" s="60" t="s">
        <v>130</v>
      </c>
      <c r="D8" s="51" t="n">
        <v>9711</v>
      </c>
      <c r="E8" s="52" t="s">
        <v>26</v>
      </c>
      <c r="F8" s="145" t="n">
        <v>89</v>
      </c>
      <c r="G8" s="145" t="n">
        <v>51</v>
      </c>
      <c r="H8" s="145" t="n">
        <v>1</v>
      </c>
      <c r="I8" s="146" t="n">
        <f aca="false">F8+G8</f>
        <v>140</v>
      </c>
      <c r="J8" s="145" t="n">
        <v>82</v>
      </c>
      <c r="K8" s="145" t="n">
        <v>27</v>
      </c>
      <c r="L8" s="145" t="n">
        <v>3</v>
      </c>
      <c r="M8" s="146" t="n">
        <f aca="false">J8+K8</f>
        <v>109</v>
      </c>
      <c r="N8" s="145" t="n">
        <v>88</v>
      </c>
      <c r="O8" s="145" t="n">
        <v>44</v>
      </c>
      <c r="P8" s="145" t="n">
        <v>3</v>
      </c>
      <c r="Q8" s="146" t="n">
        <f aca="false">N8+O8</f>
        <v>132</v>
      </c>
      <c r="R8" s="145" t="n">
        <v>90</v>
      </c>
      <c r="S8" s="145" t="n">
        <v>44</v>
      </c>
      <c r="T8" s="145" t="n">
        <v>2</v>
      </c>
      <c r="U8" s="146" t="n">
        <f aca="false">R8+S8</f>
        <v>134</v>
      </c>
      <c r="V8" s="145"/>
      <c r="W8" s="145"/>
      <c r="X8" s="145"/>
      <c r="Y8" s="145" t="n">
        <f aca="false">V8+W8</f>
        <v>0</v>
      </c>
      <c r="Z8" s="145"/>
      <c r="AA8" s="145"/>
      <c r="AB8" s="145"/>
      <c r="AC8" s="145" t="n">
        <f aca="false">Z8+AA8</f>
        <v>0</v>
      </c>
      <c r="AD8" s="147" t="n">
        <f aca="false">I8+M8+Q8+U8+Y8+AC8</f>
        <v>515</v>
      </c>
      <c r="AE8" s="148"/>
      <c r="AF8" s="142" t="n">
        <f aca="false">AD8+AE8</f>
        <v>515</v>
      </c>
      <c r="AG8" s="131" t="n">
        <f aca="false">F8+J8+N8+R8</f>
        <v>349</v>
      </c>
      <c r="AH8" s="131" t="n">
        <f aca="false">G8+K8+O8+S8</f>
        <v>166</v>
      </c>
      <c r="AI8" s="123"/>
      <c r="AJ8" s="123"/>
    </row>
    <row r="9" customFormat="false" ht="20.1" hidden="false" customHeight="true" outlineLevel="0" collapsed="false">
      <c r="A9" s="143" t="n">
        <v>6</v>
      </c>
      <c r="B9" s="144" t="s">
        <v>131</v>
      </c>
      <c r="C9" s="60" t="s">
        <v>132</v>
      </c>
      <c r="D9" s="51" t="n">
        <v>152</v>
      </c>
      <c r="E9" s="61" t="s">
        <v>26</v>
      </c>
      <c r="F9" s="145" t="n">
        <v>96</v>
      </c>
      <c r="G9" s="145" t="n">
        <v>36</v>
      </c>
      <c r="H9" s="145" t="n">
        <v>2</v>
      </c>
      <c r="I9" s="146" t="n">
        <f aca="false">F9+G9</f>
        <v>132</v>
      </c>
      <c r="J9" s="145" t="n">
        <v>85</v>
      </c>
      <c r="K9" s="145" t="n">
        <v>36</v>
      </c>
      <c r="L9" s="145" t="n">
        <v>3</v>
      </c>
      <c r="M9" s="146" t="n">
        <f aca="false">J9+K9</f>
        <v>121</v>
      </c>
      <c r="N9" s="145" t="n">
        <v>87</v>
      </c>
      <c r="O9" s="145" t="n">
        <v>34</v>
      </c>
      <c r="P9" s="145" t="n">
        <v>3</v>
      </c>
      <c r="Q9" s="146" t="n">
        <f aca="false">N9+O9</f>
        <v>121</v>
      </c>
      <c r="R9" s="145" t="n">
        <v>93</v>
      </c>
      <c r="S9" s="145" t="n">
        <v>44</v>
      </c>
      <c r="T9" s="145" t="n">
        <v>0</v>
      </c>
      <c r="U9" s="146" t="n">
        <f aca="false">R9+S9</f>
        <v>137</v>
      </c>
      <c r="V9" s="145"/>
      <c r="W9" s="145"/>
      <c r="X9" s="145"/>
      <c r="Y9" s="145" t="n">
        <f aca="false">V9+W9</f>
        <v>0</v>
      </c>
      <c r="Z9" s="145"/>
      <c r="AA9" s="145"/>
      <c r="AB9" s="145"/>
      <c r="AC9" s="145" t="n">
        <f aca="false">Z9+AA9</f>
        <v>0</v>
      </c>
      <c r="AD9" s="147" t="n">
        <f aca="false">I9+M9+Q9+U9+Y9+AC9</f>
        <v>511</v>
      </c>
      <c r="AE9" s="148"/>
      <c r="AF9" s="142" t="n">
        <f aca="false">AD9+AE9</f>
        <v>511</v>
      </c>
      <c r="AG9" s="131" t="n">
        <f aca="false">F9+J9+N9+R9</f>
        <v>361</v>
      </c>
      <c r="AH9" s="131" t="n">
        <f aca="false">G9+K9+O9+S9</f>
        <v>150</v>
      </c>
      <c r="AI9" s="123"/>
      <c r="AJ9" s="123"/>
    </row>
    <row r="10" customFormat="false" ht="20.1" hidden="false" customHeight="true" outlineLevel="0" collapsed="false">
      <c r="A10" s="143" t="n">
        <v>7</v>
      </c>
      <c r="B10" s="144" t="s">
        <v>133</v>
      </c>
      <c r="C10" s="62" t="s">
        <v>134</v>
      </c>
      <c r="D10" s="58" t="n">
        <v>93</v>
      </c>
      <c r="E10" s="52" t="s">
        <v>135</v>
      </c>
      <c r="F10" s="145" t="n">
        <v>93</v>
      </c>
      <c r="G10" s="145" t="n">
        <v>45</v>
      </c>
      <c r="H10" s="145" t="n">
        <v>4</v>
      </c>
      <c r="I10" s="146" t="n">
        <f aca="false">F10+G10</f>
        <v>138</v>
      </c>
      <c r="J10" s="145" t="n">
        <v>83</v>
      </c>
      <c r="K10" s="145" t="n">
        <v>36</v>
      </c>
      <c r="L10" s="145" t="n">
        <v>0</v>
      </c>
      <c r="M10" s="146" t="n">
        <f aca="false">J10+K10</f>
        <v>119</v>
      </c>
      <c r="N10" s="145" t="n">
        <v>84</v>
      </c>
      <c r="O10" s="145" t="n">
        <v>43</v>
      </c>
      <c r="P10" s="145" t="n">
        <v>0</v>
      </c>
      <c r="Q10" s="146" t="n">
        <f aca="false">N10+O10</f>
        <v>127</v>
      </c>
      <c r="R10" s="145" t="n">
        <v>89</v>
      </c>
      <c r="S10" s="145" t="n">
        <v>36</v>
      </c>
      <c r="T10" s="145" t="n">
        <v>4</v>
      </c>
      <c r="U10" s="146" t="n">
        <f aca="false">R10+S10</f>
        <v>125</v>
      </c>
      <c r="V10" s="145"/>
      <c r="W10" s="145"/>
      <c r="X10" s="145"/>
      <c r="Y10" s="145" t="n">
        <f aca="false">V10+W10</f>
        <v>0</v>
      </c>
      <c r="Z10" s="145"/>
      <c r="AA10" s="145"/>
      <c r="AB10" s="145"/>
      <c r="AC10" s="145" t="n">
        <f aca="false">Z10+AA10</f>
        <v>0</v>
      </c>
      <c r="AD10" s="147" t="n">
        <f aca="false">I10+M10+Q10+U10+Y10+AC10</f>
        <v>509</v>
      </c>
      <c r="AE10" s="148"/>
      <c r="AF10" s="142" t="n">
        <f aca="false">AD10+AE10</f>
        <v>509</v>
      </c>
      <c r="AG10" s="131" t="n">
        <f aca="false">F10+J10+N10+R10</f>
        <v>349</v>
      </c>
      <c r="AH10" s="131" t="n">
        <f aca="false">G10+K10+O10+S10</f>
        <v>160</v>
      </c>
      <c r="AI10" s="149"/>
      <c r="AJ10" s="149"/>
    </row>
    <row r="11" customFormat="false" ht="20.1" hidden="false" customHeight="true" outlineLevel="0" collapsed="false">
      <c r="A11" s="143" t="n">
        <v>8</v>
      </c>
      <c r="B11" s="144" t="s">
        <v>136</v>
      </c>
      <c r="C11" s="60" t="s">
        <v>137</v>
      </c>
      <c r="D11" s="51" t="n">
        <v>11326</v>
      </c>
      <c r="E11" s="52" t="s">
        <v>138</v>
      </c>
      <c r="F11" s="145" t="n">
        <v>94</v>
      </c>
      <c r="G11" s="145" t="n">
        <v>34</v>
      </c>
      <c r="H11" s="145" t="n">
        <v>2</v>
      </c>
      <c r="I11" s="146" t="n">
        <f aca="false">F11+G11</f>
        <v>128</v>
      </c>
      <c r="J11" s="145" t="n">
        <v>89</v>
      </c>
      <c r="K11" s="145" t="n">
        <v>43</v>
      </c>
      <c r="L11" s="145" t="n">
        <v>0</v>
      </c>
      <c r="M11" s="146" t="n">
        <f aca="false">J11+K11</f>
        <v>132</v>
      </c>
      <c r="N11" s="145" t="n">
        <v>84</v>
      </c>
      <c r="O11" s="145" t="n">
        <v>43</v>
      </c>
      <c r="P11" s="145" t="n">
        <v>1</v>
      </c>
      <c r="Q11" s="146" t="n">
        <f aca="false">N11+O11</f>
        <v>127</v>
      </c>
      <c r="R11" s="145" t="n">
        <v>87</v>
      </c>
      <c r="S11" s="145" t="n">
        <v>34</v>
      </c>
      <c r="T11" s="145" t="n">
        <v>4</v>
      </c>
      <c r="U11" s="146" t="n">
        <f aca="false">R11+S11</f>
        <v>121</v>
      </c>
      <c r="V11" s="145"/>
      <c r="W11" s="145"/>
      <c r="X11" s="145"/>
      <c r="Y11" s="145" t="n">
        <f aca="false">V11+W11</f>
        <v>0</v>
      </c>
      <c r="Z11" s="145"/>
      <c r="AA11" s="145"/>
      <c r="AB11" s="145"/>
      <c r="AC11" s="145" t="n">
        <f aca="false">Z11+AA11</f>
        <v>0</v>
      </c>
      <c r="AD11" s="147" t="n">
        <f aca="false">I11+M11+Q11+U11+Y11+AC11</f>
        <v>508</v>
      </c>
      <c r="AE11" s="148"/>
      <c r="AF11" s="142" t="n">
        <f aca="false">AD11+AE11</f>
        <v>508</v>
      </c>
      <c r="AG11" s="131" t="n">
        <f aca="false">F11+J11+N11+R11</f>
        <v>354</v>
      </c>
      <c r="AH11" s="131" t="n">
        <f aca="false">G11+K11+O11+S11</f>
        <v>154</v>
      </c>
      <c r="AI11" s="149"/>
      <c r="AJ11" s="149"/>
    </row>
    <row r="12" s="151" customFormat="true" ht="20.1" hidden="false" customHeight="true" outlineLevel="0" collapsed="false">
      <c r="A12" s="150" t="n">
        <v>9</v>
      </c>
      <c r="B12" s="144" t="s">
        <v>139</v>
      </c>
      <c r="C12" s="60" t="s">
        <v>140</v>
      </c>
      <c r="D12" s="51" t="n">
        <v>154</v>
      </c>
      <c r="E12" s="52" t="s">
        <v>26</v>
      </c>
      <c r="F12" s="145" t="n">
        <v>76</v>
      </c>
      <c r="G12" s="145" t="n">
        <v>36</v>
      </c>
      <c r="H12" s="145" t="n">
        <v>2</v>
      </c>
      <c r="I12" s="146" t="n">
        <f aca="false">F12+G12</f>
        <v>112</v>
      </c>
      <c r="J12" s="145" t="n">
        <v>85</v>
      </c>
      <c r="K12" s="145" t="n">
        <v>53</v>
      </c>
      <c r="L12" s="145" t="n">
        <v>2</v>
      </c>
      <c r="M12" s="146" t="n">
        <f aca="false">J12+K12</f>
        <v>138</v>
      </c>
      <c r="N12" s="145" t="n">
        <v>86</v>
      </c>
      <c r="O12" s="145" t="n">
        <v>43</v>
      </c>
      <c r="P12" s="145" t="n">
        <v>2</v>
      </c>
      <c r="Q12" s="146" t="n">
        <f aca="false">N12+O12</f>
        <v>129</v>
      </c>
      <c r="R12" s="145" t="n">
        <v>76</v>
      </c>
      <c r="S12" s="145" t="n">
        <v>44</v>
      </c>
      <c r="T12" s="145" t="n">
        <v>4</v>
      </c>
      <c r="U12" s="146" t="n">
        <f aca="false">R12+S12</f>
        <v>120</v>
      </c>
      <c r="V12" s="145"/>
      <c r="W12" s="145"/>
      <c r="X12" s="145"/>
      <c r="Y12" s="145" t="n">
        <f aca="false">V12+W12</f>
        <v>0</v>
      </c>
      <c r="Z12" s="145"/>
      <c r="AA12" s="145"/>
      <c r="AB12" s="145"/>
      <c r="AC12" s="145" t="n">
        <f aca="false">Z12+AA12</f>
        <v>0</v>
      </c>
      <c r="AD12" s="147" t="n">
        <f aca="false">I12+M12+Q12+U12+Y12+AC12</f>
        <v>499</v>
      </c>
      <c r="AE12" s="148"/>
      <c r="AF12" s="142" t="n">
        <f aca="false">AD12+AE12</f>
        <v>499</v>
      </c>
      <c r="AG12" s="131" t="n">
        <f aca="false">F12+J12+N12+R12</f>
        <v>323</v>
      </c>
      <c r="AH12" s="131" t="n">
        <f aca="false">G12+K12+O12+S12</f>
        <v>176</v>
      </c>
      <c r="AI12" s="149"/>
      <c r="AJ12" s="149"/>
    </row>
    <row r="13" customFormat="false" ht="20.1" hidden="false" customHeight="true" outlineLevel="0" collapsed="false">
      <c r="A13" s="143" t="n">
        <v>10</v>
      </c>
      <c r="B13" s="144" t="s">
        <v>141</v>
      </c>
      <c r="C13" s="60" t="s">
        <v>142</v>
      </c>
      <c r="D13" s="51" t="n">
        <v>14515</v>
      </c>
      <c r="E13" s="52" t="s">
        <v>26</v>
      </c>
      <c r="F13" s="145" t="n">
        <v>80</v>
      </c>
      <c r="G13" s="145" t="n">
        <v>33</v>
      </c>
      <c r="H13" s="145" t="n">
        <v>1</v>
      </c>
      <c r="I13" s="146" t="n">
        <f aca="false">F13+G13</f>
        <v>113</v>
      </c>
      <c r="J13" s="145" t="n">
        <v>80</v>
      </c>
      <c r="K13" s="145" t="n">
        <v>50</v>
      </c>
      <c r="L13" s="145" t="n">
        <v>1</v>
      </c>
      <c r="M13" s="146" t="n">
        <f aca="false">J13+K13</f>
        <v>130</v>
      </c>
      <c r="N13" s="145" t="n">
        <v>91</v>
      </c>
      <c r="O13" s="145" t="n">
        <v>42</v>
      </c>
      <c r="P13" s="145" t="n">
        <v>0</v>
      </c>
      <c r="Q13" s="146" t="n">
        <f aca="false">N13+O13</f>
        <v>133</v>
      </c>
      <c r="R13" s="145" t="n">
        <v>78</v>
      </c>
      <c r="S13" s="145" t="n">
        <v>44</v>
      </c>
      <c r="T13" s="145" t="n">
        <v>0</v>
      </c>
      <c r="U13" s="146" t="n">
        <f aca="false">R13+S13</f>
        <v>122</v>
      </c>
      <c r="V13" s="145"/>
      <c r="W13" s="145"/>
      <c r="X13" s="145"/>
      <c r="Y13" s="145" t="n">
        <f aca="false">V13+W13</f>
        <v>0</v>
      </c>
      <c r="Z13" s="145"/>
      <c r="AA13" s="145"/>
      <c r="AB13" s="145"/>
      <c r="AC13" s="145" t="n">
        <f aca="false">Z13+AA13</f>
        <v>0</v>
      </c>
      <c r="AD13" s="147" t="n">
        <f aca="false">I13+M13+Q13+U13+Y13+AC13</f>
        <v>498</v>
      </c>
      <c r="AE13" s="148"/>
      <c r="AF13" s="142" t="n">
        <f aca="false">AD13+AE13</f>
        <v>498</v>
      </c>
      <c r="AG13" s="131" t="n">
        <f aca="false">F13+J13+N13+R13</f>
        <v>329</v>
      </c>
      <c r="AH13" s="131" t="n">
        <f aca="false">G13+K13+O13+S13</f>
        <v>169</v>
      </c>
      <c r="AI13" s="149"/>
      <c r="AJ13" s="149"/>
    </row>
    <row r="14" customFormat="false" ht="20.1" hidden="false" customHeight="true" outlineLevel="0" collapsed="false">
      <c r="A14" s="143" t="n">
        <v>11</v>
      </c>
      <c r="B14" s="144" t="s">
        <v>143</v>
      </c>
      <c r="C14" s="60" t="s">
        <v>132</v>
      </c>
      <c r="D14" s="51" t="n">
        <v>4346</v>
      </c>
      <c r="E14" s="52" t="s">
        <v>144</v>
      </c>
      <c r="F14" s="145" t="n">
        <v>75</v>
      </c>
      <c r="G14" s="145" t="n">
        <v>23</v>
      </c>
      <c r="H14" s="145" t="n">
        <v>3</v>
      </c>
      <c r="I14" s="146" t="n">
        <f aca="false">F14+G14</f>
        <v>98</v>
      </c>
      <c r="J14" s="145" t="n">
        <v>89</v>
      </c>
      <c r="K14" s="145" t="n">
        <v>45</v>
      </c>
      <c r="L14" s="145" t="n">
        <v>1</v>
      </c>
      <c r="M14" s="146" t="n">
        <f aca="false">J14+K14</f>
        <v>134</v>
      </c>
      <c r="N14" s="145" t="n">
        <v>77</v>
      </c>
      <c r="O14" s="145" t="n">
        <v>26</v>
      </c>
      <c r="P14" s="145" t="n">
        <v>4</v>
      </c>
      <c r="Q14" s="146" t="n">
        <f aca="false">N14+O14</f>
        <v>103</v>
      </c>
      <c r="R14" s="145" t="n">
        <v>89</v>
      </c>
      <c r="S14" s="145" t="n">
        <v>61</v>
      </c>
      <c r="T14" s="145" t="n">
        <v>1</v>
      </c>
      <c r="U14" s="146" t="n">
        <f aca="false">R14+S14</f>
        <v>150</v>
      </c>
      <c r="V14" s="145"/>
      <c r="W14" s="145"/>
      <c r="X14" s="145"/>
      <c r="Y14" s="145" t="n">
        <f aca="false">V14+W14</f>
        <v>0</v>
      </c>
      <c r="Z14" s="145"/>
      <c r="AA14" s="145"/>
      <c r="AB14" s="145"/>
      <c r="AC14" s="145" t="n">
        <f aca="false">Z14+AA14</f>
        <v>0</v>
      </c>
      <c r="AD14" s="147" t="n">
        <f aca="false">I14+M14+Q14+U14+Y14+AC14</f>
        <v>485</v>
      </c>
      <c r="AE14" s="148"/>
      <c r="AF14" s="142" t="n">
        <f aca="false">AD14+AE14</f>
        <v>485</v>
      </c>
      <c r="AG14" s="131" t="n">
        <f aca="false">F14+J14+N14+R14</f>
        <v>330</v>
      </c>
      <c r="AH14" s="131" t="n">
        <f aca="false">G14+K14+O14+S14</f>
        <v>155</v>
      </c>
      <c r="AI14" s="149"/>
      <c r="AJ14" s="149"/>
    </row>
    <row r="15" customFormat="false" ht="20.1" hidden="false" customHeight="true" outlineLevel="0" collapsed="false">
      <c r="A15" s="143" t="n">
        <v>12</v>
      </c>
      <c r="B15" s="144" t="s">
        <v>145</v>
      </c>
      <c r="C15" s="60" t="s">
        <v>28</v>
      </c>
      <c r="D15" s="51" t="n">
        <v>91</v>
      </c>
      <c r="E15" s="52" t="s">
        <v>146</v>
      </c>
      <c r="F15" s="145" t="n">
        <v>89</v>
      </c>
      <c r="G15" s="145" t="n">
        <v>35</v>
      </c>
      <c r="H15" s="145" t="n">
        <v>3</v>
      </c>
      <c r="I15" s="146" t="n">
        <f aca="false">F15+G15</f>
        <v>124</v>
      </c>
      <c r="J15" s="145" t="n">
        <v>90</v>
      </c>
      <c r="K15" s="145" t="n">
        <v>26</v>
      </c>
      <c r="L15" s="145" t="n">
        <v>2</v>
      </c>
      <c r="M15" s="146" t="n">
        <f aca="false">J15+K15</f>
        <v>116</v>
      </c>
      <c r="N15" s="145" t="n">
        <v>70</v>
      </c>
      <c r="O15" s="145" t="n">
        <v>42</v>
      </c>
      <c r="P15" s="145" t="n">
        <v>1</v>
      </c>
      <c r="Q15" s="146" t="n">
        <f aca="false">N15+O15</f>
        <v>112</v>
      </c>
      <c r="R15" s="145" t="n">
        <v>96</v>
      </c>
      <c r="S15" s="145" t="n">
        <v>36</v>
      </c>
      <c r="T15" s="145" t="n">
        <v>1</v>
      </c>
      <c r="U15" s="146" t="n">
        <f aca="false">R15+S15</f>
        <v>132</v>
      </c>
      <c r="V15" s="145"/>
      <c r="W15" s="145"/>
      <c r="X15" s="145"/>
      <c r="Y15" s="145" t="n">
        <f aca="false">V15+W15</f>
        <v>0</v>
      </c>
      <c r="Z15" s="145"/>
      <c r="AA15" s="145"/>
      <c r="AB15" s="145"/>
      <c r="AC15" s="145" t="n">
        <f aca="false">Z15+AA15</f>
        <v>0</v>
      </c>
      <c r="AD15" s="147" t="n">
        <f aca="false">I15+M15+Q15+U15+Y15+AC15</f>
        <v>484</v>
      </c>
      <c r="AE15" s="148"/>
      <c r="AF15" s="142" t="n">
        <f aca="false">AD15+AE15</f>
        <v>484</v>
      </c>
      <c r="AG15" s="131" t="n">
        <f aca="false">F15+J15+N15+R15</f>
        <v>345</v>
      </c>
      <c r="AH15" s="131" t="n">
        <f aca="false">G15+K15+O15+S15</f>
        <v>139</v>
      </c>
      <c r="AI15" s="149"/>
      <c r="AJ15" s="149"/>
    </row>
    <row r="16" customFormat="false" ht="20.1" hidden="false" customHeight="true" outlineLevel="0" collapsed="false">
      <c r="A16" s="143" t="n">
        <v>13</v>
      </c>
      <c r="B16" s="144" t="s">
        <v>147</v>
      </c>
      <c r="C16" s="62" t="s">
        <v>148</v>
      </c>
      <c r="D16" s="58" t="n">
        <v>106</v>
      </c>
      <c r="E16" s="52" t="s">
        <v>149</v>
      </c>
      <c r="F16" s="145" t="n">
        <v>88</v>
      </c>
      <c r="G16" s="145" t="n">
        <v>27</v>
      </c>
      <c r="H16" s="145" t="n">
        <v>3</v>
      </c>
      <c r="I16" s="146" t="n">
        <f aca="false">F16+G16</f>
        <v>115</v>
      </c>
      <c r="J16" s="145" t="n">
        <v>81</v>
      </c>
      <c r="K16" s="145" t="n">
        <v>27</v>
      </c>
      <c r="L16" s="145" t="n">
        <v>3</v>
      </c>
      <c r="M16" s="146" t="n">
        <f aca="false">J16+K16</f>
        <v>108</v>
      </c>
      <c r="N16" s="145" t="n">
        <v>92</v>
      </c>
      <c r="O16" s="145" t="n">
        <v>45</v>
      </c>
      <c r="P16" s="145" t="n">
        <v>0</v>
      </c>
      <c r="Q16" s="146" t="n">
        <f aca="false">N16+O16</f>
        <v>137</v>
      </c>
      <c r="R16" s="145" t="n">
        <v>76</v>
      </c>
      <c r="S16" s="145" t="n">
        <v>44</v>
      </c>
      <c r="T16" s="145" t="n">
        <v>0</v>
      </c>
      <c r="U16" s="146" t="n">
        <f aca="false">R16+S16</f>
        <v>120</v>
      </c>
      <c r="V16" s="145"/>
      <c r="W16" s="145"/>
      <c r="X16" s="145"/>
      <c r="Y16" s="145" t="n">
        <f aca="false">V16+W16</f>
        <v>0</v>
      </c>
      <c r="Z16" s="145"/>
      <c r="AA16" s="145"/>
      <c r="AB16" s="145"/>
      <c r="AC16" s="145" t="n">
        <f aca="false">Z16+AA16</f>
        <v>0</v>
      </c>
      <c r="AD16" s="147" t="n">
        <f aca="false">I16+M16+Q16+U16+Y16+AC16</f>
        <v>480</v>
      </c>
      <c r="AE16" s="148"/>
      <c r="AF16" s="142" t="n">
        <f aca="false">AD16+AE16</f>
        <v>480</v>
      </c>
      <c r="AG16" s="131" t="n">
        <f aca="false">F16+J16+N16+R16</f>
        <v>337</v>
      </c>
      <c r="AH16" s="131" t="n">
        <f aca="false">G16+K16+O16+S16</f>
        <v>143</v>
      </c>
      <c r="AI16" s="149"/>
      <c r="AJ16" s="149"/>
    </row>
    <row r="17" customFormat="false" ht="20.1" hidden="false" customHeight="true" outlineLevel="0" collapsed="false">
      <c r="A17" s="143" t="n">
        <v>14</v>
      </c>
      <c r="B17" s="144" t="s">
        <v>150</v>
      </c>
      <c r="C17" s="60" t="s">
        <v>151</v>
      </c>
      <c r="D17" s="51"/>
      <c r="E17" s="52" t="s">
        <v>41</v>
      </c>
      <c r="F17" s="145" t="n">
        <v>92</v>
      </c>
      <c r="G17" s="145" t="n">
        <v>34</v>
      </c>
      <c r="H17" s="145" t="n">
        <v>1</v>
      </c>
      <c r="I17" s="146" t="n">
        <f aca="false">F17+G17</f>
        <v>126</v>
      </c>
      <c r="J17" s="145" t="n">
        <v>77</v>
      </c>
      <c r="K17" s="145" t="n">
        <v>25</v>
      </c>
      <c r="L17" s="145" t="n">
        <v>4</v>
      </c>
      <c r="M17" s="146" t="n">
        <f aca="false">J17+K17</f>
        <v>102</v>
      </c>
      <c r="N17" s="145" t="n">
        <v>85</v>
      </c>
      <c r="O17" s="145" t="n">
        <v>34</v>
      </c>
      <c r="P17" s="145" t="n">
        <v>2</v>
      </c>
      <c r="Q17" s="146" t="n">
        <f aca="false">N17+O17</f>
        <v>119</v>
      </c>
      <c r="R17" s="145" t="n">
        <v>82</v>
      </c>
      <c r="S17" s="145" t="n">
        <v>43</v>
      </c>
      <c r="T17" s="145" t="n">
        <v>1</v>
      </c>
      <c r="U17" s="146" t="n">
        <f aca="false">R17+S17</f>
        <v>125</v>
      </c>
      <c r="V17" s="145"/>
      <c r="W17" s="145"/>
      <c r="X17" s="145"/>
      <c r="Y17" s="145" t="n">
        <f aca="false">V17+W17</f>
        <v>0</v>
      </c>
      <c r="Z17" s="145"/>
      <c r="AA17" s="145"/>
      <c r="AB17" s="145"/>
      <c r="AC17" s="145" t="n">
        <f aca="false">Z17+AA17</f>
        <v>0</v>
      </c>
      <c r="AD17" s="147" t="n">
        <f aca="false">I17+M17+Q17+U17+Y17+AC17</f>
        <v>472</v>
      </c>
      <c r="AE17" s="148"/>
      <c r="AF17" s="142" t="n">
        <f aca="false">AD17+AE17</f>
        <v>472</v>
      </c>
      <c r="AG17" s="131" t="n">
        <f aca="false">F17+J17+N17+R17</f>
        <v>336</v>
      </c>
      <c r="AH17" s="131" t="n">
        <f aca="false">G17+K17+O17+S17</f>
        <v>136</v>
      </c>
      <c r="AI17" s="149"/>
      <c r="AJ17" s="149"/>
    </row>
    <row r="18" customFormat="false" ht="20.1" hidden="false" customHeight="true" outlineLevel="0" collapsed="false">
      <c r="A18" s="143" t="n">
        <v>15</v>
      </c>
      <c r="B18" s="144" t="s">
        <v>152</v>
      </c>
      <c r="C18" s="62" t="s">
        <v>28</v>
      </c>
      <c r="D18" s="58" t="n">
        <v>92</v>
      </c>
      <c r="E18" s="52" t="s">
        <v>153</v>
      </c>
      <c r="F18" s="145" t="n">
        <v>93</v>
      </c>
      <c r="G18" s="145" t="n">
        <v>41</v>
      </c>
      <c r="H18" s="145" t="n">
        <v>5</v>
      </c>
      <c r="I18" s="146" t="n">
        <f aca="false">F18+G18</f>
        <v>134</v>
      </c>
      <c r="J18" s="145" t="n">
        <v>84</v>
      </c>
      <c r="K18" s="145" t="n">
        <v>9</v>
      </c>
      <c r="L18" s="145" t="n">
        <v>9</v>
      </c>
      <c r="M18" s="146" t="n">
        <f aca="false">J18+K18</f>
        <v>93</v>
      </c>
      <c r="N18" s="145" t="n">
        <v>90</v>
      </c>
      <c r="O18" s="145" t="n">
        <v>18</v>
      </c>
      <c r="P18" s="145" t="n">
        <v>7</v>
      </c>
      <c r="Q18" s="146" t="n">
        <f aca="false">N18+O18</f>
        <v>108</v>
      </c>
      <c r="R18" s="145" t="n">
        <v>101</v>
      </c>
      <c r="S18" s="145" t="n">
        <v>36</v>
      </c>
      <c r="T18" s="145" t="n">
        <v>2</v>
      </c>
      <c r="U18" s="146" t="n">
        <f aca="false">R18+S18</f>
        <v>137</v>
      </c>
      <c r="V18" s="145"/>
      <c r="W18" s="145"/>
      <c r="X18" s="145"/>
      <c r="Y18" s="145" t="n">
        <f aca="false">V18+W18</f>
        <v>0</v>
      </c>
      <c r="Z18" s="145"/>
      <c r="AA18" s="145"/>
      <c r="AB18" s="145"/>
      <c r="AC18" s="145" t="n">
        <f aca="false">Z18+AA18</f>
        <v>0</v>
      </c>
      <c r="AD18" s="147" t="n">
        <f aca="false">I18+M18+Q18+U18+Y18+AC18</f>
        <v>472</v>
      </c>
      <c r="AE18" s="148"/>
      <c r="AF18" s="142" t="n">
        <f aca="false">AD18+AE18</f>
        <v>472</v>
      </c>
      <c r="AG18" s="131" t="n">
        <f aca="false">F18+J18+N18+R18</f>
        <v>368</v>
      </c>
      <c r="AH18" s="131" t="n">
        <f aca="false">G18+K18+O18+S18</f>
        <v>104</v>
      </c>
      <c r="AI18" s="149"/>
      <c r="AJ18" s="149"/>
    </row>
    <row r="19" customFormat="false" ht="20.1" hidden="false" customHeight="true" outlineLevel="0" collapsed="false">
      <c r="A19" s="143" t="n">
        <v>16</v>
      </c>
      <c r="B19" s="144" t="s">
        <v>154</v>
      </c>
      <c r="C19" s="60" t="s">
        <v>121</v>
      </c>
      <c r="D19" s="51" t="n">
        <v>11009</v>
      </c>
      <c r="E19" s="52" t="s">
        <v>155</v>
      </c>
      <c r="F19" s="145" t="n">
        <v>83</v>
      </c>
      <c r="G19" s="145" t="n">
        <v>33</v>
      </c>
      <c r="H19" s="145" t="n">
        <v>6</v>
      </c>
      <c r="I19" s="146" t="n">
        <f aca="false">F19+G19</f>
        <v>116</v>
      </c>
      <c r="J19" s="145" t="n">
        <v>79</v>
      </c>
      <c r="K19" s="145" t="n">
        <v>33</v>
      </c>
      <c r="L19" s="145" t="n">
        <v>3</v>
      </c>
      <c r="M19" s="146" t="n">
        <f aca="false">J19+K19</f>
        <v>112</v>
      </c>
      <c r="N19" s="145" t="n">
        <v>85</v>
      </c>
      <c r="O19" s="145" t="n">
        <v>43</v>
      </c>
      <c r="P19" s="145" t="n">
        <v>1</v>
      </c>
      <c r="Q19" s="146" t="n">
        <f aca="false">N19+O19</f>
        <v>128</v>
      </c>
      <c r="R19" s="145" t="n">
        <v>79</v>
      </c>
      <c r="S19" s="145" t="n">
        <v>31</v>
      </c>
      <c r="T19" s="145" t="n">
        <v>5</v>
      </c>
      <c r="U19" s="146" t="n">
        <f aca="false">R19+S19</f>
        <v>110</v>
      </c>
      <c r="V19" s="145"/>
      <c r="W19" s="145"/>
      <c r="X19" s="145"/>
      <c r="Y19" s="145" t="n">
        <f aca="false">V19+W19</f>
        <v>0</v>
      </c>
      <c r="Z19" s="145"/>
      <c r="AA19" s="145"/>
      <c r="AB19" s="145"/>
      <c r="AC19" s="145" t="n">
        <f aca="false">Z19+AA19</f>
        <v>0</v>
      </c>
      <c r="AD19" s="147" t="n">
        <f aca="false">I19+M19+Q19+U19+Y19+AC19</f>
        <v>466</v>
      </c>
      <c r="AE19" s="148"/>
      <c r="AF19" s="142" t="n">
        <f aca="false">AD19+AE19</f>
        <v>466</v>
      </c>
      <c r="AG19" s="131" t="n">
        <f aca="false">F19+J19+N19+R19</f>
        <v>326</v>
      </c>
      <c r="AH19" s="131" t="n">
        <f aca="false">G19+K19+O19+S19</f>
        <v>140</v>
      </c>
      <c r="AI19" s="149"/>
      <c r="AJ19" s="149"/>
    </row>
    <row r="20" customFormat="false" ht="20.1" hidden="false" customHeight="true" outlineLevel="0" collapsed="false">
      <c r="A20" s="143" t="n">
        <v>17</v>
      </c>
      <c r="B20" s="144" t="s">
        <v>156</v>
      </c>
      <c r="C20" s="62" t="s">
        <v>157</v>
      </c>
      <c r="D20" s="58" t="n">
        <v>153</v>
      </c>
      <c r="E20" s="52" t="s">
        <v>26</v>
      </c>
      <c r="F20" s="145" t="n">
        <v>75</v>
      </c>
      <c r="G20" s="145" t="n">
        <v>24</v>
      </c>
      <c r="H20" s="145" t="n">
        <v>5</v>
      </c>
      <c r="I20" s="146" t="n">
        <f aca="false">F20+G20</f>
        <v>99</v>
      </c>
      <c r="J20" s="145" t="n">
        <v>82</v>
      </c>
      <c r="K20" s="145" t="n">
        <v>25</v>
      </c>
      <c r="L20" s="145" t="n">
        <v>5</v>
      </c>
      <c r="M20" s="146" t="n">
        <f aca="false">J20+K20</f>
        <v>107</v>
      </c>
      <c r="N20" s="145" t="n">
        <v>91</v>
      </c>
      <c r="O20" s="145" t="n">
        <v>35</v>
      </c>
      <c r="P20" s="145" t="n">
        <v>1</v>
      </c>
      <c r="Q20" s="146" t="n">
        <f aca="false">N20+O20</f>
        <v>126</v>
      </c>
      <c r="R20" s="145" t="n">
        <v>85</v>
      </c>
      <c r="S20" s="145" t="n">
        <v>44</v>
      </c>
      <c r="T20" s="145" t="n">
        <v>1</v>
      </c>
      <c r="U20" s="146" t="n">
        <f aca="false">R20+S20</f>
        <v>129</v>
      </c>
      <c r="V20" s="145"/>
      <c r="W20" s="145"/>
      <c r="X20" s="145"/>
      <c r="Y20" s="145" t="n">
        <f aca="false">V20+W20</f>
        <v>0</v>
      </c>
      <c r="Z20" s="145"/>
      <c r="AA20" s="145"/>
      <c r="AB20" s="145"/>
      <c r="AC20" s="145" t="n">
        <f aca="false">Z20+AA20</f>
        <v>0</v>
      </c>
      <c r="AD20" s="147" t="n">
        <f aca="false">I20+M20+Q20+U20+Y20+AC20</f>
        <v>461</v>
      </c>
      <c r="AE20" s="148"/>
      <c r="AF20" s="142" t="n">
        <f aca="false">AD20+AE20</f>
        <v>461</v>
      </c>
      <c r="AG20" s="131" t="n">
        <f aca="false">F20+J20+N20+R20</f>
        <v>333</v>
      </c>
      <c r="AH20" s="131" t="n">
        <f aca="false">G20+K20+O20+S20</f>
        <v>128</v>
      </c>
      <c r="AI20" s="149"/>
      <c r="AJ20" s="149"/>
    </row>
    <row r="21" customFormat="false" ht="20.1" hidden="false" customHeight="true" outlineLevel="0" collapsed="false">
      <c r="A21" s="143" t="n">
        <v>18</v>
      </c>
      <c r="B21" s="144" t="s">
        <v>158</v>
      </c>
      <c r="C21" s="62" t="s">
        <v>140</v>
      </c>
      <c r="D21" s="58" t="n">
        <v>303</v>
      </c>
      <c r="E21" s="52" t="s">
        <v>26</v>
      </c>
      <c r="F21" s="145" t="n">
        <v>71</v>
      </c>
      <c r="G21" s="145" t="n">
        <v>36</v>
      </c>
      <c r="H21" s="145" t="n">
        <v>3</v>
      </c>
      <c r="I21" s="146" t="n">
        <f aca="false">F21+G21</f>
        <v>107</v>
      </c>
      <c r="J21" s="145" t="n">
        <v>77</v>
      </c>
      <c r="K21" s="145" t="n">
        <v>53</v>
      </c>
      <c r="L21" s="145" t="n">
        <v>1</v>
      </c>
      <c r="M21" s="146" t="n">
        <f aca="false">J21+K21</f>
        <v>130</v>
      </c>
      <c r="N21" s="145" t="n">
        <v>72</v>
      </c>
      <c r="O21" s="145" t="n">
        <v>36</v>
      </c>
      <c r="P21" s="145" t="n">
        <v>2</v>
      </c>
      <c r="Q21" s="146" t="n">
        <f aca="false">N21+O21</f>
        <v>108</v>
      </c>
      <c r="R21" s="145" t="n">
        <v>82</v>
      </c>
      <c r="S21" s="145" t="n">
        <v>25</v>
      </c>
      <c r="T21" s="145" t="n">
        <v>5</v>
      </c>
      <c r="U21" s="146" t="n">
        <f aca="false">R21+S21</f>
        <v>107</v>
      </c>
      <c r="V21" s="145"/>
      <c r="W21" s="145"/>
      <c r="X21" s="145"/>
      <c r="Y21" s="145" t="n">
        <f aca="false">V21+W21</f>
        <v>0</v>
      </c>
      <c r="Z21" s="145"/>
      <c r="AA21" s="145"/>
      <c r="AB21" s="145"/>
      <c r="AC21" s="145" t="n">
        <f aca="false">Z21+AA21</f>
        <v>0</v>
      </c>
      <c r="AD21" s="147" t="n">
        <f aca="false">I21+M21+Q21+U21+Y21+AC21</f>
        <v>452</v>
      </c>
      <c r="AE21" s="148"/>
      <c r="AF21" s="142" t="n">
        <f aca="false">AD21+AE21</f>
        <v>452</v>
      </c>
      <c r="AG21" s="131" t="n">
        <f aca="false">F21+J21+N21+R21</f>
        <v>302</v>
      </c>
      <c r="AH21" s="131" t="n">
        <f aca="false">G21+K21+O21+S21</f>
        <v>150</v>
      </c>
      <c r="AI21" s="149"/>
      <c r="AJ21" s="149"/>
    </row>
    <row r="22" customFormat="false" ht="20.1" hidden="false" customHeight="true" outlineLevel="0" collapsed="false">
      <c r="A22" s="143" t="n">
        <v>19</v>
      </c>
      <c r="B22" s="144" t="s">
        <v>159</v>
      </c>
      <c r="C22" s="60" t="s">
        <v>151</v>
      </c>
      <c r="D22" s="51"/>
      <c r="E22" s="52" t="s">
        <v>41</v>
      </c>
      <c r="F22" s="145" t="n">
        <v>89</v>
      </c>
      <c r="G22" s="145" t="n">
        <v>25</v>
      </c>
      <c r="H22" s="145" t="n">
        <v>6</v>
      </c>
      <c r="I22" s="146" t="n">
        <f aca="false">F22+G22</f>
        <v>114</v>
      </c>
      <c r="J22" s="145" t="n">
        <v>83</v>
      </c>
      <c r="K22" s="145" t="n">
        <v>34</v>
      </c>
      <c r="L22" s="145" t="n">
        <v>2</v>
      </c>
      <c r="M22" s="146" t="n">
        <f aca="false">J22+K22</f>
        <v>117</v>
      </c>
      <c r="N22" s="145" t="n">
        <v>75</v>
      </c>
      <c r="O22" s="145" t="n">
        <v>24</v>
      </c>
      <c r="P22" s="145" t="n">
        <v>6</v>
      </c>
      <c r="Q22" s="146" t="n">
        <f aca="false">N22+O22</f>
        <v>99</v>
      </c>
      <c r="R22" s="145" t="n">
        <v>76</v>
      </c>
      <c r="S22" s="145" t="n">
        <v>26</v>
      </c>
      <c r="T22" s="145" t="n">
        <v>4</v>
      </c>
      <c r="U22" s="146" t="n">
        <f aca="false">R22+S22</f>
        <v>102</v>
      </c>
      <c r="V22" s="145"/>
      <c r="W22" s="145"/>
      <c r="X22" s="145"/>
      <c r="Y22" s="145" t="n">
        <f aca="false">V22+W22</f>
        <v>0</v>
      </c>
      <c r="Z22" s="145"/>
      <c r="AA22" s="145"/>
      <c r="AB22" s="145"/>
      <c r="AC22" s="145" t="n">
        <f aca="false">Z22+AA22</f>
        <v>0</v>
      </c>
      <c r="AD22" s="147" t="n">
        <f aca="false">I22+M22+Q22+U22+Y22+AC22</f>
        <v>432</v>
      </c>
      <c r="AE22" s="148"/>
      <c r="AF22" s="142" t="n">
        <f aca="false">AD22+AE22</f>
        <v>432</v>
      </c>
      <c r="AG22" s="131" t="n">
        <f aca="false">F22+J22+N22+R22</f>
        <v>323</v>
      </c>
      <c r="AH22" s="131" t="n">
        <f aca="false">G22+K22+O22+S22</f>
        <v>109</v>
      </c>
      <c r="AI22" s="149"/>
      <c r="AJ22" s="149"/>
    </row>
    <row r="23" customFormat="false" ht="20.1" hidden="false" customHeight="true" outlineLevel="0" collapsed="false">
      <c r="A23" s="143" t="n">
        <v>20</v>
      </c>
      <c r="B23" s="144" t="s">
        <v>160</v>
      </c>
      <c r="C23" s="62" t="s">
        <v>161</v>
      </c>
      <c r="D23" s="58"/>
      <c r="E23" s="52" t="s">
        <v>41</v>
      </c>
      <c r="F23" s="145" t="n">
        <v>63</v>
      </c>
      <c r="G23" s="145" t="n">
        <v>35</v>
      </c>
      <c r="H23" s="145" t="n">
        <v>4</v>
      </c>
      <c r="I23" s="146" t="n">
        <f aca="false">F23+G23</f>
        <v>98</v>
      </c>
      <c r="J23" s="145" t="n">
        <v>72</v>
      </c>
      <c r="K23" s="145" t="n">
        <v>26</v>
      </c>
      <c r="L23" s="145" t="n">
        <v>5</v>
      </c>
      <c r="M23" s="146" t="n">
        <f aca="false">J23+K23</f>
        <v>98</v>
      </c>
      <c r="N23" s="145" t="n">
        <v>76</v>
      </c>
      <c r="O23" s="145" t="n">
        <v>36</v>
      </c>
      <c r="P23" s="145" t="n">
        <v>2</v>
      </c>
      <c r="Q23" s="146" t="n">
        <f aca="false">N23+O23</f>
        <v>112</v>
      </c>
      <c r="R23" s="145" t="n">
        <v>70</v>
      </c>
      <c r="S23" s="145" t="n">
        <v>35</v>
      </c>
      <c r="T23" s="145" t="n">
        <v>4</v>
      </c>
      <c r="U23" s="146" t="n">
        <f aca="false">R23+S23</f>
        <v>105</v>
      </c>
      <c r="V23" s="145"/>
      <c r="W23" s="145"/>
      <c r="X23" s="145"/>
      <c r="Y23" s="145" t="n">
        <f aca="false">V23+W23</f>
        <v>0</v>
      </c>
      <c r="Z23" s="145"/>
      <c r="AA23" s="145"/>
      <c r="AB23" s="145"/>
      <c r="AC23" s="145" t="n">
        <f aca="false">Z23+AA23</f>
        <v>0</v>
      </c>
      <c r="AD23" s="147" t="n">
        <f aca="false">I23+M23+Q23+U23+Y23+AC23</f>
        <v>413</v>
      </c>
      <c r="AE23" s="148"/>
      <c r="AF23" s="142" t="n">
        <f aca="false">AD23+AE23</f>
        <v>413</v>
      </c>
      <c r="AG23" s="131" t="n">
        <f aca="false">F23+J23+N23+R23</f>
        <v>281</v>
      </c>
      <c r="AH23" s="131" t="n">
        <f aca="false">G23+K23+O23+S23</f>
        <v>132</v>
      </c>
      <c r="AI23" s="149"/>
      <c r="AJ23" s="149"/>
    </row>
  </sheetData>
  <mergeCells count="21">
    <mergeCell ref="A1:G1"/>
    <mergeCell ref="A2:A3"/>
    <mergeCell ref="B2:B3"/>
    <mergeCell ref="C2:C3"/>
    <mergeCell ref="D2:D3"/>
    <mergeCell ref="E2:E3"/>
    <mergeCell ref="F2:G2"/>
    <mergeCell ref="I2:I3"/>
    <mergeCell ref="J2:K2"/>
    <mergeCell ref="M2:M3"/>
    <mergeCell ref="N2:O2"/>
    <mergeCell ref="Q2:Q3"/>
    <mergeCell ref="R2:S2"/>
    <mergeCell ref="U2:U3"/>
    <mergeCell ref="V2:W2"/>
    <mergeCell ref="Y2:Y3"/>
    <mergeCell ref="Z2:AA2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118055555555556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25:33Z</dcterms:created>
  <dc:creator>Michaela Kučerová</dc:creator>
  <dc:description/>
  <dc:language>en-US</dc:language>
  <cp:lastModifiedBy>jmeno</cp:lastModifiedBy>
  <cp:lastPrinted>2012-01-29T10:51:56Z</cp:lastPrinted>
  <dcterms:modified xsi:type="dcterms:W3CDTF">2012-02-06T17:41:59Z</dcterms:modified>
  <cp:revision>0</cp:revision>
  <dc:subject/>
  <dc:title/>
</cp:coreProperties>
</file>