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žákyně" sheetId="1" state="visible" r:id="rId2"/>
    <sheet name="žáci" sheetId="2" state="visible" r:id="rId3"/>
    <sheet name="dorostenky" sheetId="3" state="visible" r:id="rId4"/>
    <sheet name="dorostenci" sheetId="4" state="visible" r:id="rId5"/>
    <sheet name="juniorky" sheetId="5" state="visible" r:id="rId6"/>
    <sheet name="junioři" sheetId="6" state="visible" r:id="rId7"/>
    <sheet name="ženy" sheetId="7" state="visible" r:id="rId8"/>
    <sheet name="muži" sheetId="8" state="visible" r:id="rId9"/>
    <sheet name="seniorky" sheetId="9" state="visible" r:id="rId10"/>
    <sheet name="senioř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0">
  <si>
    <t xml:space="preserve">Postupující na KMJ - žákyně</t>
  </si>
  <si>
    <t xml:space="preserve">Bartošová Dominika</t>
  </si>
  <si>
    <t xml:space="preserve">SKK Jičín</t>
  </si>
  <si>
    <t xml:space="preserve">Mlatečková Nikola</t>
  </si>
  <si>
    <t xml:space="preserve">Danišová Martina</t>
  </si>
  <si>
    <t xml:space="preserve">Dyntarová Michaela</t>
  </si>
  <si>
    <t xml:space="preserve">VÝSLEDKOVÁ LISTINA</t>
  </si>
  <si>
    <t xml:space="preserve">OKRESNÍ MISTROVSTVÍ JEDNOTLIVCŮ - 2010 žáci</t>
  </si>
  <si>
    <t xml:space="preserve">27.1.2010 - Hořice</t>
  </si>
  <si>
    <t xml:space="preserve">poř.</t>
  </si>
  <si>
    <t xml:space="preserve">Jméno</t>
  </si>
  <si>
    <t xml:space="preserve">Reg. Číslo</t>
  </si>
  <si>
    <t xml:space="preserve">oddíl</t>
  </si>
  <si>
    <t xml:space="preserve">plné</t>
  </si>
  <si>
    <t xml:space="preserve">dorážka</t>
  </si>
  <si>
    <t xml:space="preserve">chyby</t>
  </si>
  <si>
    <t xml:space="preserve">CELKEM</t>
  </si>
  <si>
    <t xml:space="preserve">Žáci 2010</t>
  </si>
  <si>
    <t xml:space="preserve">1.</t>
  </si>
  <si>
    <t xml:space="preserve">Kráčmar František</t>
  </si>
  <si>
    <t xml:space="preserve">SKK Hořice</t>
  </si>
  <si>
    <t xml:space="preserve">2.</t>
  </si>
  <si>
    <t xml:space="preserve">Bína Jan</t>
  </si>
  <si>
    <t xml:space="preserve">3.</t>
  </si>
  <si>
    <t xml:space="preserve">Palm Patrik</t>
  </si>
  <si>
    <t xml:space="preserve">4.</t>
  </si>
  <si>
    <t xml:space="preserve">Ruml Dominik</t>
  </si>
  <si>
    <t xml:space="preserve">5.</t>
  </si>
  <si>
    <t xml:space="preserve">Mazura Martin</t>
  </si>
  <si>
    <t xml:space="preserve">6.</t>
  </si>
  <si>
    <t xml:space="preserve">Ornst Tomáš</t>
  </si>
  <si>
    <t xml:space="preserve">TJ Milovice</t>
  </si>
  <si>
    <t xml:space="preserve">7.</t>
  </si>
  <si>
    <t xml:space="preserve">Nosek Jan</t>
  </si>
  <si>
    <t xml:space="preserve">8.</t>
  </si>
  <si>
    <t xml:space="preserve">Tyl Marek</t>
  </si>
  <si>
    <t xml:space="preserve">Rozhodčí:</t>
  </si>
  <si>
    <t xml:space="preserve">Novotný Jindřich</t>
  </si>
  <si>
    <t xml:space="preserve">II/0235</t>
  </si>
  <si>
    <t xml:space="preserve">Postupující na KMJ - dorostenky</t>
  </si>
  <si>
    <t xml:space="preserve">Pristandová Nela</t>
  </si>
  <si>
    <t xml:space="preserve">Víchová Monika</t>
  </si>
  <si>
    <t xml:space="preserve">Plochá Štěpánka</t>
  </si>
  <si>
    <t xml:space="preserve">Ornstová Veronika</t>
  </si>
  <si>
    <t xml:space="preserve">OKRESNÍ MISTROVSTVÍ JEDNOTLIVCŮ - 2010 dorostenci</t>
  </si>
  <si>
    <t xml:space="preserve">30.1.2010 - Milovice</t>
  </si>
  <si>
    <t xml:space="preserve">Dorost 2010</t>
  </si>
  <si>
    <t xml:space="preserve">Tulka Vojtěch</t>
  </si>
  <si>
    <t xml:space="preserve">Horák Luděk</t>
  </si>
  <si>
    <t xml:space="preserve">Balihar Vojtěch</t>
  </si>
  <si>
    <t xml:space="preserve">Plaňanský Agaton</t>
  </si>
  <si>
    <t xml:space="preserve">Šulc Marek</t>
  </si>
  <si>
    <t xml:space="preserve">Kostka Lukáš</t>
  </si>
  <si>
    <t xml:space="preserve">Hlaváček Lukáš</t>
  </si>
  <si>
    <t xml:space="preserve">Jirásko Zbyněk</t>
  </si>
  <si>
    <t xml:space="preserve">9.</t>
  </si>
  <si>
    <t xml:space="preserve">Nosek Tomáš</t>
  </si>
  <si>
    <t xml:space="preserve">10.</t>
  </si>
  <si>
    <t xml:space="preserve">Jaroš David</t>
  </si>
  <si>
    <t xml:space="preserve">11.</t>
  </si>
  <si>
    <t xml:space="preserve">Vojtko Lukáš</t>
  </si>
  <si>
    <t xml:space="preserve">Postupující na KMJ - juniorky</t>
  </si>
  <si>
    <t xml:space="preserve">Tomášková Lenka</t>
  </si>
  <si>
    <t xml:space="preserve">Nožičková Michaela</t>
  </si>
  <si>
    <t xml:space="preserve">Hercíková Monika</t>
  </si>
  <si>
    <t xml:space="preserve">Postupující na KMJ - junioři</t>
  </si>
  <si>
    <t xml:space="preserve">Bartoníček Martin</t>
  </si>
  <si>
    <t xml:space="preserve">Fikar Ondřej</t>
  </si>
  <si>
    <t xml:space="preserve">Portyš Petr</t>
  </si>
  <si>
    <t xml:space="preserve">Kazda Jaroslav</t>
  </si>
  <si>
    <t xml:space="preserve">Postupující na KMJ - ženy</t>
  </si>
  <si>
    <t xml:space="preserve">Kučerová Michaela</t>
  </si>
  <si>
    <t xml:space="preserve">Hrdinová Martina</t>
  </si>
  <si>
    <t xml:space="preserve">Viková Dana</t>
  </si>
  <si>
    <t xml:space="preserve">Kvasničková Marie</t>
  </si>
  <si>
    <t xml:space="preserve">Abelová Petra</t>
  </si>
  <si>
    <t xml:space="preserve">OKRESNÍ MISTROVSTVÍ JEDNOTLIVCŮ 2010 - muži</t>
  </si>
  <si>
    <t xml:space="preserve">30.1.2010 - Hořice</t>
  </si>
  <si>
    <t xml:space="preserve">1.nához</t>
  </si>
  <si>
    <t xml:space="preserve">Muži 2010</t>
  </si>
  <si>
    <t xml:space="preserve">Kroupa Radek</t>
  </si>
  <si>
    <t xml:space="preserve">Müller Miroslav</t>
  </si>
  <si>
    <t xml:space="preserve">Bajer Jiří</t>
  </si>
  <si>
    <t xml:space="preserve">TJ Nová Paka</t>
  </si>
  <si>
    <t xml:space="preserve">Vydra Antonín</t>
  </si>
  <si>
    <t xml:space="preserve">Louda Pavel</t>
  </si>
  <si>
    <t xml:space="preserve">Vik Miloslav</t>
  </si>
  <si>
    <t xml:space="preserve">Šanda Miroslav</t>
  </si>
  <si>
    <t xml:space="preserve">Vejvara Jiří</t>
  </si>
  <si>
    <t xml:space="preserve">Vondráček Ivan</t>
  </si>
  <si>
    <t xml:space="preserve">Rolf Aleš</t>
  </si>
  <si>
    <t xml:space="preserve">Bureš Roman</t>
  </si>
  <si>
    <t xml:space="preserve">Vokáč Petr</t>
  </si>
  <si>
    <t xml:space="preserve">Vejvara Josef</t>
  </si>
  <si>
    <t xml:space="preserve">Mazáček Martin</t>
  </si>
  <si>
    <t xml:space="preserve">Oubram Stanislav</t>
  </si>
  <si>
    <t xml:space="preserve">HC Březovice</t>
  </si>
  <si>
    <t xml:space="preserve">Nálevka Miroslav</t>
  </si>
  <si>
    <t xml:space="preserve">Fikar Martin</t>
  </si>
  <si>
    <t xml:space="preserve">Kapucián Jiří</t>
  </si>
  <si>
    <t xml:space="preserve">Kottvald Tomáš</t>
  </si>
  <si>
    <t xml:space="preserve">Fikar Bořek</t>
  </si>
  <si>
    <t xml:space="preserve">II/0215</t>
  </si>
  <si>
    <t xml:space="preserve">II/0394</t>
  </si>
  <si>
    <t xml:space="preserve">Postupující na KMJ - seniorky</t>
  </si>
  <si>
    <t xml:space="preserve">Kolářová Marie</t>
  </si>
  <si>
    <t xml:space="preserve">Šedivá Alena</t>
  </si>
  <si>
    <t xml:space="preserve">Mistrovství okresu Jičín - Senioři </t>
  </si>
  <si>
    <t xml:space="preserve">Jičín 30.1.2010</t>
  </si>
  <si>
    <t xml:space="preserve">Poř.</t>
  </si>
  <si>
    <t xml:space="preserve">Oddíl</t>
  </si>
  <si>
    <t xml:space="preserve">Dráha č.1</t>
  </si>
  <si>
    <t xml:space="preserve">Dráha č.2</t>
  </si>
  <si>
    <t xml:space="preserve">Dráha č.3</t>
  </si>
  <si>
    <t xml:space="preserve">Dráha č.4</t>
  </si>
  <si>
    <t xml:space="preserve">Plné</t>
  </si>
  <si>
    <t xml:space="preserve">Doráž.</t>
  </si>
  <si>
    <t xml:space="preserve">Chyb.</t>
  </si>
  <si>
    <t xml:space="preserve">Celkem</t>
  </si>
  <si>
    <t xml:space="preserve">Pavlata Vladimír</t>
  </si>
  <si>
    <t xml:space="preserve">Řehák Vladimír</t>
  </si>
  <si>
    <t xml:space="preserve">Weihrauch Jaroslav</t>
  </si>
  <si>
    <t xml:space="preserve">Čermák František</t>
  </si>
  <si>
    <t xml:space="preserve">Langr Miroslav</t>
  </si>
  <si>
    <t xml:space="preserve">Langr Josef</t>
  </si>
  <si>
    <t xml:space="preserve">Fikar Zbyněk</t>
  </si>
  <si>
    <t xml:space="preserve">TJ HC Březovice</t>
  </si>
  <si>
    <t xml:space="preserve">Křivka Ladislav</t>
  </si>
  <si>
    <t xml:space="preserve">Dymáček Zdeněk</t>
  </si>
  <si>
    <t xml:space="preserve">Brumlich Jiří</t>
  </si>
  <si>
    <t xml:space="preserve">Bureš Miroslav</t>
  </si>
  <si>
    <t xml:space="preserve">12.</t>
  </si>
  <si>
    <t xml:space="preserve">Padevět Otto</t>
  </si>
  <si>
    <t xml:space="preserve">13.</t>
  </si>
  <si>
    <t xml:space="preserve">Souček Václav</t>
  </si>
  <si>
    <t xml:space="preserve">TJ Uragán Milovice</t>
  </si>
  <si>
    <t xml:space="preserve">14.</t>
  </si>
  <si>
    <t xml:space="preserve">Fajfer Jaroslav</t>
  </si>
  <si>
    <t xml:space="preserve">15.</t>
  </si>
  <si>
    <t xml:space="preserve">Inquort Václav</t>
  </si>
  <si>
    <t xml:space="preserve">16.</t>
  </si>
  <si>
    <t xml:space="preserve">Šrotýř Jan</t>
  </si>
  <si>
    <t xml:space="preserve">17.</t>
  </si>
  <si>
    <t xml:space="preserve">Beyr Pavel</t>
  </si>
  <si>
    <t xml:space="preserve">18.</t>
  </si>
  <si>
    <t xml:space="preserve">Souček Miroslav</t>
  </si>
  <si>
    <t xml:space="preserve">19.</t>
  </si>
  <si>
    <t xml:space="preserve">Vlášek Bartoloměj</t>
  </si>
  <si>
    <t xml:space="preserve">20.</t>
  </si>
  <si>
    <t xml:space="preserve">Knap O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8"/>
      <name val="Comic Sans MS"/>
      <family val="4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Comic Sans MS"/>
      <family val="4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Comic Sans MS"/>
      <family val="4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2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20"/>
      <name val="Times New Roman CE"/>
      <family val="1"/>
      <charset val="238"/>
    </font>
    <font>
      <b val="true"/>
      <sz val="20"/>
      <color rgb="FFFF0000"/>
      <name val="Times New Roman CE"/>
      <family val="1"/>
      <charset val="238"/>
    </font>
    <font>
      <sz val="12"/>
      <color rgb="FFFFCC00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i val="true"/>
      <sz val="11"/>
      <color rgb="FFFF0000"/>
      <name val="Times New Roman CE"/>
      <family val="0"/>
      <charset val="238"/>
    </font>
    <font>
      <i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Krajské přebory žen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74"/>
    <col collapsed="false" customWidth="true" hidden="false" outlineLevel="0" max="3" min="3" style="1" width="25.62"/>
    <col collapsed="false" customWidth="true" hidden="false" outlineLevel="0" max="4" min="4" style="1" width="13.62"/>
    <col collapsed="false" customWidth="true" hidden="false" outlineLevel="0" max="5" min="5" style="1" width="16.49"/>
    <col collapsed="false" customWidth="true" hidden="false" outlineLevel="0" max="7" min="6" style="1" width="6.12"/>
    <col collapsed="false" customWidth="true" hidden="false" outlineLevel="0" max="8" min="8" style="1" width="6.24"/>
    <col collapsed="false" customWidth="true" hidden="false" outlineLevel="0" max="9" min="9" style="1" width="11.99"/>
    <col collapsed="false" customWidth="false" hidden="false" outlineLevel="0" max="257" min="10" style="1" width="7.99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/>
      <c r="C2" s="6" t="s">
        <v>1</v>
      </c>
      <c r="D2" s="6" t="s">
        <v>2</v>
      </c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5"/>
      <c r="C3" s="6" t="s">
        <v>3</v>
      </c>
      <c r="D3" s="6" t="s">
        <v>2</v>
      </c>
      <c r="E3" s="4"/>
      <c r="F3" s="4"/>
      <c r="G3" s="4"/>
      <c r="H3" s="4"/>
      <c r="I3" s="4"/>
    </row>
    <row r="4" customFormat="false" ht="15" hidden="false" customHeight="false" outlineLevel="0" collapsed="false">
      <c r="A4" s="4"/>
      <c r="B4" s="5"/>
      <c r="C4" s="6" t="s">
        <v>4</v>
      </c>
      <c r="D4" s="6" t="s">
        <v>2</v>
      </c>
      <c r="E4" s="4"/>
      <c r="F4" s="4"/>
      <c r="G4" s="4"/>
      <c r="H4" s="4"/>
      <c r="I4" s="4"/>
    </row>
    <row r="5" customFormat="false" ht="15" hidden="false" customHeight="false" outlineLevel="0" collapsed="false">
      <c r="C5" s="7" t="s">
        <v>5</v>
      </c>
      <c r="D5" s="7" t="s">
        <v>2</v>
      </c>
    </row>
    <row r="7" customFormat="false" ht="12.75" hidden="false" customHeight="false" outlineLevel="0" collapsed="false">
      <c r="C7" s="8"/>
      <c r="D7" s="8"/>
      <c r="F7" s="8"/>
      <c r="G7" s="9"/>
      <c r="H7" s="9"/>
    </row>
    <row r="16" customFormat="false" ht="12.75" hidden="false" customHeight="false" outlineLevel="0" collapsed="false">
      <c r="G16" s="10"/>
      <c r="H16" s="11"/>
    </row>
  </sheetData>
  <mergeCells count="2">
    <mergeCell ref="A1:I1"/>
    <mergeCell ref="G7:H7"/>
  </mergeCells>
  <printOptions headings="false" gridLines="false" gridLinesSet="true" horizontalCentered="false" verticalCentered="false"/>
  <pageMargins left="0.511805555555556" right="0.590277777777778" top="0.9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9"/>
    <col collapsed="false" customWidth="true" hidden="false" outlineLevel="0" max="3" min="3" style="0" width="21.24"/>
    <col collapsed="false" customWidth="true" hidden="true" outlineLevel="0" max="4" min="4" style="0" width="11.99"/>
    <col collapsed="false" customWidth="true" hidden="false" outlineLevel="0" max="16" min="5" style="92" width="4.37"/>
    <col collapsed="false" customWidth="true" hidden="false" outlineLevel="0" max="18" min="17" style="0" width="6.62"/>
    <col collapsed="false" customWidth="true" hidden="false" outlineLevel="0" max="19" min="19" style="0" width="5.12"/>
    <col collapsed="false" customWidth="true" hidden="false" outlineLevel="0" max="20" min="20" style="0" width="9.49"/>
    <col collapsed="false" customWidth="true" hidden="false" outlineLevel="0" max="21" min="21" style="0" width="9.86"/>
    <col collapsed="false" customWidth="true" hidden="false" outlineLevel="0" max="22" min="22" style="0" width="6.74"/>
  </cols>
  <sheetData>
    <row r="1" customFormat="false" ht="31.5" hidden="false" customHeight="true" outlineLevel="0" collapsed="false">
      <c r="B1" s="93" t="s">
        <v>107</v>
      </c>
      <c r="C1" s="93"/>
      <c r="D1" s="93"/>
      <c r="E1" s="93"/>
      <c r="F1" s="93"/>
      <c r="G1" s="93"/>
      <c r="H1" s="93"/>
      <c r="I1" s="93"/>
      <c r="J1" s="93"/>
      <c r="K1" s="93"/>
      <c r="Q1" s="94" t="s">
        <v>108</v>
      </c>
      <c r="R1" s="94"/>
      <c r="S1" s="94"/>
    </row>
    <row r="2" customFormat="false" ht="10.5" hidden="false" customHeight="true" outlineLevel="0" collapsed="false">
      <c r="A2" s="92"/>
      <c r="B2" s="95"/>
      <c r="C2" s="96"/>
      <c r="D2" s="92"/>
      <c r="Q2" s="92"/>
      <c r="R2" s="97"/>
      <c r="S2" s="92"/>
      <c r="T2" s="92"/>
    </row>
    <row r="3" customFormat="false" ht="16.5" hidden="false" customHeight="false" outlineLevel="0" collapsed="false">
      <c r="A3" s="98" t="s">
        <v>109</v>
      </c>
      <c r="B3" s="99" t="s">
        <v>10</v>
      </c>
      <c r="C3" s="100" t="s">
        <v>110</v>
      </c>
      <c r="D3" s="101" t="s">
        <v>11</v>
      </c>
      <c r="E3" s="102" t="s">
        <v>111</v>
      </c>
      <c r="F3" s="102"/>
      <c r="G3" s="102"/>
      <c r="H3" s="103" t="s">
        <v>112</v>
      </c>
      <c r="I3" s="103"/>
      <c r="J3" s="103"/>
      <c r="K3" s="104" t="s">
        <v>113</v>
      </c>
      <c r="L3" s="104"/>
      <c r="M3" s="104"/>
      <c r="N3" s="103" t="s">
        <v>114</v>
      </c>
      <c r="O3" s="103"/>
      <c r="P3" s="103"/>
      <c r="Q3" s="105" t="s">
        <v>115</v>
      </c>
      <c r="R3" s="105" t="s">
        <v>116</v>
      </c>
      <c r="S3" s="104" t="s">
        <v>117</v>
      </c>
      <c r="T3" s="106" t="s">
        <v>118</v>
      </c>
    </row>
    <row r="4" customFormat="false" ht="20.1" hidden="false" customHeight="true" outlineLevel="0" collapsed="false">
      <c r="A4" s="107" t="s">
        <v>18</v>
      </c>
      <c r="B4" s="108" t="s">
        <v>119</v>
      </c>
      <c r="C4" s="109" t="s">
        <v>2</v>
      </c>
      <c r="D4" s="110"/>
      <c r="E4" s="111" t="n">
        <v>86</v>
      </c>
      <c r="F4" s="112" t="n">
        <v>43</v>
      </c>
      <c r="G4" s="113" t="n">
        <v>0</v>
      </c>
      <c r="H4" s="111" t="n">
        <v>97</v>
      </c>
      <c r="I4" s="112" t="n">
        <v>41</v>
      </c>
      <c r="J4" s="113" t="n">
        <v>0</v>
      </c>
      <c r="K4" s="111" t="n">
        <v>87</v>
      </c>
      <c r="L4" s="112" t="n">
        <v>33</v>
      </c>
      <c r="M4" s="113" t="n">
        <v>2</v>
      </c>
      <c r="N4" s="114" t="n">
        <v>104</v>
      </c>
      <c r="O4" s="112" t="n">
        <v>51</v>
      </c>
      <c r="P4" s="115" t="n">
        <v>0</v>
      </c>
      <c r="Q4" s="116" t="n">
        <f aca="false">E4+H4+K4+N4</f>
        <v>374</v>
      </c>
      <c r="R4" s="117" t="n">
        <f aca="false">F4+I4+L4+O4</f>
        <v>168</v>
      </c>
      <c r="S4" s="117" t="n">
        <f aca="false">G4+J4+M4+P4</f>
        <v>2</v>
      </c>
      <c r="T4" s="118" t="n">
        <f aca="false">Q4+R4</f>
        <v>542</v>
      </c>
    </row>
    <row r="5" customFormat="false" ht="20.1" hidden="false" customHeight="true" outlineLevel="0" collapsed="false">
      <c r="A5" s="119" t="s">
        <v>21</v>
      </c>
      <c r="B5" s="120" t="s">
        <v>120</v>
      </c>
      <c r="C5" s="121" t="s">
        <v>2</v>
      </c>
      <c r="D5" s="122"/>
      <c r="E5" s="123" t="n">
        <v>86</v>
      </c>
      <c r="F5" s="124" t="n">
        <v>44</v>
      </c>
      <c r="G5" s="125" t="n">
        <v>1</v>
      </c>
      <c r="H5" s="123" t="n">
        <v>85</v>
      </c>
      <c r="I5" s="124" t="n">
        <v>54</v>
      </c>
      <c r="J5" s="125" t="n">
        <v>0</v>
      </c>
      <c r="K5" s="123" t="n">
        <v>91</v>
      </c>
      <c r="L5" s="124" t="n">
        <v>45</v>
      </c>
      <c r="M5" s="125" t="n">
        <v>0</v>
      </c>
      <c r="N5" s="126" t="n">
        <v>94</v>
      </c>
      <c r="O5" s="124" t="n">
        <v>36</v>
      </c>
      <c r="P5" s="127" t="n">
        <v>0</v>
      </c>
      <c r="Q5" s="128" t="n">
        <f aca="false">E5+H5+K5+N5</f>
        <v>356</v>
      </c>
      <c r="R5" s="129" t="n">
        <f aca="false">F5+I5+L5+O5</f>
        <v>179</v>
      </c>
      <c r="S5" s="129" t="n">
        <f aca="false">G5+J5+M5+P5</f>
        <v>1</v>
      </c>
      <c r="T5" s="130" t="n">
        <f aca="false">Q5+R5</f>
        <v>535</v>
      </c>
    </row>
    <row r="6" customFormat="false" ht="20.1" hidden="false" customHeight="true" outlineLevel="0" collapsed="false">
      <c r="A6" s="119" t="s">
        <v>23</v>
      </c>
      <c r="B6" s="120" t="s">
        <v>121</v>
      </c>
      <c r="C6" s="121" t="s">
        <v>83</v>
      </c>
      <c r="D6" s="122"/>
      <c r="E6" s="123" t="n">
        <v>77</v>
      </c>
      <c r="F6" s="124" t="n">
        <v>52</v>
      </c>
      <c r="G6" s="125" t="n">
        <v>0</v>
      </c>
      <c r="H6" s="123" t="n">
        <v>90</v>
      </c>
      <c r="I6" s="124" t="n">
        <v>43</v>
      </c>
      <c r="J6" s="125" t="n">
        <v>1</v>
      </c>
      <c r="K6" s="123" t="n">
        <v>88</v>
      </c>
      <c r="L6" s="124" t="n">
        <v>45</v>
      </c>
      <c r="M6" s="125" t="n">
        <v>2</v>
      </c>
      <c r="N6" s="126" t="n">
        <v>78</v>
      </c>
      <c r="O6" s="124" t="n">
        <v>43</v>
      </c>
      <c r="P6" s="127" t="n">
        <v>1</v>
      </c>
      <c r="Q6" s="128" t="n">
        <f aca="false">E6+H6+K6+N6</f>
        <v>333</v>
      </c>
      <c r="R6" s="129" t="n">
        <f aca="false">F6+I6+L6+O6</f>
        <v>183</v>
      </c>
      <c r="S6" s="129" t="n">
        <f aca="false">G6+J6+M6+P6</f>
        <v>4</v>
      </c>
      <c r="T6" s="130" t="n">
        <f aca="false">Q6+R6</f>
        <v>516</v>
      </c>
    </row>
    <row r="7" customFormat="false" ht="20.1" hidden="false" customHeight="true" outlineLevel="0" collapsed="false">
      <c r="A7" s="119" t="s">
        <v>25</v>
      </c>
      <c r="B7" s="120" t="s">
        <v>122</v>
      </c>
      <c r="C7" s="121" t="s">
        <v>2</v>
      </c>
      <c r="D7" s="122"/>
      <c r="E7" s="123" t="n">
        <v>94</v>
      </c>
      <c r="F7" s="124" t="n">
        <v>44</v>
      </c>
      <c r="G7" s="125" t="n">
        <v>0</v>
      </c>
      <c r="H7" s="123" t="n">
        <v>84</v>
      </c>
      <c r="I7" s="124" t="n">
        <v>33</v>
      </c>
      <c r="J7" s="125" t="n">
        <v>4</v>
      </c>
      <c r="K7" s="123" t="n">
        <v>86</v>
      </c>
      <c r="L7" s="124" t="n">
        <v>44</v>
      </c>
      <c r="M7" s="125" t="n">
        <v>0</v>
      </c>
      <c r="N7" s="126" t="n">
        <v>77</v>
      </c>
      <c r="O7" s="124" t="n">
        <v>42</v>
      </c>
      <c r="P7" s="127" t="n">
        <v>0</v>
      </c>
      <c r="Q7" s="128" t="n">
        <f aca="false">E7+H7+K7+N7</f>
        <v>341</v>
      </c>
      <c r="R7" s="129" t="n">
        <f aca="false">F7+I7+L7+O7</f>
        <v>163</v>
      </c>
      <c r="S7" s="129" t="n">
        <f aca="false">G7+J7+M7+P7</f>
        <v>4</v>
      </c>
      <c r="T7" s="130" t="n">
        <f aca="false">Q7+R7</f>
        <v>504</v>
      </c>
    </row>
    <row r="8" customFormat="false" ht="20.1" hidden="false" customHeight="true" outlineLevel="0" collapsed="false">
      <c r="A8" s="119" t="s">
        <v>27</v>
      </c>
      <c r="B8" s="120" t="s">
        <v>123</v>
      </c>
      <c r="C8" s="121" t="s">
        <v>2</v>
      </c>
      <c r="D8" s="122"/>
      <c r="E8" s="123" t="n">
        <v>88</v>
      </c>
      <c r="F8" s="124" t="n">
        <v>45</v>
      </c>
      <c r="G8" s="125" t="n">
        <v>0</v>
      </c>
      <c r="H8" s="123" t="n">
        <v>85</v>
      </c>
      <c r="I8" s="124" t="n">
        <v>33</v>
      </c>
      <c r="J8" s="125" t="n">
        <v>4</v>
      </c>
      <c r="K8" s="123" t="n">
        <v>80</v>
      </c>
      <c r="L8" s="124" t="n">
        <v>41</v>
      </c>
      <c r="M8" s="125" t="n">
        <v>1</v>
      </c>
      <c r="N8" s="126" t="n">
        <v>80</v>
      </c>
      <c r="O8" s="124" t="n">
        <v>51</v>
      </c>
      <c r="P8" s="127" t="n">
        <v>1</v>
      </c>
      <c r="Q8" s="128" t="n">
        <f aca="false">E8+H8+K8+N8</f>
        <v>333</v>
      </c>
      <c r="R8" s="129" t="n">
        <f aca="false">F8+I8+L8+O8</f>
        <v>170</v>
      </c>
      <c r="S8" s="129" t="n">
        <f aca="false">G8+J8+M8+P8</f>
        <v>6</v>
      </c>
      <c r="T8" s="130" t="n">
        <f aca="false">Q8+R8</f>
        <v>503</v>
      </c>
    </row>
    <row r="9" customFormat="false" ht="20.1" hidden="false" customHeight="true" outlineLevel="0" collapsed="false">
      <c r="A9" s="119" t="s">
        <v>29</v>
      </c>
      <c r="B9" s="120" t="s">
        <v>124</v>
      </c>
      <c r="C9" s="121" t="s">
        <v>20</v>
      </c>
      <c r="D9" s="122"/>
      <c r="E9" s="123" t="n">
        <v>85</v>
      </c>
      <c r="F9" s="124" t="n">
        <v>26</v>
      </c>
      <c r="G9" s="125" t="n">
        <v>2</v>
      </c>
      <c r="H9" s="123" t="n">
        <v>89</v>
      </c>
      <c r="I9" s="124" t="n">
        <v>29</v>
      </c>
      <c r="J9" s="125" t="n">
        <v>2</v>
      </c>
      <c r="K9" s="123" t="n">
        <v>84</v>
      </c>
      <c r="L9" s="124" t="n">
        <v>36</v>
      </c>
      <c r="M9" s="125" t="n">
        <v>2</v>
      </c>
      <c r="N9" s="126" t="n">
        <v>89</v>
      </c>
      <c r="O9" s="124" t="n">
        <v>50</v>
      </c>
      <c r="P9" s="127" t="n">
        <v>0</v>
      </c>
      <c r="Q9" s="128" t="n">
        <f aca="false">E9+H9+K9+N9</f>
        <v>347</v>
      </c>
      <c r="R9" s="129" t="n">
        <f aca="false">F9+I9+L9+O9</f>
        <v>141</v>
      </c>
      <c r="S9" s="129" t="n">
        <f aca="false">G9+J9+M9+P9</f>
        <v>6</v>
      </c>
      <c r="T9" s="130" t="n">
        <f aca="false">Q9+R9</f>
        <v>488</v>
      </c>
    </row>
    <row r="10" customFormat="false" ht="20.1" hidden="false" customHeight="true" outlineLevel="0" collapsed="false">
      <c r="A10" s="131" t="s">
        <v>32</v>
      </c>
      <c r="B10" s="132" t="s">
        <v>125</v>
      </c>
      <c r="C10" s="133" t="s">
        <v>126</v>
      </c>
      <c r="D10" s="134"/>
      <c r="E10" s="135" t="n">
        <v>86</v>
      </c>
      <c r="F10" s="136" t="n">
        <v>42</v>
      </c>
      <c r="G10" s="137" t="n">
        <v>0</v>
      </c>
      <c r="H10" s="135" t="n">
        <v>75</v>
      </c>
      <c r="I10" s="136" t="n">
        <v>36</v>
      </c>
      <c r="J10" s="137" t="n">
        <v>1</v>
      </c>
      <c r="K10" s="135" t="n">
        <v>85</v>
      </c>
      <c r="L10" s="136" t="n">
        <v>43</v>
      </c>
      <c r="M10" s="137" t="n">
        <v>0</v>
      </c>
      <c r="N10" s="138" t="n">
        <v>78</v>
      </c>
      <c r="O10" s="136" t="n">
        <v>41</v>
      </c>
      <c r="P10" s="139" t="n">
        <v>0</v>
      </c>
      <c r="Q10" s="140" t="n">
        <f aca="false">E10+H10+K10+N10</f>
        <v>324</v>
      </c>
      <c r="R10" s="141" t="n">
        <f aca="false">F10+I10+L10+O10</f>
        <v>162</v>
      </c>
      <c r="S10" s="141" t="n">
        <f aca="false">G10+J10+M10+P10</f>
        <v>1</v>
      </c>
      <c r="T10" s="142" t="n">
        <f aca="false">Q10+R10</f>
        <v>486</v>
      </c>
    </row>
    <row r="11" customFormat="false" ht="20.1" hidden="false" customHeight="true" outlineLevel="0" collapsed="false">
      <c r="A11" s="131" t="s">
        <v>34</v>
      </c>
      <c r="B11" s="132" t="s">
        <v>127</v>
      </c>
      <c r="C11" s="133" t="s">
        <v>2</v>
      </c>
      <c r="D11" s="134"/>
      <c r="E11" s="135" t="n">
        <v>81</v>
      </c>
      <c r="F11" s="136" t="n">
        <v>36</v>
      </c>
      <c r="G11" s="137" t="n">
        <v>0</v>
      </c>
      <c r="H11" s="135" t="n">
        <v>87</v>
      </c>
      <c r="I11" s="136" t="n">
        <v>42</v>
      </c>
      <c r="J11" s="137" t="n">
        <v>0</v>
      </c>
      <c r="K11" s="135" t="n">
        <v>78</v>
      </c>
      <c r="L11" s="136" t="n">
        <v>35</v>
      </c>
      <c r="M11" s="137" t="n">
        <v>0</v>
      </c>
      <c r="N11" s="138" t="n">
        <v>82</v>
      </c>
      <c r="O11" s="136" t="n">
        <v>42</v>
      </c>
      <c r="P11" s="139" t="n">
        <v>0</v>
      </c>
      <c r="Q11" s="140" t="n">
        <f aca="false">E11+H11+K11+N11</f>
        <v>328</v>
      </c>
      <c r="R11" s="141" t="n">
        <f aca="false">F11+I11+L11+O11</f>
        <v>155</v>
      </c>
      <c r="S11" s="141" t="n">
        <f aca="false">G11+J11+M11+P11</f>
        <v>0</v>
      </c>
      <c r="T11" s="142" t="n">
        <f aca="false">Q11+R11</f>
        <v>483</v>
      </c>
    </row>
    <row r="12" customFormat="false" ht="20.1" hidden="false" customHeight="true" outlineLevel="0" collapsed="false">
      <c r="A12" s="131" t="s">
        <v>55</v>
      </c>
      <c r="B12" s="132" t="s">
        <v>128</v>
      </c>
      <c r="C12" s="133" t="s">
        <v>20</v>
      </c>
      <c r="D12" s="134"/>
      <c r="E12" s="135" t="n">
        <v>84</v>
      </c>
      <c r="F12" s="136" t="n">
        <v>34</v>
      </c>
      <c r="G12" s="137" t="n">
        <v>0</v>
      </c>
      <c r="H12" s="135" t="n">
        <v>93</v>
      </c>
      <c r="I12" s="136" t="n">
        <v>44</v>
      </c>
      <c r="J12" s="137" t="n">
        <v>0</v>
      </c>
      <c r="K12" s="135" t="n">
        <v>78</v>
      </c>
      <c r="L12" s="136" t="n">
        <v>35</v>
      </c>
      <c r="M12" s="137" t="n">
        <v>1</v>
      </c>
      <c r="N12" s="138" t="n">
        <v>73</v>
      </c>
      <c r="O12" s="136" t="n">
        <v>41</v>
      </c>
      <c r="P12" s="139" t="n">
        <v>1</v>
      </c>
      <c r="Q12" s="140" t="n">
        <f aca="false">E12+H12+K12+N12</f>
        <v>328</v>
      </c>
      <c r="R12" s="141" t="n">
        <f aca="false">F12+I12+L12+O12</f>
        <v>154</v>
      </c>
      <c r="S12" s="141" t="n">
        <f aca="false">G12+J12+M12+P12</f>
        <v>2</v>
      </c>
      <c r="T12" s="142" t="n">
        <f aca="false">Q12+R12</f>
        <v>482</v>
      </c>
    </row>
    <row r="13" customFormat="false" ht="20.1" hidden="false" customHeight="true" outlineLevel="0" collapsed="false">
      <c r="A13" s="131" t="s">
        <v>57</v>
      </c>
      <c r="B13" s="132" t="s">
        <v>129</v>
      </c>
      <c r="C13" s="133" t="s">
        <v>2</v>
      </c>
      <c r="D13" s="134"/>
      <c r="E13" s="135" t="n">
        <v>83</v>
      </c>
      <c r="F13" s="136" t="n">
        <v>36</v>
      </c>
      <c r="G13" s="137" t="n">
        <v>2</v>
      </c>
      <c r="H13" s="135" t="n">
        <v>92</v>
      </c>
      <c r="I13" s="136" t="n">
        <v>30</v>
      </c>
      <c r="J13" s="137" t="n">
        <v>4</v>
      </c>
      <c r="K13" s="135" t="n">
        <v>83</v>
      </c>
      <c r="L13" s="136" t="n">
        <v>45</v>
      </c>
      <c r="M13" s="137" t="n">
        <v>1</v>
      </c>
      <c r="N13" s="138" t="n">
        <v>69</v>
      </c>
      <c r="O13" s="136" t="n">
        <v>44</v>
      </c>
      <c r="P13" s="139" t="n">
        <v>0</v>
      </c>
      <c r="Q13" s="140" t="n">
        <f aca="false">E13+H13+K13+N13</f>
        <v>327</v>
      </c>
      <c r="R13" s="141" t="n">
        <f aca="false">F13+I13+L13+O13</f>
        <v>155</v>
      </c>
      <c r="S13" s="141" t="n">
        <f aca="false">G13+J13+M13+P13</f>
        <v>7</v>
      </c>
      <c r="T13" s="142" t="n">
        <f aca="false">Q13+R13</f>
        <v>482</v>
      </c>
    </row>
    <row r="14" customFormat="false" ht="20.1" hidden="false" customHeight="true" outlineLevel="0" collapsed="false">
      <c r="A14" s="131" t="s">
        <v>59</v>
      </c>
      <c r="B14" s="132" t="s">
        <v>130</v>
      </c>
      <c r="C14" s="133" t="s">
        <v>2</v>
      </c>
      <c r="D14" s="134"/>
      <c r="E14" s="135" t="n">
        <v>76</v>
      </c>
      <c r="F14" s="136" t="n">
        <v>31</v>
      </c>
      <c r="G14" s="137" t="n">
        <v>1</v>
      </c>
      <c r="H14" s="135" t="n">
        <v>76</v>
      </c>
      <c r="I14" s="136" t="n">
        <v>44</v>
      </c>
      <c r="J14" s="137" t="n">
        <v>2</v>
      </c>
      <c r="K14" s="135" t="n">
        <v>76</v>
      </c>
      <c r="L14" s="136" t="n">
        <v>42</v>
      </c>
      <c r="M14" s="137" t="n">
        <v>1</v>
      </c>
      <c r="N14" s="138" t="n">
        <v>86</v>
      </c>
      <c r="O14" s="136" t="n">
        <v>41</v>
      </c>
      <c r="P14" s="139" t="n">
        <v>0</v>
      </c>
      <c r="Q14" s="140" t="n">
        <f aca="false">E14+H14+K14+N14</f>
        <v>314</v>
      </c>
      <c r="R14" s="141" t="n">
        <f aca="false">F14+I14+L14+O14</f>
        <v>158</v>
      </c>
      <c r="S14" s="141" t="n">
        <f aca="false">G14+J14+M14+P14</f>
        <v>4</v>
      </c>
      <c r="T14" s="142" t="n">
        <f aca="false">Q14+R14</f>
        <v>472</v>
      </c>
    </row>
    <row r="15" customFormat="false" ht="20.1" hidden="false" customHeight="true" outlineLevel="0" collapsed="false">
      <c r="A15" s="131" t="s">
        <v>131</v>
      </c>
      <c r="B15" s="132" t="s">
        <v>132</v>
      </c>
      <c r="C15" s="133" t="s">
        <v>20</v>
      </c>
      <c r="D15" s="134"/>
      <c r="E15" s="135" t="n">
        <v>76</v>
      </c>
      <c r="F15" s="136" t="n">
        <v>44</v>
      </c>
      <c r="G15" s="137" t="n">
        <v>2</v>
      </c>
      <c r="H15" s="135" t="n">
        <v>88</v>
      </c>
      <c r="I15" s="136" t="n">
        <v>35</v>
      </c>
      <c r="J15" s="137" t="n">
        <v>1</v>
      </c>
      <c r="K15" s="135" t="n">
        <v>80</v>
      </c>
      <c r="L15" s="136" t="n">
        <v>26</v>
      </c>
      <c r="M15" s="137" t="n">
        <v>4</v>
      </c>
      <c r="N15" s="138" t="n">
        <v>87</v>
      </c>
      <c r="O15" s="136" t="n">
        <v>34</v>
      </c>
      <c r="P15" s="139" t="n">
        <v>1</v>
      </c>
      <c r="Q15" s="140" t="n">
        <f aca="false">E15+H15+K15+N15</f>
        <v>331</v>
      </c>
      <c r="R15" s="141" t="n">
        <f aca="false">F15+I15+L15+O15</f>
        <v>139</v>
      </c>
      <c r="S15" s="141" t="n">
        <f aca="false">G15+J15+M15+P15</f>
        <v>8</v>
      </c>
      <c r="T15" s="142" t="n">
        <f aca="false">Q15+R15</f>
        <v>470</v>
      </c>
    </row>
    <row r="16" customFormat="false" ht="20.1" hidden="false" customHeight="true" outlineLevel="0" collapsed="false">
      <c r="A16" s="131" t="s">
        <v>133</v>
      </c>
      <c r="B16" s="132" t="s">
        <v>134</v>
      </c>
      <c r="C16" s="133" t="s">
        <v>135</v>
      </c>
      <c r="D16" s="134"/>
      <c r="E16" s="135" t="n">
        <v>90</v>
      </c>
      <c r="F16" s="136" t="n">
        <v>51</v>
      </c>
      <c r="G16" s="137" t="n">
        <v>1</v>
      </c>
      <c r="H16" s="135" t="n">
        <v>99</v>
      </c>
      <c r="I16" s="136" t="n">
        <v>41</v>
      </c>
      <c r="J16" s="137" t="n">
        <v>2</v>
      </c>
      <c r="K16" s="135" t="n">
        <v>65</v>
      </c>
      <c r="L16" s="136" t="n">
        <v>18</v>
      </c>
      <c r="M16" s="137" t="n">
        <v>5</v>
      </c>
      <c r="N16" s="138" t="n">
        <v>78</v>
      </c>
      <c r="O16" s="136" t="n">
        <v>26</v>
      </c>
      <c r="P16" s="139" t="n">
        <v>3</v>
      </c>
      <c r="Q16" s="140" t="n">
        <f aca="false">E16+H16+K16+N16</f>
        <v>332</v>
      </c>
      <c r="R16" s="141" t="n">
        <f aca="false">F16+I16+L16+O16</f>
        <v>136</v>
      </c>
      <c r="S16" s="141" t="n">
        <f aca="false">G16+J16+M16+P16</f>
        <v>11</v>
      </c>
      <c r="T16" s="142" t="n">
        <f aca="false">Q16+R16</f>
        <v>468</v>
      </c>
    </row>
    <row r="17" customFormat="false" ht="20.1" hidden="false" customHeight="true" outlineLevel="0" collapsed="false">
      <c r="A17" s="131" t="s">
        <v>136</v>
      </c>
      <c r="B17" s="132" t="s">
        <v>137</v>
      </c>
      <c r="C17" s="133" t="s">
        <v>83</v>
      </c>
      <c r="D17" s="134"/>
      <c r="E17" s="135" t="n">
        <v>82</v>
      </c>
      <c r="F17" s="136" t="n">
        <v>39</v>
      </c>
      <c r="G17" s="137" t="n">
        <v>3</v>
      </c>
      <c r="H17" s="135" t="n">
        <v>82</v>
      </c>
      <c r="I17" s="136" t="n">
        <v>32</v>
      </c>
      <c r="J17" s="137" t="n">
        <v>2</v>
      </c>
      <c r="K17" s="135" t="n">
        <v>73</v>
      </c>
      <c r="L17" s="136" t="n">
        <v>41</v>
      </c>
      <c r="M17" s="137" t="n">
        <v>1</v>
      </c>
      <c r="N17" s="138" t="n">
        <v>76</v>
      </c>
      <c r="O17" s="136" t="n">
        <v>41</v>
      </c>
      <c r="P17" s="139" t="n">
        <v>2</v>
      </c>
      <c r="Q17" s="140" t="n">
        <f aca="false">E17+H17+K17+N17</f>
        <v>313</v>
      </c>
      <c r="R17" s="141" t="n">
        <f aca="false">F17+I17+L17+O17</f>
        <v>153</v>
      </c>
      <c r="S17" s="141" t="n">
        <f aca="false">G17+J17+M17+P17</f>
        <v>8</v>
      </c>
      <c r="T17" s="142" t="n">
        <f aca="false">Q17+R17</f>
        <v>466</v>
      </c>
    </row>
    <row r="18" customFormat="false" ht="20.1" hidden="false" customHeight="true" outlineLevel="0" collapsed="false">
      <c r="A18" s="131" t="s">
        <v>138</v>
      </c>
      <c r="B18" s="132" t="s">
        <v>139</v>
      </c>
      <c r="C18" s="133" t="s">
        <v>20</v>
      </c>
      <c r="D18" s="134"/>
      <c r="E18" s="135" t="n">
        <v>80</v>
      </c>
      <c r="F18" s="136" t="n">
        <v>44</v>
      </c>
      <c r="G18" s="137" t="n">
        <v>0</v>
      </c>
      <c r="H18" s="135" t="n">
        <v>75</v>
      </c>
      <c r="I18" s="136" t="n">
        <v>42</v>
      </c>
      <c r="J18" s="137" t="n">
        <v>1</v>
      </c>
      <c r="K18" s="135" t="n">
        <v>84</v>
      </c>
      <c r="L18" s="136" t="n">
        <v>29</v>
      </c>
      <c r="M18" s="137" t="n">
        <v>3</v>
      </c>
      <c r="N18" s="138" t="n">
        <v>78</v>
      </c>
      <c r="O18" s="136" t="n">
        <v>32</v>
      </c>
      <c r="P18" s="139" t="n">
        <v>0</v>
      </c>
      <c r="Q18" s="140" t="n">
        <f aca="false">E18+H18+K18+N18</f>
        <v>317</v>
      </c>
      <c r="R18" s="141" t="n">
        <f aca="false">F18+I18+L18+O18</f>
        <v>147</v>
      </c>
      <c r="S18" s="141" t="n">
        <f aca="false">G18+J18+M18+P18</f>
        <v>4</v>
      </c>
      <c r="T18" s="142" t="n">
        <f aca="false">Q18+R18</f>
        <v>464</v>
      </c>
    </row>
    <row r="19" customFormat="false" ht="20.1" hidden="false" customHeight="true" outlineLevel="0" collapsed="false">
      <c r="A19" s="131" t="s">
        <v>140</v>
      </c>
      <c r="B19" s="132" t="s">
        <v>141</v>
      </c>
      <c r="C19" s="133" t="s">
        <v>2</v>
      </c>
      <c r="D19" s="134"/>
      <c r="E19" s="135" t="n">
        <v>70</v>
      </c>
      <c r="F19" s="136" t="n">
        <v>34</v>
      </c>
      <c r="G19" s="137" t="n">
        <v>2</v>
      </c>
      <c r="H19" s="135" t="n">
        <v>76</v>
      </c>
      <c r="I19" s="136" t="n">
        <v>40</v>
      </c>
      <c r="J19" s="137" t="n">
        <v>3</v>
      </c>
      <c r="K19" s="135" t="n">
        <v>92</v>
      </c>
      <c r="L19" s="136" t="n">
        <v>33</v>
      </c>
      <c r="M19" s="137" t="n">
        <v>5</v>
      </c>
      <c r="N19" s="138" t="n">
        <v>85</v>
      </c>
      <c r="O19" s="136" t="n">
        <v>34</v>
      </c>
      <c r="P19" s="139" t="n">
        <v>2</v>
      </c>
      <c r="Q19" s="140" t="n">
        <f aca="false">E19+H19+K19+N19</f>
        <v>323</v>
      </c>
      <c r="R19" s="141" t="n">
        <f aca="false">F19+I19+L19+O19</f>
        <v>141</v>
      </c>
      <c r="S19" s="141" t="n">
        <f aca="false">G19+J19+M19+P19</f>
        <v>12</v>
      </c>
      <c r="T19" s="142" t="n">
        <f aca="false">Q19+R19</f>
        <v>464</v>
      </c>
    </row>
    <row r="20" customFormat="false" ht="20.1" hidden="false" customHeight="true" outlineLevel="0" collapsed="false">
      <c r="A20" s="131" t="s">
        <v>142</v>
      </c>
      <c r="B20" s="132" t="s">
        <v>143</v>
      </c>
      <c r="C20" s="133" t="s">
        <v>83</v>
      </c>
      <c r="D20" s="134"/>
      <c r="E20" s="135" t="n">
        <v>72</v>
      </c>
      <c r="F20" s="136" t="n">
        <v>34</v>
      </c>
      <c r="G20" s="137" t="n">
        <v>1</v>
      </c>
      <c r="H20" s="135" t="n">
        <v>83</v>
      </c>
      <c r="I20" s="136" t="n">
        <v>52</v>
      </c>
      <c r="J20" s="137" t="n">
        <v>0</v>
      </c>
      <c r="K20" s="135" t="n">
        <v>83</v>
      </c>
      <c r="L20" s="136" t="n">
        <v>25</v>
      </c>
      <c r="M20" s="137" t="n">
        <v>5</v>
      </c>
      <c r="N20" s="138" t="n">
        <v>86</v>
      </c>
      <c r="O20" s="136" t="n">
        <v>26</v>
      </c>
      <c r="P20" s="139" t="n">
        <v>2</v>
      </c>
      <c r="Q20" s="140" t="n">
        <f aca="false">E20+H20+K20+N20</f>
        <v>324</v>
      </c>
      <c r="R20" s="141" t="n">
        <f aca="false">F20+I20+L20+O20</f>
        <v>137</v>
      </c>
      <c r="S20" s="141" t="n">
        <f aca="false">G20+J20+M20+P20</f>
        <v>8</v>
      </c>
      <c r="T20" s="142" t="n">
        <f aca="false">Q20+R20</f>
        <v>461</v>
      </c>
    </row>
    <row r="21" customFormat="false" ht="20.1" hidden="false" customHeight="true" outlineLevel="0" collapsed="false">
      <c r="A21" s="131" t="s">
        <v>144</v>
      </c>
      <c r="B21" s="132" t="s">
        <v>145</v>
      </c>
      <c r="C21" s="133" t="s">
        <v>135</v>
      </c>
      <c r="D21" s="134"/>
      <c r="E21" s="135" t="n">
        <v>91</v>
      </c>
      <c r="F21" s="136" t="n">
        <v>36</v>
      </c>
      <c r="G21" s="137" t="n">
        <v>2</v>
      </c>
      <c r="H21" s="135" t="n">
        <v>85</v>
      </c>
      <c r="I21" s="136" t="n">
        <v>26</v>
      </c>
      <c r="J21" s="137" t="n">
        <v>4</v>
      </c>
      <c r="K21" s="135" t="n">
        <v>86</v>
      </c>
      <c r="L21" s="136" t="n">
        <v>26</v>
      </c>
      <c r="M21" s="137" t="n">
        <v>5</v>
      </c>
      <c r="N21" s="138" t="n">
        <v>76</v>
      </c>
      <c r="O21" s="136" t="n">
        <v>34</v>
      </c>
      <c r="P21" s="139" t="n">
        <v>4</v>
      </c>
      <c r="Q21" s="140" t="n">
        <f aca="false">E21+H21+K21+N21</f>
        <v>338</v>
      </c>
      <c r="R21" s="141" t="n">
        <f aca="false">F21+I21+L21+O21</f>
        <v>122</v>
      </c>
      <c r="S21" s="141" t="n">
        <f aca="false">G21+J21+M21+P21</f>
        <v>15</v>
      </c>
      <c r="T21" s="142" t="n">
        <f aca="false">Q21+R21</f>
        <v>460</v>
      </c>
    </row>
    <row r="22" customFormat="false" ht="20.1" hidden="false" customHeight="true" outlineLevel="0" collapsed="false">
      <c r="A22" s="131" t="s">
        <v>146</v>
      </c>
      <c r="B22" s="132" t="s">
        <v>147</v>
      </c>
      <c r="C22" s="133" t="s">
        <v>20</v>
      </c>
      <c r="D22" s="134"/>
      <c r="E22" s="135" t="n">
        <v>79</v>
      </c>
      <c r="F22" s="136" t="n">
        <v>27</v>
      </c>
      <c r="G22" s="137" t="n">
        <v>4</v>
      </c>
      <c r="H22" s="135" t="n">
        <v>84</v>
      </c>
      <c r="I22" s="136" t="n">
        <v>24</v>
      </c>
      <c r="J22" s="137" t="n">
        <v>5</v>
      </c>
      <c r="K22" s="135" t="n">
        <v>76</v>
      </c>
      <c r="L22" s="136" t="n">
        <v>36</v>
      </c>
      <c r="M22" s="137" t="n">
        <v>2</v>
      </c>
      <c r="N22" s="138" t="n">
        <v>87</v>
      </c>
      <c r="O22" s="136" t="n">
        <v>36</v>
      </c>
      <c r="P22" s="139" t="n">
        <v>1</v>
      </c>
      <c r="Q22" s="140" t="n">
        <f aca="false">E22+H22+K22+N22</f>
        <v>326</v>
      </c>
      <c r="R22" s="141" t="n">
        <f aca="false">F22+I22+L22+O22</f>
        <v>123</v>
      </c>
      <c r="S22" s="141" t="n">
        <f aca="false">G22+J22+M22+P22</f>
        <v>12</v>
      </c>
      <c r="T22" s="142" t="n">
        <f aca="false">Q22+R22</f>
        <v>449</v>
      </c>
    </row>
    <row r="23" customFormat="false" ht="20.1" hidden="false" customHeight="true" outlineLevel="0" collapsed="false">
      <c r="A23" s="143" t="s">
        <v>148</v>
      </c>
      <c r="B23" s="144" t="s">
        <v>149</v>
      </c>
      <c r="C23" s="145" t="s">
        <v>83</v>
      </c>
      <c r="D23" s="146"/>
      <c r="E23" s="147" t="n">
        <v>73</v>
      </c>
      <c r="F23" s="148" t="n">
        <v>25</v>
      </c>
      <c r="G23" s="149" t="n">
        <v>4</v>
      </c>
      <c r="H23" s="147" t="n">
        <v>87</v>
      </c>
      <c r="I23" s="148" t="n">
        <v>39</v>
      </c>
      <c r="J23" s="149" t="n">
        <v>2</v>
      </c>
      <c r="K23" s="147" t="n">
        <v>77</v>
      </c>
      <c r="L23" s="148" t="n">
        <v>26</v>
      </c>
      <c r="M23" s="149" t="n">
        <v>5</v>
      </c>
      <c r="N23" s="150" t="n">
        <v>75</v>
      </c>
      <c r="O23" s="148" t="n">
        <v>35</v>
      </c>
      <c r="P23" s="151" t="n">
        <v>0</v>
      </c>
      <c r="Q23" s="152" t="n">
        <f aca="false">E23+H23+K23+N23</f>
        <v>312</v>
      </c>
      <c r="R23" s="153" t="n">
        <f aca="false">F23+I23+L23+O23</f>
        <v>125</v>
      </c>
      <c r="S23" s="153" t="n">
        <f aca="false">G23+J23+M23+P23</f>
        <v>11</v>
      </c>
      <c r="T23" s="154" t="n">
        <f aca="false">Q23+R23</f>
        <v>437</v>
      </c>
    </row>
    <row r="24" customFormat="false" ht="15.75" hidden="false" customHeight="false" outlineLevel="0" collapsed="false"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5.75" hidden="false" customHeight="false" outlineLevel="0" collapsed="false">
      <c r="B25" s="155" t="s">
        <v>36</v>
      </c>
      <c r="C25" s="156" t="s">
        <v>72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5.75" hidden="false" customHeight="false" outlineLevel="0" collapsed="false">
      <c r="B26" s="156"/>
      <c r="C26" s="156"/>
    </row>
  </sheetData>
  <mergeCells count="6">
    <mergeCell ref="B1:K1"/>
    <mergeCell ref="Q1:S1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74"/>
    <col collapsed="false" customWidth="true" hidden="false" outlineLevel="0" max="3" min="3" style="1" width="25.62"/>
    <col collapsed="false" customWidth="true" hidden="false" outlineLevel="0" max="4" min="4" style="1" width="13.62"/>
    <col collapsed="false" customWidth="true" hidden="false" outlineLevel="0" max="5" min="5" style="1" width="16.49"/>
    <col collapsed="false" customWidth="true" hidden="false" outlineLevel="0" max="7" min="6" style="1" width="6.12"/>
    <col collapsed="false" customWidth="true" hidden="false" outlineLevel="0" max="8" min="8" style="1" width="6.24"/>
    <col collapsed="false" customWidth="true" hidden="false" outlineLevel="0" max="9" min="9" style="1" width="11.99"/>
    <col collapsed="false" customWidth="false" hidden="false" outlineLevel="0" max="257" min="10" style="1" width="7.99"/>
  </cols>
  <sheetData>
    <row r="1" customFormat="false" ht="30" hidden="false" customHeight="fals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12" t="s">
        <v>7</v>
      </c>
      <c r="B2" s="12"/>
      <c r="C2" s="12"/>
      <c r="D2" s="12"/>
      <c r="E2" s="12"/>
      <c r="F2" s="12"/>
      <c r="G2" s="12"/>
      <c r="H2" s="12"/>
      <c r="I2" s="12"/>
    </row>
    <row r="3" customFormat="false" ht="18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5"/>
      <c r="I4" s="16"/>
    </row>
    <row r="5" customFormat="false" ht="19.5" hidden="false" customHeight="fals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</row>
    <row r="6" customFormat="false" ht="13.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customFormat="false" ht="16.5" hidden="false" customHeight="true" outlineLevel="0" collapsed="false">
      <c r="A7" s="18" t="s">
        <v>9</v>
      </c>
      <c r="B7" s="18"/>
      <c r="C7" s="19" t="s">
        <v>10</v>
      </c>
      <c r="D7" s="20" t="s">
        <v>11</v>
      </c>
      <c r="E7" s="21" t="s">
        <v>12</v>
      </c>
      <c r="F7" s="20" t="s">
        <v>13</v>
      </c>
      <c r="G7" s="20" t="s">
        <v>14</v>
      </c>
      <c r="H7" s="22" t="s">
        <v>15</v>
      </c>
      <c r="I7" s="23" t="s">
        <v>16</v>
      </c>
    </row>
    <row r="8" customFormat="false" ht="13.5" hidden="false" customHeight="false" outlineLevel="0" collapsed="false">
      <c r="A8" s="18"/>
      <c r="B8" s="18"/>
      <c r="C8" s="19"/>
      <c r="D8" s="20"/>
      <c r="E8" s="21"/>
      <c r="F8" s="20"/>
      <c r="G8" s="20"/>
      <c r="H8" s="22"/>
      <c r="I8" s="23"/>
    </row>
    <row r="9" customFormat="false" ht="16.5" hidden="false" customHeight="true" outlineLevel="0" collapsed="false">
      <c r="A9" s="24" t="s">
        <v>17</v>
      </c>
      <c r="B9" s="25" t="s">
        <v>18</v>
      </c>
      <c r="C9" s="26" t="s">
        <v>19</v>
      </c>
      <c r="D9" s="27" t="n">
        <v>19632</v>
      </c>
      <c r="E9" s="27" t="s">
        <v>20</v>
      </c>
      <c r="F9" s="28" t="n">
        <v>288</v>
      </c>
      <c r="G9" s="28" t="n">
        <v>160</v>
      </c>
      <c r="H9" s="29" t="n">
        <v>5</v>
      </c>
      <c r="I9" s="30" t="n">
        <f aca="false">SUM(F9:G9)</f>
        <v>448</v>
      </c>
    </row>
    <row r="10" customFormat="false" ht="15.75" hidden="false" customHeight="false" outlineLevel="0" collapsed="false">
      <c r="A10" s="24"/>
      <c r="B10" s="31" t="s">
        <v>21</v>
      </c>
      <c r="C10" s="32" t="s">
        <v>22</v>
      </c>
      <c r="D10" s="33" t="n">
        <v>19487</v>
      </c>
      <c r="E10" s="33" t="s">
        <v>2</v>
      </c>
      <c r="F10" s="34" t="n">
        <v>318</v>
      </c>
      <c r="G10" s="34" t="n">
        <v>104</v>
      </c>
      <c r="H10" s="35" t="n">
        <v>15</v>
      </c>
      <c r="I10" s="36" t="n">
        <f aca="false">SUM(F10:G10)</f>
        <v>422</v>
      </c>
    </row>
    <row r="11" customFormat="false" ht="15.75" hidden="false" customHeight="false" outlineLevel="0" collapsed="false">
      <c r="A11" s="24"/>
      <c r="B11" s="37" t="s">
        <v>23</v>
      </c>
      <c r="C11" s="38" t="s">
        <v>24</v>
      </c>
      <c r="D11" s="39" t="n">
        <v>20766</v>
      </c>
      <c r="E11" s="39" t="s">
        <v>20</v>
      </c>
      <c r="F11" s="40" t="n">
        <v>277</v>
      </c>
      <c r="G11" s="40" t="n">
        <v>124</v>
      </c>
      <c r="H11" s="41" t="n">
        <v>7</v>
      </c>
      <c r="I11" s="42" t="n">
        <f aca="false">SUM(F11:G11)</f>
        <v>401</v>
      </c>
    </row>
    <row r="12" customFormat="false" ht="15.75" hidden="false" customHeight="false" outlineLevel="0" collapsed="false">
      <c r="A12" s="24"/>
      <c r="B12" s="37" t="s">
        <v>25</v>
      </c>
      <c r="C12" s="38" t="s">
        <v>26</v>
      </c>
      <c r="D12" s="39" t="n">
        <v>20936</v>
      </c>
      <c r="E12" s="39" t="s">
        <v>20</v>
      </c>
      <c r="F12" s="40" t="n">
        <v>267</v>
      </c>
      <c r="G12" s="40" t="n">
        <v>111</v>
      </c>
      <c r="H12" s="41" t="n">
        <v>8</v>
      </c>
      <c r="I12" s="42" t="n">
        <f aca="false">SUM(F12:G12)</f>
        <v>378</v>
      </c>
    </row>
    <row r="13" customFormat="false" ht="15.75" hidden="false" customHeight="false" outlineLevel="0" collapsed="false">
      <c r="A13" s="24"/>
      <c r="B13" s="37" t="s">
        <v>27</v>
      </c>
      <c r="C13" s="38" t="s">
        <v>28</v>
      </c>
      <c r="D13" s="39" t="n">
        <v>20858</v>
      </c>
      <c r="E13" s="39" t="s">
        <v>20</v>
      </c>
      <c r="F13" s="40" t="n">
        <v>258</v>
      </c>
      <c r="G13" s="40" t="n">
        <v>103</v>
      </c>
      <c r="H13" s="41" t="n">
        <v>13</v>
      </c>
      <c r="I13" s="42" t="n">
        <f aca="false">SUM(F13:G13)</f>
        <v>361</v>
      </c>
    </row>
    <row r="14" customFormat="false" ht="15.75" hidden="false" customHeight="false" outlineLevel="0" collapsed="false">
      <c r="A14" s="24"/>
      <c r="B14" s="37" t="s">
        <v>29</v>
      </c>
      <c r="C14" s="38" t="s">
        <v>30</v>
      </c>
      <c r="D14" s="39" t="n">
        <v>20311</v>
      </c>
      <c r="E14" s="39" t="s">
        <v>31</v>
      </c>
      <c r="F14" s="40" t="n">
        <v>265</v>
      </c>
      <c r="G14" s="40" t="n">
        <v>88</v>
      </c>
      <c r="H14" s="41" t="n">
        <v>17</v>
      </c>
      <c r="I14" s="42" t="n">
        <f aca="false">SUM(F14:G14)</f>
        <v>353</v>
      </c>
    </row>
    <row r="15" customFormat="false" ht="15.75" hidden="false" customHeight="false" outlineLevel="0" collapsed="false">
      <c r="A15" s="24"/>
      <c r="B15" s="37" t="s">
        <v>32</v>
      </c>
      <c r="C15" s="38" t="s">
        <v>33</v>
      </c>
      <c r="D15" s="39" t="n">
        <v>20308</v>
      </c>
      <c r="E15" s="43" t="s">
        <v>31</v>
      </c>
      <c r="F15" s="40" t="n">
        <v>258</v>
      </c>
      <c r="G15" s="40" t="n">
        <v>86</v>
      </c>
      <c r="H15" s="41" t="n">
        <v>17</v>
      </c>
      <c r="I15" s="42" t="n">
        <f aca="false">SUM(F15:G15)</f>
        <v>344</v>
      </c>
    </row>
    <row r="16" s="50" customFormat="true" ht="16.5" hidden="false" customHeight="false" outlineLevel="0" collapsed="false">
      <c r="A16" s="24"/>
      <c r="B16" s="44" t="s">
        <v>34</v>
      </c>
      <c r="C16" s="45" t="s">
        <v>35</v>
      </c>
      <c r="D16" s="46" t="n">
        <v>20033</v>
      </c>
      <c r="E16" s="46" t="s">
        <v>2</v>
      </c>
      <c r="F16" s="47" t="n">
        <v>225</v>
      </c>
      <c r="G16" s="47" t="n">
        <v>69</v>
      </c>
      <c r="H16" s="48" t="n">
        <v>23</v>
      </c>
      <c r="I16" s="49" t="n">
        <f aca="false">SUM(F16:G16)</f>
        <v>294</v>
      </c>
    </row>
    <row r="17" customFormat="false" ht="13.5" hidden="false" customHeight="false" outlineLevel="0" collapsed="false"/>
    <row r="18" customFormat="false" ht="12.75" hidden="false" customHeight="false" outlineLevel="0" collapsed="false">
      <c r="C18" s="51" t="s">
        <v>36</v>
      </c>
    </row>
    <row r="19" customFormat="false" ht="12.75" hidden="false" customHeight="false" outlineLevel="0" collapsed="false">
      <c r="C19" s="51" t="s">
        <v>37</v>
      </c>
    </row>
    <row r="20" customFormat="false" ht="12.75" hidden="false" customHeight="false" outlineLevel="0" collapsed="false">
      <c r="C20" s="51" t="s">
        <v>38</v>
      </c>
    </row>
    <row r="23" customFormat="false" ht="12.75" hidden="false" customHeight="false" outlineLevel="0" collapsed="false">
      <c r="C23" s="8"/>
      <c r="D23" s="8"/>
      <c r="F23" s="8"/>
      <c r="G23" s="9"/>
      <c r="H23" s="9"/>
    </row>
    <row r="32" customFormat="false" ht="12.75" hidden="false" customHeight="false" outlineLevel="0" collapsed="false">
      <c r="G32" s="10"/>
      <c r="H32" s="11"/>
    </row>
  </sheetData>
  <mergeCells count="13">
    <mergeCell ref="A1:I1"/>
    <mergeCell ref="A2:I3"/>
    <mergeCell ref="A5:I5"/>
    <mergeCell ref="A7:B8"/>
    <mergeCell ref="C7:C8"/>
    <mergeCell ref="D7:D8"/>
    <mergeCell ref="E7:E8"/>
    <mergeCell ref="F7:F8"/>
    <mergeCell ref="G7:G8"/>
    <mergeCell ref="H7:H8"/>
    <mergeCell ref="I7:I8"/>
    <mergeCell ref="A9:A16"/>
    <mergeCell ref="G23:H23"/>
  </mergeCells>
  <printOptions headings="false" gridLines="false" gridLinesSet="true" horizontalCentered="false" verticalCentered="false"/>
  <pageMargins left="0.511805555555556" right="0.590277777777778" top="0.9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74"/>
    <col collapsed="false" customWidth="true" hidden="false" outlineLevel="0" max="3" min="3" style="1" width="25.62"/>
    <col collapsed="false" customWidth="true" hidden="false" outlineLevel="0" max="4" min="4" style="1" width="13.62"/>
    <col collapsed="false" customWidth="true" hidden="false" outlineLevel="0" max="5" min="5" style="1" width="16.49"/>
    <col collapsed="false" customWidth="true" hidden="false" outlineLevel="0" max="7" min="6" style="1" width="6.12"/>
    <col collapsed="false" customWidth="true" hidden="false" outlineLevel="0" max="8" min="8" style="1" width="6.24"/>
    <col collapsed="false" customWidth="true" hidden="false" outlineLevel="0" max="9" min="9" style="1" width="11.99"/>
    <col collapsed="false" customWidth="false" hidden="false" outlineLevel="0" max="257" min="10" style="1" width="7.99"/>
  </cols>
  <sheetData>
    <row r="1" customFormat="false" ht="30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/>
      <c r="C2" s="6" t="s">
        <v>40</v>
      </c>
      <c r="D2" s="6" t="s">
        <v>2</v>
      </c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5"/>
      <c r="C3" s="6" t="s">
        <v>41</v>
      </c>
      <c r="D3" s="6" t="s">
        <v>2</v>
      </c>
      <c r="E3" s="4"/>
      <c r="F3" s="4"/>
      <c r="G3" s="4"/>
      <c r="H3" s="4"/>
      <c r="I3" s="4"/>
    </row>
    <row r="4" customFormat="false" ht="15" hidden="false" customHeight="false" outlineLevel="0" collapsed="false">
      <c r="A4" s="4"/>
      <c r="B4" s="5"/>
      <c r="C4" s="6" t="s">
        <v>42</v>
      </c>
      <c r="D4" s="6" t="s">
        <v>31</v>
      </c>
      <c r="E4" s="4"/>
      <c r="F4" s="4"/>
      <c r="G4" s="4"/>
      <c r="H4" s="4"/>
      <c r="I4" s="4"/>
    </row>
    <row r="5" customFormat="false" ht="15" hidden="false" customHeight="false" outlineLevel="0" collapsed="false">
      <c r="C5" s="7" t="s">
        <v>43</v>
      </c>
      <c r="D5" s="7" t="s">
        <v>31</v>
      </c>
    </row>
    <row r="7" customFormat="false" ht="12.75" hidden="false" customHeight="false" outlineLevel="0" collapsed="false">
      <c r="C7" s="8"/>
      <c r="D7" s="8"/>
      <c r="F7" s="8"/>
      <c r="G7" s="9"/>
      <c r="H7" s="9"/>
    </row>
    <row r="16" customFormat="false" ht="12.75" hidden="false" customHeight="false" outlineLevel="0" collapsed="false">
      <c r="G16" s="10"/>
      <c r="H16" s="11"/>
    </row>
  </sheetData>
  <mergeCells count="2">
    <mergeCell ref="A1:I1"/>
    <mergeCell ref="G7:H7"/>
  </mergeCells>
  <printOptions headings="false" gridLines="false" gridLinesSet="true" horizontalCentered="false" verticalCentered="false"/>
  <pageMargins left="0.511805555555556" right="0.590277777777778" top="0.9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74"/>
    <col collapsed="false" customWidth="true" hidden="false" outlineLevel="0" max="3" min="3" style="1" width="25.62"/>
    <col collapsed="false" customWidth="true" hidden="false" outlineLevel="0" max="4" min="4" style="1" width="13.62"/>
    <col collapsed="false" customWidth="true" hidden="false" outlineLevel="0" max="5" min="5" style="1" width="16.49"/>
    <col collapsed="false" customWidth="true" hidden="false" outlineLevel="0" max="7" min="6" style="1" width="6.12"/>
    <col collapsed="false" customWidth="true" hidden="false" outlineLevel="0" max="8" min="8" style="1" width="6.24"/>
    <col collapsed="false" customWidth="true" hidden="false" outlineLevel="0" max="9" min="9" style="1" width="11.99"/>
    <col collapsed="false" customWidth="false" hidden="false" outlineLevel="0" max="257" min="10" style="1" width="7.99"/>
  </cols>
  <sheetData>
    <row r="1" customFormat="false" ht="30" hidden="false" customHeight="fals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12" t="s">
        <v>44</v>
      </c>
      <c r="B2" s="12"/>
      <c r="C2" s="12"/>
      <c r="D2" s="12"/>
      <c r="E2" s="12"/>
      <c r="F2" s="12"/>
      <c r="G2" s="12"/>
      <c r="H2" s="12"/>
      <c r="I2" s="12"/>
    </row>
    <row r="3" customFormat="false" ht="18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5"/>
      <c r="I4" s="16"/>
    </row>
    <row r="5" customFormat="false" ht="19.5" hidden="false" customHeight="false" outlineLevel="0" collapsed="false">
      <c r="A5" s="17" t="s">
        <v>45</v>
      </c>
      <c r="B5" s="17"/>
      <c r="C5" s="17"/>
      <c r="D5" s="17"/>
      <c r="E5" s="17"/>
      <c r="F5" s="17"/>
      <c r="G5" s="17"/>
      <c r="H5" s="17"/>
      <c r="I5" s="17"/>
    </row>
    <row r="6" customFormat="false" ht="13.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customFormat="false" ht="16.5" hidden="false" customHeight="true" outlineLevel="0" collapsed="false">
      <c r="A7" s="18" t="s">
        <v>9</v>
      </c>
      <c r="B7" s="18"/>
      <c r="C7" s="52" t="s">
        <v>10</v>
      </c>
      <c r="D7" s="53" t="s">
        <v>11</v>
      </c>
      <c r="E7" s="54" t="s">
        <v>12</v>
      </c>
      <c r="F7" s="53" t="s">
        <v>13</v>
      </c>
      <c r="G7" s="53" t="s">
        <v>14</v>
      </c>
      <c r="H7" s="55" t="s">
        <v>15</v>
      </c>
      <c r="I7" s="56" t="s">
        <v>16</v>
      </c>
    </row>
    <row r="8" customFormat="false" ht="13.5" hidden="false" customHeight="false" outlineLevel="0" collapsed="false">
      <c r="A8" s="18"/>
      <c r="B8" s="18"/>
      <c r="C8" s="52"/>
      <c r="D8" s="53"/>
      <c r="E8" s="54"/>
      <c r="F8" s="53"/>
      <c r="G8" s="53"/>
      <c r="H8" s="55"/>
      <c r="I8" s="56"/>
    </row>
    <row r="9" customFormat="false" ht="16.5" hidden="false" customHeight="true" outlineLevel="0" collapsed="false">
      <c r="A9" s="57" t="s">
        <v>46</v>
      </c>
      <c r="B9" s="58" t="s">
        <v>18</v>
      </c>
      <c r="C9" s="59" t="s">
        <v>47</v>
      </c>
      <c r="D9" s="60"/>
      <c r="E9" s="60" t="s">
        <v>20</v>
      </c>
      <c r="F9" s="61" t="n">
        <v>292</v>
      </c>
      <c r="G9" s="61" t="n">
        <v>136</v>
      </c>
      <c r="H9" s="62" t="n">
        <v>5</v>
      </c>
      <c r="I9" s="63" t="n">
        <f aca="false">SUM(F9:G9)</f>
        <v>428</v>
      </c>
    </row>
    <row r="10" customFormat="false" ht="15.75" hidden="false" customHeight="false" outlineLevel="0" collapsed="false">
      <c r="A10" s="57"/>
      <c r="B10" s="64" t="s">
        <v>21</v>
      </c>
      <c r="C10" s="65" t="s">
        <v>48</v>
      </c>
      <c r="D10" s="66"/>
      <c r="E10" s="66" t="s">
        <v>20</v>
      </c>
      <c r="F10" s="67" t="n">
        <v>289</v>
      </c>
      <c r="G10" s="67" t="n">
        <v>126</v>
      </c>
      <c r="H10" s="68" t="n">
        <v>7</v>
      </c>
      <c r="I10" s="69" t="n">
        <f aca="false">SUM(F10:G10)</f>
        <v>415</v>
      </c>
    </row>
    <row r="11" customFormat="false" ht="15.75" hidden="false" customHeight="false" outlineLevel="0" collapsed="false">
      <c r="A11" s="57"/>
      <c r="B11" s="64" t="s">
        <v>23</v>
      </c>
      <c r="C11" s="65" t="s">
        <v>49</v>
      </c>
      <c r="D11" s="66"/>
      <c r="E11" s="66" t="s">
        <v>20</v>
      </c>
      <c r="F11" s="67" t="n">
        <v>302</v>
      </c>
      <c r="G11" s="67" t="n">
        <v>113</v>
      </c>
      <c r="H11" s="68" t="n">
        <v>4</v>
      </c>
      <c r="I11" s="69" t="n">
        <f aca="false">SUM(F11:G11)</f>
        <v>415</v>
      </c>
    </row>
    <row r="12" customFormat="false" ht="15.75" hidden="false" customHeight="false" outlineLevel="0" collapsed="false">
      <c r="A12" s="57"/>
      <c r="B12" s="64" t="s">
        <v>25</v>
      </c>
      <c r="C12" s="65" t="s">
        <v>50</v>
      </c>
      <c r="D12" s="66"/>
      <c r="E12" s="66" t="s">
        <v>2</v>
      </c>
      <c r="F12" s="67" t="n">
        <v>266</v>
      </c>
      <c r="G12" s="67" t="n">
        <v>134</v>
      </c>
      <c r="H12" s="68" t="n">
        <v>4</v>
      </c>
      <c r="I12" s="69" t="n">
        <f aca="false">SUM(F12:G12)</f>
        <v>400</v>
      </c>
    </row>
    <row r="13" customFormat="false" ht="15.75" hidden="false" customHeight="false" outlineLevel="0" collapsed="false">
      <c r="A13" s="57"/>
      <c r="B13" s="70" t="s">
        <v>27</v>
      </c>
      <c r="C13" s="71" t="s">
        <v>51</v>
      </c>
      <c r="D13" s="72"/>
      <c r="E13" s="72" t="s">
        <v>2</v>
      </c>
      <c r="F13" s="73" t="n">
        <v>283</v>
      </c>
      <c r="G13" s="73" t="n">
        <v>117</v>
      </c>
      <c r="H13" s="74" t="n">
        <v>8</v>
      </c>
      <c r="I13" s="75" t="n">
        <f aca="false">SUM(F13:G13)</f>
        <v>400</v>
      </c>
    </row>
    <row r="14" customFormat="false" ht="15.75" hidden="false" customHeight="false" outlineLevel="0" collapsed="false">
      <c r="A14" s="57"/>
      <c r="B14" s="70" t="s">
        <v>29</v>
      </c>
      <c r="C14" s="71" t="s">
        <v>52</v>
      </c>
      <c r="D14" s="72"/>
      <c r="E14" s="72" t="s">
        <v>31</v>
      </c>
      <c r="F14" s="73" t="n">
        <v>253</v>
      </c>
      <c r="G14" s="73" t="n">
        <v>139</v>
      </c>
      <c r="H14" s="74" t="n">
        <v>6</v>
      </c>
      <c r="I14" s="75" t="n">
        <f aca="false">SUM(F14:G14)</f>
        <v>392</v>
      </c>
    </row>
    <row r="15" customFormat="false" ht="15.75" hidden="false" customHeight="false" outlineLevel="0" collapsed="false">
      <c r="A15" s="57"/>
      <c r="B15" s="70" t="s">
        <v>32</v>
      </c>
      <c r="C15" s="71" t="s">
        <v>53</v>
      </c>
      <c r="D15" s="72"/>
      <c r="E15" s="72" t="s">
        <v>20</v>
      </c>
      <c r="F15" s="73" t="n">
        <v>256</v>
      </c>
      <c r="G15" s="73" t="n">
        <v>122</v>
      </c>
      <c r="H15" s="74" t="n">
        <v>8</v>
      </c>
      <c r="I15" s="75" t="n">
        <f aca="false">SUM(F15:G15)</f>
        <v>378</v>
      </c>
    </row>
    <row r="16" customFormat="false" ht="15.75" hidden="false" customHeight="false" outlineLevel="0" collapsed="false">
      <c r="A16" s="57"/>
      <c r="B16" s="70" t="s">
        <v>34</v>
      </c>
      <c r="C16" s="71" t="s">
        <v>54</v>
      </c>
      <c r="D16" s="72"/>
      <c r="E16" s="72" t="s">
        <v>2</v>
      </c>
      <c r="F16" s="73" t="n">
        <v>268</v>
      </c>
      <c r="G16" s="73" t="n">
        <v>98</v>
      </c>
      <c r="H16" s="74" t="n">
        <v>12</v>
      </c>
      <c r="I16" s="75" t="n">
        <f aca="false">SUM(F16:G16)</f>
        <v>366</v>
      </c>
    </row>
    <row r="17" customFormat="false" ht="15.75" hidden="false" customHeight="false" outlineLevel="0" collapsed="false">
      <c r="A17" s="57"/>
      <c r="B17" s="70" t="s">
        <v>55</v>
      </c>
      <c r="C17" s="71" t="s">
        <v>56</v>
      </c>
      <c r="D17" s="72"/>
      <c r="E17" s="72" t="s">
        <v>31</v>
      </c>
      <c r="F17" s="73" t="n">
        <v>268</v>
      </c>
      <c r="G17" s="73" t="n">
        <v>89</v>
      </c>
      <c r="H17" s="74" t="n">
        <v>11</v>
      </c>
      <c r="I17" s="75" t="n">
        <f aca="false">SUM(F17:G17)</f>
        <v>357</v>
      </c>
    </row>
    <row r="18" customFormat="false" ht="15.75" hidden="false" customHeight="false" outlineLevel="0" collapsed="false">
      <c r="A18" s="57"/>
      <c r="B18" s="70" t="s">
        <v>57</v>
      </c>
      <c r="C18" s="71" t="s">
        <v>58</v>
      </c>
      <c r="D18" s="72"/>
      <c r="E18" s="76" t="s">
        <v>31</v>
      </c>
      <c r="F18" s="73" t="n">
        <v>269</v>
      </c>
      <c r="G18" s="73" t="n">
        <v>83</v>
      </c>
      <c r="H18" s="74" t="n">
        <v>16</v>
      </c>
      <c r="I18" s="75" t="n">
        <f aca="false">SUM(F18:G18)</f>
        <v>352</v>
      </c>
    </row>
    <row r="19" s="50" customFormat="true" ht="16.5" hidden="false" customHeight="false" outlineLevel="0" collapsed="false">
      <c r="A19" s="57"/>
      <c r="B19" s="70" t="s">
        <v>59</v>
      </c>
      <c r="C19" s="77" t="s">
        <v>60</v>
      </c>
      <c r="D19" s="78"/>
      <c r="E19" s="78" t="s">
        <v>31</v>
      </c>
      <c r="F19" s="79" t="n">
        <v>236</v>
      </c>
      <c r="G19" s="79" t="n">
        <v>71</v>
      </c>
      <c r="H19" s="80" t="n">
        <v>18</v>
      </c>
      <c r="I19" s="81" t="n">
        <f aca="false">SUM(F19:G19)</f>
        <v>307</v>
      </c>
    </row>
    <row r="21" customFormat="false" ht="12.75" hidden="false" customHeight="false" outlineLevel="0" collapsed="false">
      <c r="C21" s="51"/>
    </row>
    <row r="22" customFormat="false" ht="12.75" hidden="false" customHeight="false" outlineLevel="0" collapsed="false">
      <c r="C22" s="51"/>
    </row>
    <row r="23" customFormat="false" ht="12.75" hidden="false" customHeight="false" outlineLevel="0" collapsed="false">
      <c r="C23" s="51"/>
    </row>
    <row r="26" customFormat="false" ht="12.75" hidden="false" customHeight="false" outlineLevel="0" collapsed="false">
      <c r="C26" s="8"/>
      <c r="D26" s="8"/>
      <c r="F26" s="8"/>
      <c r="G26" s="9"/>
      <c r="H26" s="9"/>
    </row>
    <row r="35" customFormat="false" ht="12.75" hidden="false" customHeight="false" outlineLevel="0" collapsed="false">
      <c r="G35" s="10"/>
      <c r="H35" s="11"/>
    </row>
  </sheetData>
  <mergeCells count="13">
    <mergeCell ref="A1:I1"/>
    <mergeCell ref="A2:I3"/>
    <mergeCell ref="A5:I5"/>
    <mergeCell ref="A7:B8"/>
    <mergeCell ref="C7:C8"/>
    <mergeCell ref="D7:D8"/>
    <mergeCell ref="E7:E8"/>
    <mergeCell ref="F7:F8"/>
    <mergeCell ref="G7:G8"/>
    <mergeCell ref="H7:H8"/>
    <mergeCell ref="I7:I8"/>
    <mergeCell ref="A9:A19"/>
    <mergeCell ref="G26:H26"/>
  </mergeCells>
  <printOptions headings="false" gridLines="false" gridLinesSet="true" horizontalCentered="false" verticalCentered="false"/>
  <pageMargins left="0.511805555555556" right="0.590277777777778" top="0.9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74"/>
    <col collapsed="false" customWidth="true" hidden="false" outlineLevel="0" max="3" min="3" style="1" width="25.62"/>
    <col collapsed="false" customWidth="true" hidden="false" outlineLevel="0" max="4" min="4" style="1" width="13.62"/>
    <col collapsed="false" customWidth="true" hidden="false" outlineLevel="0" max="5" min="5" style="1" width="16.49"/>
    <col collapsed="false" customWidth="true" hidden="false" outlineLevel="0" max="7" min="6" style="1" width="6.12"/>
    <col collapsed="false" customWidth="true" hidden="false" outlineLevel="0" max="8" min="8" style="1" width="6.24"/>
    <col collapsed="false" customWidth="true" hidden="false" outlineLevel="0" max="9" min="9" style="1" width="11.99"/>
    <col collapsed="false" customWidth="false" hidden="false" outlineLevel="0" max="257" min="10" style="1" width="7.99"/>
  </cols>
  <sheetData>
    <row r="1" customFormat="false" ht="30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/>
      <c r="C2" s="6" t="s">
        <v>62</v>
      </c>
      <c r="D2" s="6" t="s">
        <v>2</v>
      </c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5"/>
      <c r="C3" s="6" t="s">
        <v>63</v>
      </c>
      <c r="D3" s="6" t="s">
        <v>2</v>
      </c>
      <c r="E3" s="4"/>
      <c r="F3" s="4"/>
      <c r="G3" s="4"/>
      <c r="H3" s="4"/>
      <c r="I3" s="4"/>
    </row>
    <row r="4" customFormat="false" ht="15" hidden="false" customHeight="false" outlineLevel="0" collapsed="false">
      <c r="A4" s="4"/>
      <c r="B4" s="5"/>
      <c r="C4" s="6" t="s">
        <v>64</v>
      </c>
      <c r="D4" s="6" t="s">
        <v>2</v>
      </c>
      <c r="E4" s="4"/>
      <c r="F4" s="4"/>
      <c r="G4" s="4"/>
      <c r="H4" s="4"/>
      <c r="I4" s="4"/>
    </row>
    <row r="5" customFormat="false" ht="15" hidden="false" customHeight="false" outlineLevel="0" collapsed="false">
      <c r="C5" s="7"/>
      <c r="D5" s="7"/>
    </row>
    <row r="7" customFormat="false" ht="12.75" hidden="false" customHeight="false" outlineLevel="0" collapsed="false">
      <c r="C7" s="8"/>
      <c r="D7" s="8"/>
      <c r="F7" s="8"/>
      <c r="G7" s="9"/>
      <c r="H7" s="9"/>
    </row>
    <row r="16" customFormat="false" ht="12.75" hidden="false" customHeight="false" outlineLevel="0" collapsed="false">
      <c r="G16" s="10"/>
      <c r="H16" s="11"/>
    </row>
  </sheetData>
  <mergeCells count="2">
    <mergeCell ref="A1:I1"/>
    <mergeCell ref="G7:H7"/>
  </mergeCells>
  <printOptions headings="false" gridLines="false" gridLinesSet="true" horizontalCentered="false" verticalCentered="false"/>
  <pageMargins left="0.511805555555556" right="0.590277777777778" top="0.9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74"/>
    <col collapsed="false" customWidth="true" hidden="false" outlineLevel="0" max="3" min="3" style="1" width="25.62"/>
    <col collapsed="false" customWidth="true" hidden="false" outlineLevel="0" max="4" min="4" style="1" width="13.62"/>
    <col collapsed="false" customWidth="true" hidden="false" outlineLevel="0" max="5" min="5" style="1" width="16.49"/>
    <col collapsed="false" customWidth="true" hidden="false" outlineLevel="0" max="7" min="6" style="1" width="6.12"/>
    <col collapsed="false" customWidth="true" hidden="false" outlineLevel="0" max="8" min="8" style="1" width="6.24"/>
    <col collapsed="false" customWidth="true" hidden="false" outlineLevel="0" max="9" min="9" style="1" width="11.99"/>
    <col collapsed="false" customWidth="false" hidden="false" outlineLevel="0" max="257" min="10" style="1" width="7.99"/>
  </cols>
  <sheetData>
    <row r="1" customFormat="false" ht="30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/>
      <c r="C2" s="6" t="s">
        <v>66</v>
      </c>
      <c r="D2" s="6" t="s">
        <v>20</v>
      </c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5"/>
      <c r="C3" s="6" t="s">
        <v>67</v>
      </c>
      <c r="D3" s="6" t="s">
        <v>20</v>
      </c>
      <c r="E3" s="4"/>
      <c r="F3" s="4"/>
      <c r="G3" s="4"/>
      <c r="H3" s="4"/>
      <c r="I3" s="4"/>
    </row>
    <row r="4" customFormat="false" ht="15" hidden="false" customHeight="false" outlineLevel="0" collapsed="false">
      <c r="A4" s="4"/>
      <c r="B4" s="5"/>
      <c r="C4" s="6" t="s">
        <v>68</v>
      </c>
      <c r="D4" s="6" t="s">
        <v>2</v>
      </c>
      <c r="E4" s="4"/>
      <c r="F4" s="4"/>
      <c r="G4" s="4"/>
      <c r="H4" s="4"/>
      <c r="I4" s="4"/>
    </row>
    <row r="5" customFormat="false" ht="15" hidden="false" customHeight="false" outlineLevel="0" collapsed="false">
      <c r="A5" s="4"/>
      <c r="B5" s="5"/>
      <c r="C5" s="6" t="s">
        <v>69</v>
      </c>
      <c r="D5" s="6" t="s">
        <v>2</v>
      </c>
      <c r="E5" s="4"/>
      <c r="F5" s="4"/>
      <c r="G5" s="4"/>
      <c r="H5" s="4"/>
      <c r="I5" s="4"/>
    </row>
    <row r="6" customFormat="false" ht="15" hidden="false" customHeight="false" outlineLevel="0" collapsed="false">
      <c r="C6" s="7"/>
      <c r="D6" s="7"/>
    </row>
    <row r="8" customFormat="false" ht="12.75" hidden="false" customHeight="false" outlineLevel="0" collapsed="false">
      <c r="C8" s="8"/>
      <c r="D8" s="8"/>
      <c r="F8" s="8"/>
      <c r="G8" s="9"/>
      <c r="H8" s="9"/>
    </row>
    <row r="17" customFormat="false" ht="12.75" hidden="false" customHeight="false" outlineLevel="0" collapsed="false">
      <c r="G17" s="10"/>
      <c r="H17" s="11"/>
    </row>
  </sheetData>
  <mergeCells count="2">
    <mergeCell ref="A1:I1"/>
    <mergeCell ref="G8:H8"/>
  </mergeCells>
  <printOptions headings="false" gridLines="false" gridLinesSet="true" horizontalCentered="false" verticalCentered="false"/>
  <pageMargins left="0.511805555555556" right="0.590277777777778" top="0.9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74"/>
    <col collapsed="false" customWidth="true" hidden="false" outlineLevel="0" max="3" min="3" style="1" width="25.62"/>
    <col collapsed="false" customWidth="true" hidden="false" outlineLevel="0" max="4" min="4" style="1" width="13.62"/>
    <col collapsed="false" customWidth="true" hidden="false" outlineLevel="0" max="5" min="5" style="1" width="16.49"/>
    <col collapsed="false" customWidth="true" hidden="false" outlineLevel="0" max="7" min="6" style="1" width="6.12"/>
    <col collapsed="false" customWidth="true" hidden="false" outlineLevel="0" max="8" min="8" style="1" width="6.24"/>
    <col collapsed="false" customWidth="true" hidden="false" outlineLevel="0" max="9" min="9" style="1" width="11.99"/>
    <col collapsed="false" customWidth="false" hidden="false" outlineLevel="0" max="257" min="10" style="1" width="7.99"/>
  </cols>
  <sheetData>
    <row r="1" customFormat="false" ht="30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/>
      <c r="C2" s="6" t="s">
        <v>71</v>
      </c>
      <c r="D2" s="6" t="s">
        <v>20</v>
      </c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5"/>
      <c r="C3" s="6" t="s">
        <v>72</v>
      </c>
      <c r="D3" s="6" t="s">
        <v>2</v>
      </c>
      <c r="E3" s="4"/>
      <c r="F3" s="4"/>
      <c r="G3" s="4"/>
      <c r="H3" s="4"/>
      <c r="I3" s="4"/>
    </row>
    <row r="4" customFormat="false" ht="15" hidden="false" customHeight="false" outlineLevel="0" collapsed="false">
      <c r="A4" s="4"/>
      <c r="B4" s="5"/>
      <c r="C4" s="6" t="s">
        <v>73</v>
      </c>
      <c r="D4" s="6" t="s">
        <v>2</v>
      </c>
      <c r="E4" s="4"/>
      <c r="F4" s="4"/>
      <c r="G4" s="4"/>
      <c r="H4" s="4"/>
      <c r="I4" s="4"/>
    </row>
    <row r="5" customFormat="false" ht="15" hidden="false" customHeight="false" outlineLevel="0" collapsed="false">
      <c r="A5" s="4"/>
      <c r="B5" s="5"/>
      <c r="C5" s="6" t="s">
        <v>74</v>
      </c>
      <c r="D5" s="6" t="s">
        <v>2</v>
      </c>
      <c r="E5" s="4"/>
      <c r="F5" s="4"/>
      <c r="G5" s="4"/>
      <c r="H5" s="4"/>
      <c r="I5" s="4"/>
    </row>
    <row r="6" customFormat="false" ht="15" hidden="false" customHeight="false" outlineLevel="0" collapsed="false">
      <c r="C6" s="7" t="s">
        <v>75</v>
      </c>
      <c r="D6" s="7" t="s">
        <v>2</v>
      </c>
    </row>
    <row r="8" customFormat="false" ht="12.75" hidden="false" customHeight="false" outlineLevel="0" collapsed="false">
      <c r="C8" s="8"/>
      <c r="D8" s="8"/>
      <c r="F8" s="8"/>
      <c r="G8" s="9"/>
      <c r="H8" s="9"/>
    </row>
    <row r="17" customFormat="false" ht="12.75" hidden="false" customHeight="false" outlineLevel="0" collapsed="false">
      <c r="G17" s="10"/>
      <c r="H17" s="11"/>
    </row>
  </sheetData>
  <mergeCells count="2">
    <mergeCell ref="A1:I1"/>
    <mergeCell ref="G8:H8"/>
  </mergeCells>
  <printOptions headings="false" gridLines="false" gridLinesSet="true" horizontalCentered="false" verticalCentered="false"/>
  <pageMargins left="0.511805555555556" right="0.590277777777778" top="0.9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4" activeCellId="0" sqref="Z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74"/>
    <col collapsed="false" customWidth="true" hidden="false" outlineLevel="0" max="4" min="3" style="1" width="21.62"/>
    <col collapsed="false" customWidth="true" hidden="false" outlineLevel="0" max="5" min="5" style="1" width="13.87"/>
    <col collapsed="false" customWidth="true" hidden="false" outlineLevel="0" max="6" min="6" style="1" width="4.74"/>
    <col collapsed="false" customWidth="true" hidden="false" outlineLevel="0" max="7" min="7" style="1" width="4.11"/>
    <col collapsed="false" customWidth="true" hidden="false" outlineLevel="0" max="8" min="8" style="1" width="4.74"/>
    <col collapsed="false" customWidth="true" hidden="false" outlineLevel="0" max="9" min="9" style="1" width="4.11"/>
    <col collapsed="false" customWidth="true" hidden="false" outlineLevel="0" max="10" min="10" style="1" width="4.74"/>
    <col collapsed="false" customWidth="true" hidden="false" outlineLevel="0" max="11" min="11" style="1" width="4.11"/>
    <col collapsed="false" customWidth="true" hidden="false" outlineLevel="0" max="12" min="12" style="1" width="4.74"/>
    <col collapsed="false" customWidth="true" hidden="false" outlineLevel="0" max="13" min="13" style="1" width="4.11"/>
    <col collapsed="false" customWidth="true" hidden="false" outlineLevel="0" max="17" min="14" style="1" width="4.87"/>
    <col collapsed="false" customWidth="true" hidden="false" outlineLevel="0" max="18" min="18" style="1" width="5.99"/>
    <col collapsed="false" customWidth="true" hidden="false" outlineLevel="0" max="19" min="19" style="1" width="6.86"/>
    <col collapsed="false" customWidth="true" hidden="false" outlineLevel="0" max="20" min="20" style="1" width="6.24"/>
    <col collapsed="false" customWidth="true" hidden="false" outlineLevel="0" max="21" min="21" style="1" width="8.62"/>
    <col collapsed="false" customWidth="false" hidden="false" outlineLevel="0" max="257" min="22" style="1" width="7.99"/>
  </cols>
  <sheetData>
    <row r="1" customFormat="false" ht="30" hidden="false" customHeight="fals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12" t="s">
        <v>7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8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</row>
    <row r="5" customFormat="false" ht="19.5" hidden="false" customHeight="false" outlineLevel="0" collapsed="false">
      <c r="A5" s="17" t="s">
        <v>7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13.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</row>
    <row r="7" customFormat="false" ht="16.5" hidden="false" customHeight="true" outlineLevel="0" collapsed="false">
      <c r="A7" s="18" t="s">
        <v>9</v>
      </c>
      <c r="B7" s="18"/>
      <c r="C7" s="82" t="s">
        <v>10</v>
      </c>
      <c r="D7" s="20" t="s">
        <v>11</v>
      </c>
      <c r="E7" s="20" t="s">
        <v>12</v>
      </c>
      <c r="F7" s="20" t="n">
        <v>1</v>
      </c>
      <c r="G7" s="20"/>
      <c r="H7" s="20" t="n">
        <v>2</v>
      </c>
      <c r="I7" s="20"/>
      <c r="J7" s="20" t="n">
        <v>3</v>
      </c>
      <c r="K7" s="20"/>
      <c r="L7" s="20" t="n">
        <v>4</v>
      </c>
      <c r="M7" s="20"/>
      <c r="N7" s="83" t="s">
        <v>78</v>
      </c>
      <c r="O7" s="83"/>
      <c r="P7" s="83"/>
      <c r="Q7" s="83"/>
      <c r="R7" s="20" t="s">
        <v>13</v>
      </c>
      <c r="S7" s="20" t="s">
        <v>14</v>
      </c>
      <c r="T7" s="22" t="s">
        <v>15</v>
      </c>
      <c r="U7" s="23" t="s">
        <v>16</v>
      </c>
    </row>
    <row r="8" customFormat="false" ht="16.5" hidden="false" customHeight="false" outlineLevel="0" collapsed="false">
      <c r="A8" s="18"/>
      <c r="B8" s="18"/>
      <c r="C8" s="82"/>
      <c r="D8" s="20"/>
      <c r="E8" s="20"/>
      <c r="F8" s="20"/>
      <c r="G8" s="20"/>
      <c r="H8" s="20"/>
      <c r="I8" s="20"/>
      <c r="J8" s="20"/>
      <c r="K8" s="20"/>
      <c r="L8" s="20"/>
      <c r="M8" s="20"/>
      <c r="N8" s="84" t="s">
        <v>18</v>
      </c>
      <c r="O8" s="84" t="s">
        <v>21</v>
      </c>
      <c r="P8" s="84" t="s">
        <v>23</v>
      </c>
      <c r="Q8" s="84" t="s">
        <v>25</v>
      </c>
      <c r="R8" s="20"/>
      <c r="S8" s="20"/>
      <c r="T8" s="22"/>
      <c r="U8" s="23"/>
    </row>
    <row r="9" customFormat="false" ht="16.5" hidden="false" customHeight="true" outlineLevel="0" collapsed="false">
      <c r="A9" s="24" t="s">
        <v>79</v>
      </c>
      <c r="B9" s="25" t="n">
        <v>1</v>
      </c>
      <c r="C9" s="26" t="s">
        <v>80</v>
      </c>
      <c r="D9" s="27" t="n">
        <v>126</v>
      </c>
      <c r="E9" s="27" t="s">
        <v>20</v>
      </c>
      <c r="F9" s="28" t="n">
        <v>95</v>
      </c>
      <c r="G9" s="28" t="n">
        <v>66</v>
      </c>
      <c r="H9" s="28" t="n">
        <v>103</v>
      </c>
      <c r="I9" s="28" t="n">
        <v>42</v>
      </c>
      <c r="J9" s="28" t="n">
        <v>90</v>
      </c>
      <c r="K9" s="28" t="n">
        <v>52</v>
      </c>
      <c r="L9" s="28" t="n">
        <v>90</v>
      </c>
      <c r="M9" s="28" t="n">
        <v>43</v>
      </c>
      <c r="N9" s="28" t="n">
        <f aca="false">SUM(F9:G9)</f>
        <v>161</v>
      </c>
      <c r="O9" s="28" t="n">
        <f aca="false">SUM(H9:I9)</f>
        <v>145</v>
      </c>
      <c r="P9" s="28" t="n">
        <f aca="false">SUM(J9:K9)</f>
        <v>142</v>
      </c>
      <c r="Q9" s="28" t="n">
        <f aca="false">SUM(L9:M9)</f>
        <v>133</v>
      </c>
      <c r="R9" s="28" t="n">
        <f aca="false">F9+H9+J9+L9</f>
        <v>378</v>
      </c>
      <c r="S9" s="28" t="n">
        <f aca="false">G9+I9+K9+M9</f>
        <v>203</v>
      </c>
      <c r="T9" s="29" t="n">
        <v>0</v>
      </c>
      <c r="U9" s="30" t="n">
        <f aca="false">SUM(R9:S9)</f>
        <v>581</v>
      </c>
    </row>
    <row r="10" customFormat="false" ht="15.75" hidden="false" customHeight="false" outlineLevel="0" collapsed="false">
      <c r="A10" s="24"/>
      <c r="B10" s="31" t="n">
        <v>2</v>
      </c>
      <c r="C10" s="32" t="s">
        <v>81</v>
      </c>
      <c r="D10" s="33" t="n">
        <v>9494</v>
      </c>
      <c r="E10" s="33" t="s">
        <v>31</v>
      </c>
      <c r="F10" s="34" t="n">
        <v>98</v>
      </c>
      <c r="G10" s="34" t="n">
        <v>54</v>
      </c>
      <c r="H10" s="34" t="n">
        <v>87</v>
      </c>
      <c r="I10" s="34" t="n">
        <v>60</v>
      </c>
      <c r="J10" s="34" t="n">
        <v>89</v>
      </c>
      <c r="K10" s="34" t="n">
        <v>44</v>
      </c>
      <c r="L10" s="34" t="n">
        <v>82</v>
      </c>
      <c r="M10" s="34" t="n">
        <v>53</v>
      </c>
      <c r="N10" s="34" t="n">
        <f aca="false">SUM(F10:G10)</f>
        <v>152</v>
      </c>
      <c r="O10" s="34" t="n">
        <f aca="false">SUM(H10:I10)</f>
        <v>147</v>
      </c>
      <c r="P10" s="34" t="n">
        <f aca="false">SUM(J10:K10)</f>
        <v>133</v>
      </c>
      <c r="Q10" s="34" t="n">
        <f aca="false">SUM(L10:M10)</f>
        <v>135</v>
      </c>
      <c r="R10" s="34" t="n">
        <f aca="false">F10+H10+J10+L10</f>
        <v>356</v>
      </c>
      <c r="S10" s="34" t="n">
        <f aca="false">G10+I10+K10+M10</f>
        <v>211</v>
      </c>
      <c r="T10" s="35" t="n">
        <v>2</v>
      </c>
      <c r="U10" s="36" t="n">
        <f aca="false">SUM(R10:S10)</f>
        <v>567</v>
      </c>
    </row>
    <row r="11" customFormat="false" ht="15.75" hidden="false" customHeight="false" outlineLevel="0" collapsed="false">
      <c r="A11" s="24"/>
      <c r="B11" s="31" t="n">
        <v>3</v>
      </c>
      <c r="C11" s="32" t="s">
        <v>82</v>
      </c>
      <c r="D11" s="33" t="n">
        <v>12222</v>
      </c>
      <c r="E11" s="33" t="s">
        <v>83</v>
      </c>
      <c r="F11" s="85" t="n">
        <v>86</v>
      </c>
      <c r="G11" s="85" t="n">
        <v>50</v>
      </c>
      <c r="H11" s="85" t="n">
        <v>91</v>
      </c>
      <c r="I11" s="85" t="n">
        <v>45</v>
      </c>
      <c r="J11" s="85" t="n">
        <v>94</v>
      </c>
      <c r="K11" s="85" t="n">
        <v>50</v>
      </c>
      <c r="L11" s="85" t="n">
        <v>90</v>
      </c>
      <c r="M11" s="85" t="n">
        <v>60</v>
      </c>
      <c r="N11" s="34" t="n">
        <f aca="false">SUM(F11:G11)</f>
        <v>136</v>
      </c>
      <c r="O11" s="34" t="n">
        <f aca="false">SUM(H11:I11)</f>
        <v>136</v>
      </c>
      <c r="P11" s="34" t="n">
        <f aca="false">SUM(J11:K11)</f>
        <v>144</v>
      </c>
      <c r="Q11" s="34" t="n">
        <f aca="false">SUM(L11:M11)</f>
        <v>150</v>
      </c>
      <c r="R11" s="34" t="n">
        <f aca="false">F11+H11+J11+L11</f>
        <v>361</v>
      </c>
      <c r="S11" s="34" t="n">
        <f aca="false">G11+I11+K11+M11</f>
        <v>205</v>
      </c>
      <c r="T11" s="86" t="n">
        <v>2</v>
      </c>
      <c r="U11" s="36" t="n">
        <f aca="false">SUM(R11:S11)</f>
        <v>566</v>
      </c>
    </row>
    <row r="12" customFormat="false" ht="15.75" hidden="false" customHeight="false" outlineLevel="0" collapsed="false">
      <c r="A12" s="24"/>
      <c r="B12" s="31" t="n">
        <v>4</v>
      </c>
      <c r="C12" s="32" t="s">
        <v>84</v>
      </c>
      <c r="D12" s="33" t="n">
        <v>169</v>
      </c>
      <c r="E12" s="33" t="s">
        <v>83</v>
      </c>
      <c r="F12" s="34" t="n">
        <v>93</v>
      </c>
      <c r="G12" s="34" t="n">
        <v>53</v>
      </c>
      <c r="H12" s="34" t="n">
        <v>97</v>
      </c>
      <c r="I12" s="34" t="n">
        <v>51</v>
      </c>
      <c r="J12" s="34" t="n">
        <v>82</v>
      </c>
      <c r="K12" s="34" t="n">
        <v>57</v>
      </c>
      <c r="L12" s="34" t="n">
        <v>86</v>
      </c>
      <c r="M12" s="34" t="n">
        <v>43</v>
      </c>
      <c r="N12" s="34" t="n">
        <f aca="false">SUM(F12:G12)</f>
        <v>146</v>
      </c>
      <c r="O12" s="34" t="n">
        <f aca="false">SUM(H12:I12)</f>
        <v>148</v>
      </c>
      <c r="P12" s="34" t="n">
        <f aca="false">SUM(J12:K12)</f>
        <v>139</v>
      </c>
      <c r="Q12" s="34" t="n">
        <f aca="false">SUM(L12:M12)</f>
        <v>129</v>
      </c>
      <c r="R12" s="34" t="n">
        <f aca="false">F12+H12+J12+L12</f>
        <v>358</v>
      </c>
      <c r="S12" s="34" t="n">
        <f aca="false">G12+I12+K12+M12</f>
        <v>204</v>
      </c>
      <c r="T12" s="35" t="n">
        <v>3</v>
      </c>
      <c r="U12" s="36" t="n">
        <f aca="false">SUM(R12:S12)</f>
        <v>562</v>
      </c>
    </row>
    <row r="13" customFormat="false" ht="15.75" hidden="false" customHeight="false" outlineLevel="0" collapsed="false">
      <c r="A13" s="24"/>
      <c r="B13" s="31" t="n">
        <v>5</v>
      </c>
      <c r="C13" s="32" t="s">
        <v>85</v>
      </c>
      <c r="D13" s="33" t="n">
        <v>11722</v>
      </c>
      <c r="E13" s="33" t="s">
        <v>2</v>
      </c>
      <c r="F13" s="34" t="n">
        <v>88</v>
      </c>
      <c r="G13" s="34" t="n">
        <v>41</v>
      </c>
      <c r="H13" s="34" t="n">
        <v>91</v>
      </c>
      <c r="I13" s="34" t="n">
        <v>53</v>
      </c>
      <c r="J13" s="34" t="n">
        <v>84</v>
      </c>
      <c r="K13" s="34" t="n">
        <v>50</v>
      </c>
      <c r="L13" s="34" t="n">
        <v>100</v>
      </c>
      <c r="M13" s="34" t="n">
        <v>53</v>
      </c>
      <c r="N13" s="34" t="n">
        <f aca="false">SUM(F13:G13)</f>
        <v>129</v>
      </c>
      <c r="O13" s="34" t="n">
        <f aca="false">SUM(H13:I13)</f>
        <v>144</v>
      </c>
      <c r="P13" s="34" t="n">
        <f aca="false">SUM(J13:K13)</f>
        <v>134</v>
      </c>
      <c r="Q13" s="34" t="n">
        <f aca="false">SUM(L13:M13)</f>
        <v>153</v>
      </c>
      <c r="R13" s="34" t="n">
        <f aca="false">F13+H13+J13+L13</f>
        <v>363</v>
      </c>
      <c r="S13" s="34" t="n">
        <f aca="false">G13+I13+K13+M13</f>
        <v>197</v>
      </c>
      <c r="T13" s="35" t="n">
        <v>2</v>
      </c>
      <c r="U13" s="36" t="n">
        <f aca="false">SUM(R13:S13)</f>
        <v>560</v>
      </c>
    </row>
    <row r="14" customFormat="false" ht="15.75" hidden="false" customHeight="false" outlineLevel="0" collapsed="false">
      <c r="A14" s="24"/>
      <c r="B14" s="37" t="n">
        <v>6</v>
      </c>
      <c r="C14" s="38" t="s">
        <v>86</v>
      </c>
      <c r="D14" s="39" t="n">
        <v>583</v>
      </c>
      <c r="E14" s="87" t="s">
        <v>31</v>
      </c>
      <c r="F14" s="88" t="n">
        <v>93</v>
      </c>
      <c r="G14" s="88" t="n">
        <v>54</v>
      </c>
      <c r="H14" s="88" t="n">
        <v>94</v>
      </c>
      <c r="I14" s="88" t="n">
        <v>53</v>
      </c>
      <c r="J14" s="88" t="n">
        <v>86</v>
      </c>
      <c r="K14" s="88" t="n">
        <v>45</v>
      </c>
      <c r="L14" s="88" t="n">
        <v>79</v>
      </c>
      <c r="M14" s="88" t="n">
        <v>53</v>
      </c>
      <c r="N14" s="40" t="n">
        <f aca="false">SUM(F14:G14)</f>
        <v>147</v>
      </c>
      <c r="O14" s="40" t="n">
        <f aca="false">SUM(H14:I14)</f>
        <v>147</v>
      </c>
      <c r="P14" s="40" t="n">
        <f aca="false">SUM(J14:K14)</f>
        <v>131</v>
      </c>
      <c r="Q14" s="40" t="n">
        <f aca="false">SUM(L14:M14)</f>
        <v>132</v>
      </c>
      <c r="R14" s="40" t="n">
        <f aca="false">F14+H14+J14+L14</f>
        <v>352</v>
      </c>
      <c r="S14" s="40" t="n">
        <f aca="false">G14+I14+K14+M14</f>
        <v>205</v>
      </c>
      <c r="T14" s="89" t="n">
        <v>0</v>
      </c>
      <c r="U14" s="42" t="n">
        <f aca="false">SUM(R14:S14)</f>
        <v>557</v>
      </c>
    </row>
    <row r="15" customFormat="false" ht="15.75" hidden="false" customHeight="false" outlineLevel="0" collapsed="false">
      <c r="A15" s="24"/>
      <c r="B15" s="37" t="n">
        <v>7</v>
      </c>
      <c r="C15" s="38" t="s">
        <v>87</v>
      </c>
      <c r="D15" s="39" t="n">
        <v>10849</v>
      </c>
      <c r="E15" s="87" t="s">
        <v>31</v>
      </c>
      <c r="F15" s="88" t="n">
        <v>92</v>
      </c>
      <c r="G15" s="88" t="n">
        <v>26</v>
      </c>
      <c r="H15" s="88" t="n">
        <v>98</v>
      </c>
      <c r="I15" s="88" t="n">
        <v>42</v>
      </c>
      <c r="J15" s="88" t="n">
        <v>96</v>
      </c>
      <c r="K15" s="88" t="n">
        <v>63</v>
      </c>
      <c r="L15" s="88" t="n">
        <v>83</v>
      </c>
      <c r="M15" s="88" t="n">
        <v>57</v>
      </c>
      <c r="N15" s="40" t="n">
        <f aca="false">SUM(F15:G15)</f>
        <v>118</v>
      </c>
      <c r="O15" s="40" t="n">
        <f aca="false">SUM(H15:I15)</f>
        <v>140</v>
      </c>
      <c r="P15" s="40" t="n">
        <f aca="false">SUM(J15:K15)</f>
        <v>159</v>
      </c>
      <c r="Q15" s="40" t="n">
        <f aca="false">SUM(L15:M15)</f>
        <v>140</v>
      </c>
      <c r="R15" s="40" t="n">
        <f aca="false">F15+H15+J15+L15</f>
        <v>369</v>
      </c>
      <c r="S15" s="40" t="n">
        <f aca="false">G15+I15+K15+M15</f>
        <v>188</v>
      </c>
      <c r="T15" s="89" t="n">
        <v>5</v>
      </c>
      <c r="U15" s="42" t="n">
        <f aca="false">SUM(R15:S15)</f>
        <v>557</v>
      </c>
    </row>
    <row r="16" customFormat="false" ht="15.75" hidden="false" customHeight="false" outlineLevel="0" collapsed="false">
      <c r="A16" s="24"/>
      <c r="B16" s="37" t="n">
        <v>8</v>
      </c>
      <c r="C16" s="38" t="s">
        <v>88</v>
      </c>
      <c r="D16" s="39" t="n">
        <v>4349</v>
      </c>
      <c r="E16" s="39" t="s">
        <v>2</v>
      </c>
      <c r="F16" s="88" t="n">
        <v>89</v>
      </c>
      <c r="G16" s="88" t="n">
        <v>53</v>
      </c>
      <c r="H16" s="88" t="n">
        <v>92</v>
      </c>
      <c r="I16" s="88" t="n">
        <v>43</v>
      </c>
      <c r="J16" s="88" t="n">
        <v>95</v>
      </c>
      <c r="K16" s="88" t="n">
        <v>52</v>
      </c>
      <c r="L16" s="88" t="n">
        <v>85</v>
      </c>
      <c r="M16" s="88" t="n">
        <v>43</v>
      </c>
      <c r="N16" s="40" t="n">
        <f aca="false">SUM(F16:G16)</f>
        <v>142</v>
      </c>
      <c r="O16" s="40" t="n">
        <f aca="false">SUM(H16:I16)</f>
        <v>135</v>
      </c>
      <c r="P16" s="40" t="n">
        <f aca="false">SUM(J16:K16)</f>
        <v>147</v>
      </c>
      <c r="Q16" s="40" t="n">
        <f aca="false">SUM(L16:M16)</f>
        <v>128</v>
      </c>
      <c r="R16" s="40" t="n">
        <f aca="false">F16+H16+J16+L16</f>
        <v>361</v>
      </c>
      <c r="S16" s="40" t="n">
        <f aca="false">G16+I16+K16+M16</f>
        <v>191</v>
      </c>
      <c r="T16" s="89" t="n">
        <v>4</v>
      </c>
      <c r="U16" s="42" t="n">
        <f aca="false">SUM(R16:S16)</f>
        <v>552</v>
      </c>
    </row>
    <row r="17" customFormat="false" ht="15.75" hidden="false" customHeight="false" outlineLevel="0" collapsed="false">
      <c r="A17" s="24"/>
      <c r="B17" s="37" t="n">
        <v>9</v>
      </c>
      <c r="C17" s="38" t="s">
        <v>89</v>
      </c>
      <c r="D17" s="39" t="n">
        <v>10672</v>
      </c>
      <c r="E17" s="87" t="s">
        <v>20</v>
      </c>
      <c r="F17" s="40" t="n">
        <v>89</v>
      </c>
      <c r="G17" s="40" t="n">
        <v>44</v>
      </c>
      <c r="H17" s="40" t="n">
        <v>94</v>
      </c>
      <c r="I17" s="40" t="n">
        <v>34</v>
      </c>
      <c r="J17" s="40" t="n">
        <v>87</v>
      </c>
      <c r="K17" s="40" t="n">
        <v>54</v>
      </c>
      <c r="L17" s="40" t="n">
        <v>98</v>
      </c>
      <c r="M17" s="40" t="n">
        <v>50</v>
      </c>
      <c r="N17" s="40" t="n">
        <f aca="false">SUM(F17:G17)</f>
        <v>133</v>
      </c>
      <c r="O17" s="40" t="n">
        <f aca="false">SUM(H17:I17)</f>
        <v>128</v>
      </c>
      <c r="P17" s="40" t="n">
        <f aca="false">SUM(J17:K17)</f>
        <v>141</v>
      </c>
      <c r="Q17" s="40" t="n">
        <f aca="false">SUM(L17:M17)</f>
        <v>148</v>
      </c>
      <c r="R17" s="40" t="n">
        <f aca="false">F17+H17+J17+L17</f>
        <v>368</v>
      </c>
      <c r="S17" s="40" t="n">
        <f aca="false">G17+I17+K17+M17</f>
        <v>182</v>
      </c>
      <c r="T17" s="41" t="n">
        <v>6</v>
      </c>
      <c r="U17" s="42" t="n">
        <f aca="false">SUM(R17:S17)</f>
        <v>550</v>
      </c>
    </row>
    <row r="18" customFormat="false" ht="15.75" hidden="false" customHeight="false" outlineLevel="0" collapsed="false">
      <c r="A18" s="24"/>
      <c r="B18" s="37" t="n">
        <v>10</v>
      </c>
      <c r="C18" s="38" t="s">
        <v>90</v>
      </c>
      <c r="D18" s="39" t="n">
        <v>5602</v>
      </c>
      <c r="E18" s="39" t="s">
        <v>83</v>
      </c>
      <c r="F18" s="40" t="n">
        <v>90</v>
      </c>
      <c r="G18" s="40" t="n">
        <v>52</v>
      </c>
      <c r="H18" s="40" t="n">
        <v>86</v>
      </c>
      <c r="I18" s="40" t="n">
        <v>53</v>
      </c>
      <c r="J18" s="40" t="n">
        <v>84</v>
      </c>
      <c r="K18" s="40" t="n">
        <v>45</v>
      </c>
      <c r="L18" s="40" t="n">
        <v>80</v>
      </c>
      <c r="M18" s="40" t="n">
        <v>54</v>
      </c>
      <c r="N18" s="40" t="n">
        <f aca="false">SUM(F18:G18)</f>
        <v>142</v>
      </c>
      <c r="O18" s="40" t="n">
        <f aca="false">SUM(H18:I18)</f>
        <v>139</v>
      </c>
      <c r="P18" s="40" t="n">
        <f aca="false">SUM(J18:K18)</f>
        <v>129</v>
      </c>
      <c r="Q18" s="40" t="n">
        <f aca="false">SUM(L18:M18)</f>
        <v>134</v>
      </c>
      <c r="R18" s="40" t="n">
        <f aca="false">F18+H18+J18+L18</f>
        <v>340</v>
      </c>
      <c r="S18" s="40" t="n">
        <f aca="false">G18+I18+K18+M18</f>
        <v>204</v>
      </c>
      <c r="T18" s="41" t="n">
        <v>3</v>
      </c>
      <c r="U18" s="42" t="n">
        <f aca="false">SUM(R18:S18)</f>
        <v>544</v>
      </c>
    </row>
    <row r="19" customFormat="false" ht="15.75" hidden="false" customHeight="false" outlineLevel="0" collapsed="false">
      <c r="A19" s="24"/>
      <c r="B19" s="37" t="n">
        <v>11</v>
      </c>
      <c r="C19" s="38" t="s">
        <v>91</v>
      </c>
      <c r="D19" s="39" t="n">
        <v>4727</v>
      </c>
      <c r="E19" s="39" t="s">
        <v>2</v>
      </c>
      <c r="F19" s="40" t="n">
        <v>89</v>
      </c>
      <c r="G19" s="40" t="n">
        <v>44</v>
      </c>
      <c r="H19" s="40" t="n">
        <v>88</v>
      </c>
      <c r="I19" s="40" t="n">
        <v>52</v>
      </c>
      <c r="J19" s="40" t="n">
        <v>81</v>
      </c>
      <c r="K19" s="40" t="n">
        <v>41</v>
      </c>
      <c r="L19" s="40" t="n">
        <v>94</v>
      </c>
      <c r="M19" s="40" t="n">
        <v>52</v>
      </c>
      <c r="N19" s="40" t="n">
        <f aca="false">SUM(F19:G19)</f>
        <v>133</v>
      </c>
      <c r="O19" s="40" t="n">
        <f aca="false">SUM(H19:I19)</f>
        <v>140</v>
      </c>
      <c r="P19" s="40" t="n">
        <f aca="false">SUM(J19:K19)</f>
        <v>122</v>
      </c>
      <c r="Q19" s="40" t="n">
        <f aca="false">SUM(L19:M19)</f>
        <v>146</v>
      </c>
      <c r="R19" s="40" t="n">
        <f aca="false">F19+H19+J19+L19</f>
        <v>352</v>
      </c>
      <c r="S19" s="40" t="n">
        <f aca="false">G19+I19+K19+M19</f>
        <v>189</v>
      </c>
      <c r="T19" s="41" t="n">
        <v>5</v>
      </c>
      <c r="U19" s="42" t="n">
        <f aca="false">SUM(R19:S19)</f>
        <v>541</v>
      </c>
    </row>
    <row r="20" customFormat="false" ht="15.75" hidden="false" customHeight="false" outlineLevel="0" collapsed="false">
      <c r="A20" s="24"/>
      <c r="B20" s="37" t="n">
        <v>12</v>
      </c>
      <c r="C20" s="38" t="s">
        <v>92</v>
      </c>
      <c r="D20" s="39" t="n">
        <v>16339</v>
      </c>
      <c r="E20" s="87" t="s">
        <v>20</v>
      </c>
      <c r="F20" s="40" t="n">
        <v>94</v>
      </c>
      <c r="G20" s="40" t="n">
        <v>45</v>
      </c>
      <c r="H20" s="40" t="n">
        <v>86</v>
      </c>
      <c r="I20" s="40" t="n">
        <v>51</v>
      </c>
      <c r="J20" s="40" t="n">
        <v>96</v>
      </c>
      <c r="K20" s="40" t="n">
        <v>44</v>
      </c>
      <c r="L20" s="40" t="n">
        <v>87</v>
      </c>
      <c r="M20" s="40" t="n">
        <v>36</v>
      </c>
      <c r="N20" s="40" t="n">
        <f aca="false">SUM(F20:G20)</f>
        <v>139</v>
      </c>
      <c r="O20" s="40" t="n">
        <f aca="false">SUM(H20:I20)</f>
        <v>137</v>
      </c>
      <c r="P20" s="40" t="n">
        <f aca="false">SUM(J20:K20)</f>
        <v>140</v>
      </c>
      <c r="Q20" s="40" t="n">
        <f aca="false">SUM(L20:M20)</f>
        <v>123</v>
      </c>
      <c r="R20" s="40" t="n">
        <f aca="false">F20+H20+J20+L20</f>
        <v>363</v>
      </c>
      <c r="S20" s="40" t="n">
        <f aca="false">G20+I20+K20+M20</f>
        <v>176</v>
      </c>
      <c r="T20" s="41" t="n">
        <v>2</v>
      </c>
      <c r="U20" s="42" t="n">
        <f aca="false">SUM(R20:S20)</f>
        <v>539</v>
      </c>
    </row>
    <row r="21" customFormat="false" ht="15.75" hidden="false" customHeight="false" outlineLevel="0" collapsed="false">
      <c r="A21" s="24"/>
      <c r="B21" s="37" t="n">
        <v>13</v>
      </c>
      <c r="C21" s="38" t="s">
        <v>93</v>
      </c>
      <c r="D21" s="39" t="n">
        <v>116</v>
      </c>
      <c r="E21" s="39" t="s">
        <v>2</v>
      </c>
      <c r="F21" s="88" t="n">
        <v>83</v>
      </c>
      <c r="G21" s="88" t="n">
        <v>54</v>
      </c>
      <c r="H21" s="88" t="n">
        <v>82</v>
      </c>
      <c r="I21" s="88" t="n">
        <v>31</v>
      </c>
      <c r="J21" s="88" t="n">
        <v>89</v>
      </c>
      <c r="K21" s="88" t="n">
        <v>45</v>
      </c>
      <c r="L21" s="88" t="n">
        <v>97</v>
      </c>
      <c r="M21" s="88" t="n">
        <v>52</v>
      </c>
      <c r="N21" s="40" t="n">
        <f aca="false">SUM(F21:G21)</f>
        <v>137</v>
      </c>
      <c r="O21" s="40" t="n">
        <f aca="false">SUM(H21:I21)</f>
        <v>113</v>
      </c>
      <c r="P21" s="40" t="n">
        <f aca="false">SUM(J21:K21)</f>
        <v>134</v>
      </c>
      <c r="Q21" s="40" t="n">
        <f aca="false">SUM(L21:M21)</f>
        <v>149</v>
      </c>
      <c r="R21" s="40" t="n">
        <f aca="false">F21+H21+J21+L21</f>
        <v>351</v>
      </c>
      <c r="S21" s="40" t="n">
        <f aca="false">G21+I21+K21+M21</f>
        <v>182</v>
      </c>
      <c r="T21" s="89" t="n">
        <v>0</v>
      </c>
      <c r="U21" s="42" t="n">
        <f aca="false">SUM(R21:S21)</f>
        <v>533</v>
      </c>
    </row>
    <row r="22" customFormat="false" ht="15.75" hidden="false" customHeight="false" outlineLevel="0" collapsed="false">
      <c r="A22" s="24"/>
      <c r="B22" s="37" t="n">
        <v>14</v>
      </c>
      <c r="C22" s="38" t="s">
        <v>94</v>
      </c>
      <c r="D22" s="39" t="n">
        <v>5589</v>
      </c>
      <c r="E22" s="43" t="s">
        <v>2</v>
      </c>
      <c r="F22" s="40" t="n">
        <v>86</v>
      </c>
      <c r="G22" s="40" t="n">
        <v>44</v>
      </c>
      <c r="H22" s="40" t="n">
        <v>82</v>
      </c>
      <c r="I22" s="40" t="n">
        <v>44</v>
      </c>
      <c r="J22" s="40" t="n">
        <v>98</v>
      </c>
      <c r="K22" s="40" t="n">
        <v>45</v>
      </c>
      <c r="L22" s="40" t="n">
        <v>89</v>
      </c>
      <c r="M22" s="40" t="n">
        <v>42</v>
      </c>
      <c r="N22" s="40" t="n">
        <f aca="false">SUM(F22:G22)</f>
        <v>130</v>
      </c>
      <c r="O22" s="40" t="n">
        <f aca="false">SUM(H22:I22)</f>
        <v>126</v>
      </c>
      <c r="P22" s="40" t="n">
        <f aca="false">SUM(J22:K22)</f>
        <v>143</v>
      </c>
      <c r="Q22" s="40" t="n">
        <f aca="false">SUM(L22:M22)</f>
        <v>131</v>
      </c>
      <c r="R22" s="40" t="n">
        <f aca="false">F22+H22+J22+L22</f>
        <v>355</v>
      </c>
      <c r="S22" s="40" t="n">
        <f aca="false">G22+I22+K22+M22</f>
        <v>175</v>
      </c>
      <c r="T22" s="41" t="n">
        <v>2</v>
      </c>
      <c r="U22" s="42" t="n">
        <f aca="false">SUM(R22:S22)</f>
        <v>530</v>
      </c>
    </row>
    <row r="23" customFormat="false" ht="15.75" hidden="false" customHeight="false" outlineLevel="0" collapsed="false">
      <c r="A23" s="24"/>
      <c r="B23" s="37" t="n">
        <v>15</v>
      </c>
      <c r="C23" s="38" t="s">
        <v>95</v>
      </c>
      <c r="D23" s="39" t="n">
        <v>16043</v>
      </c>
      <c r="E23" s="39" t="s">
        <v>96</v>
      </c>
      <c r="F23" s="88" t="n">
        <v>83</v>
      </c>
      <c r="G23" s="88" t="n">
        <v>31</v>
      </c>
      <c r="H23" s="88" t="n">
        <v>90</v>
      </c>
      <c r="I23" s="88" t="n">
        <v>53</v>
      </c>
      <c r="J23" s="88" t="n">
        <v>96</v>
      </c>
      <c r="K23" s="88" t="n">
        <v>43</v>
      </c>
      <c r="L23" s="88" t="n">
        <v>82</v>
      </c>
      <c r="M23" s="88" t="n">
        <v>44</v>
      </c>
      <c r="N23" s="40" t="n">
        <f aca="false">SUM(F23:G23)</f>
        <v>114</v>
      </c>
      <c r="O23" s="40" t="n">
        <f aca="false">SUM(H23:I23)</f>
        <v>143</v>
      </c>
      <c r="P23" s="40" t="n">
        <f aca="false">SUM(J23:K23)</f>
        <v>139</v>
      </c>
      <c r="Q23" s="40" t="n">
        <f aca="false">SUM(L23:M23)</f>
        <v>126</v>
      </c>
      <c r="R23" s="40" t="n">
        <f aca="false">F23+H23+J23+L23</f>
        <v>351</v>
      </c>
      <c r="S23" s="40" t="n">
        <f aca="false">G23+I23+K23+M23</f>
        <v>171</v>
      </c>
      <c r="T23" s="89" t="n">
        <v>6</v>
      </c>
      <c r="U23" s="42" t="n">
        <f aca="false">SUM(R23:S23)</f>
        <v>522</v>
      </c>
    </row>
    <row r="24" customFormat="false" ht="15.75" hidden="false" customHeight="false" outlineLevel="0" collapsed="false">
      <c r="A24" s="24"/>
      <c r="B24" s="37" t="n">
        <v>16</v>
      </c>
      <c r="C24" s="38" t="s">
        <v>97</v>
      </c>
      <c r="D24" s="39" t="n">
        <v>9650</v>
      </c>
      <c r="E24" s="87" t="s">
        <v>20</v>
      </c>
      <c r="F24" s="88" t="n">
        <v>94</v>
      </c>
      <c r="G24" s="88" t="n">
        <v>36</v>
      </c>
      <c r="H24" s="88" t="n">
        <v>91</v>
      </c>
      <c r="I24" s="88" t="n">
        <v>44</v>
      </c>
      <c r="J24" s="88" t="n">
        <v>96</v>
      </c>
      <c r="K24" s="88" t="n">
        <v>36</v>
      </c>
      <c r="L24" s="88" t="n">
        <v>93</v>
      </c>
      <c r="M24" s="88" t="n">
        <v>32</v>
      </c>
      <c r="N24" s="40" t="n">
        <f aca="false">SUM(F24:G24)</f>
        <v>130</v>
      </c>
      <c r="O24" s="40" t="n">
        <f aca="false">SUM(H24:I24)</f>
        <v>135</v>
      </c>
      <c r="P24" s="40" t="n">
        <f aca="false">SUM(J24:K24)</f>
        <v>132</v>
      </c>
      <c r="Q24" s="40" t="n">
        <f aca="false">SUM(L24:M24)</f>
        <v>125</v>
      </c>
      <c r="R24" s="40" t="n">
        <f aca="false">F24+H24+J24+L24</f>
        <v>374</v>
      </c>
      <c r="S24" s="40" t="n">
        <f aca="false">G24+I24+K24+M24</f>
        <v>148</v>
      </c>
      <c r="T24" s="89" t="n">
        <v>5</v>
      </c>
      <c r="U24" s="42" t="n">
        <f aca="false">SUM(R24:S24)</f>
        <v>522</v>
      </c>
    </row>
    <row r="25" customFormat="false" ht="15.75" hidden="false" customHeight="false" outlineLevel="0" collapsed="false">
      <c r="A25" s="24"/>
      <c r="B25" s="37" t="n">
        <v>17</v>
      </c>
      <c r="C25" s="38" t="s">
        <v>98</v>
      </c>
      <c r="D25" s="39" t="n">
        <v>16828</v>
      </c>
      <c r="E25" s="39" t="s">
        <v>96</v>
      </c>
      <c r="F25" s="40" t="n">
        <v>96</v>
      </c>
      <c r="G25" s="40" t="n">
        <v>43</v>
      </c>
      <c r="H25" s="40" t="n">
        <v>91</v>
      </c>
      <c r="I25" s="40" t="n">
        <v>35</v>
      </c>
      <c r="J25" s="40" t="n">
        <v>91</v>
      </c>
      <c r="K25" s="40" t="n">
        <v>51</v>
      </c>
      <c r="L25" s="40" t="n">
        <v>75</v>
      </c>
      <c r="M25" s="40" t="n">
        <v>34</v>
      </c>
      <c r="N25" s="40" t="n">
        <f aca="false">SUM(F25:G25)</f>
        <v>139</v>
      </c>
      <c r="O25" s="40" t="n">
        <f aca="false">SUM(H25:I25)</f>
        <v>126</v>
      </c>
      <c r="P25" s="40" t="n">
        <f aca="false">SUM(J25:K25)</f>
        <v>142</v>
      </c>
      <c r="Q25" s="40" t="n">
        <f aca="false">SUM(L25:M25)</f>
        <v>109</v>
      </c>
      <c r="R25" s="40" t="n">
        <f aca="false">F25+H25+J25+L25</f>
        <v>353</v>
      </c>
      <c r="S25" s="40" t="n">
        <f aca="false">G25+I25+K25+M25</f>
        <v>163</v>
      </c>
      <c r="T25" s="41" t="n">
        <v>3</v>
      </c>
      <c r="U25" s="42" t="n">
        <f aca="false">SUM(R25:S25)</f>
        <v>516</v>
      </c>
    </row>
    <row r="26" customFormat="false" ht="15.75" hidden="false" customHeight="false" outlineLevel="0" collapsed="false">
      <c r="A26" s="24"/>
      <c r="B26" s="37" t="n">
        <v>18</v>
      </c>
      <c r="C26" s="38" t="s">
        <v>19</v>
      </c>
      <c r="D26" s="39" t="n">
        <v>6155</v>
      </c>
      <c r="E26" s="87" t="s">
        <v>20</v>
      </c>
      <c r="F26" s="40" t="n">
        <v>88</v>
      </c>
      <c r="G26" s="40" t="n">
        <v>34</v>
      </c>
      <c r="H26" s="40" t="n">
        <v>100</v>
      </c>
      <c r="I26" s="40" t="n">
        <v>36</v>
      </c>
      <c r="J26" s="40" t="n">
        <v>94</v>
      </c>
      <c r="K26" s="40" t="n">
        <v>41</v>
      </c>
      <c r="L26" s="40" t="n">
        <v>75</v>
      </c>
      <c r="M26" s="40" t="n">
        <v>32</v>
      </c>
      <c r="N26" s="40" t="n">
        <f aca="false">SUM(F26:G26)</f>
        <v>122</v>
      </c>
      <c r="O26" s="40" t="n">
        <f aca="false">SUM(H26:I26)</f>
        <v>136</v>
      </c>
      <c r="P26" s="40" t="n">
        <f aca="false">SUM(J26:K26)</f>
        <v>135</v>
      </c>
      <c r="Q26" s="40" t="n">
        <f aca="false">SUM(L26:M26)</f>
        <v>107</v>
      </c>
      <c r="R26" s="40" t="n">
        <f aca="false">F26+H26+J26+L26</f>
        <v>357</v>
      </c>
      <c r="S26" s="40" t="n">
        <f aca="false">G26+I26+K26+M26</f>
        <v>143</v>
      </c>
      <c r="T26" s="41" t="n">
        <v>10</v>
      </c>
      <c r="U26" s="42" t="n">
        <f aca="false">SUM(R26:S26)</f>
        <v>500</v>
      </c>
    </row>
    <row r="27" customFormat="false" ht="15.75" hidden="false" customHeight="false" outlineLevel="0" collapsed="false">
      <c r="A27" s="24"/>
      <c r="B27" s="37" t="n">
        <v>19</v>
      </c>
      <c r="C27" s="38" t="s">
        <v>99</v>
      </c>
      <c r="D27" s="39" t="n">
        <v>11630</v>
      </c>
      <c r="E27" s="39" t="s">
        <v>2</v>
      </c>
      <c r="F27" s="40" t="n">
        <v>87</v>
      </c>
      <c r="G27" s="40" t="n">
        <v>33</v>
      </c>
      <c r="H27" s="40" t="n">
        <v>93</v>
      </c>
      <c r="I27" s="40" t="n">
        <v>42</v>
      </c>
      <c r="J27" s="40" t="n">
        <v>91</v>
      </c>
      <c r="K27" s="40" t="n">
        <v>36</v>
      </c>
      <c r="L27" s="40" t="n">
        <v>74</v>
      </c>
      <c r="M27" s="40" t="n">
        <v>32</v>
      </c>
      <c r="N27" s="40" t="n">
        <f aca="false">SUM(F27:G27)</f>
        <v>120</v>
      </c>
      <c r="O27" s="40" t="n">
        <f aca="false">SUM(H27:I27)</f>
        <v>135</v>
      </c>
      <c r="P27" s="40" t="n">
        <f aca="false">SUM(J27:K27)</f>
        <v>127</v>
      </c>
      <c r="Q27" s="40" t="n">
        <f aca="false">SUM(L27:M27)</f>
        <v>106</v>
      </c>
      <c r="R27" s="40" t="n">
        <f aca="false">F27+H27+J27+L27</f>
        <v>345</v>
      </c>
      <c r="S27" s="40" t="n">
        <f aca="false">G27+I27+K27+M27</f>
        <v>143</v>
      </c>
      <c r="T27" s="41" t="n">
        <v>5</v>
      </c>
      <c r="U27" s="42" t="n">
        <f aca="false">SUM(R27:S27)</f>
        <v>488</v>
      </c>
    </row>
    <row r="28" customFormat="false" ht="16.5" hidden="false" customHeight="false" outlineLevel="0" collapsed="false">
      <c r="A28" s="24"/>
      <c r="B28" s="44" t="n">
        <v>20</v>
      </c>
      <c r="C28" s="45" t="s">
        <v>100</v>
      </c>
      <c r="D28" s="46" t="n">
        <v>20860</v>
      </c>
      <c r="E28" s="46" t="s">
        <v>2</v>
      </c>
      <c r="F28" s="90" t="n">
        <v>81</v>
      </c>
      <c r="G28" s="90" t="n">
        <v>35</v>
      </c>
      <c r="H28" s="90" t="n">
        <v>91</v>
      </c>
      <c r="I28" s="90" t="n">
        <v>25</v>
      </c>
      <c r="J28" s="90" t="n">
        <v>94</v>
      </c>
      <c r="K28" s="90" t="n">
        <v>36</v>
      </c>
      <c r="L28" s="90" t="n">
        <v>81</v>
      </c>
      <c r="M28" s="90" t="n">
        <v>43</v>
      </c>
      <c r="N28" s="47" t="n">
        <f aca="false">SUM(F28:G28)</f>
        <v>116</v>
      </c>
      <c r="O28" s="47" t="n">
        <f aca="false">SUM(H28:I28)</f>
        <v>116</v>
      </c>
      <c r="P28" s="47" t="n">
        <f aca="false">SUM(J28:K28)</f>
        <v>130</v>
      </c>
      <c r="Q28" s="47" t="n">
        <f aca="false">SUM(L28:M28)</f>
        <v>124</v>
      </c>
      <c r="R28" s="47" t="n">
        <f aca="false">F28+H28+J28+L28</f>
        <v>347</v>
      </c>
      <c r="S28" s="47" t="n">
        <f aca="false">G28+I28+K28+M28</f>
        <v>139</v>
      </c>
      <c r="T28" s="91" t="n">
        <v>7</v>
      </c>
      <c r="U28" s="49" t="n">
        <f aca="false">SUM(R28:S28)</f>
        <v>486</v>
      </c>
    </row>
    <row r="29" customFormat="false" ht="13.5" hidden="false" customHeight="false" outlineLevel="0" collapsed="false"/>
    <row r="30" customFormat="false" ht="12.75" hidden="false" customHeight="false" outlineLevel="0" collapsed="false">
      <c r="C30" s="51" t="s">
        <v>36</v>
      </c>
      <c r="D30" s="51" t="s">
        <v>101</v>
      </c>
      <c r="E30" s="51" t="s">
        <v>102</v>
      </c>
    </row>
    <row r="31" customFormat="false" ht="12.75" hidden="false" customHeight="false" outlineLevel="0" collapsed="false">
      <c r="D31" s="51" t="s">
        <v>19</v>
      </c>
      <c r="E31" s="51" t="s">
        <v>103</v>
      </c>
    </row>
    <row r="35" customFormat="false" ht="12.75" hidden="false" customHeight="false" outlineLevel="0" collapsed="false">
      <c r="C35" s="8"/>
      <c r="D35" s="8"/>
      <c r="J35" s="51"/>
      <c r="Q35" s="8"/>
      <c r="R35" s="8"/>
      <c r="S35" s="9"/>
      <c r="T35" s="9"/>
    </row>
    <row r="44" customFormat="false" ht="12.75" hidden="false" customHeight="false" outlineLevel="0" collapsed="false">
      <c r="J44" s="51"/>
      <c r="S44" s="9"/>
      <c r="T44" s="9"/>
    </row>
  </sheetData>
  <mergeCells count="19">
    <mergeCell ref="A1:U1"/>
    <mergeCell ref="A2:U3"/>
    <mergeCell ref="A5:U5"/>
    <mergeCell ref="A7:B8"/>
    <mergeCell ref="C7:C8"/>
    <mergeCell ref="D7:D8"/>
    <mergeCell ref="E7:E8"/>
    <mergeCell ref="F7:G8"/>
    <mergeCell ref="H7:I8"/>
    <mergeCell ref="J7:K8"/>
    <mergeCell ref="L7:M8"/>
    <mergeCell ref="N7:Q7"/>
    <mergeCell ref="R7:R8"/>
    <mergeCell ref="S7:S8"/>
    <mergeCell ref="T7:T8"/>
    <mergeCell ref="U7:U8"/>
    <mergeCell ref="A9:A28"/>
    <mergeCell ref="S35:T35"/>
    <mergeCell ref="S44:T44"/>
  </mergeCells>
  <printOptions headings="false" gridLines="false" gridLinesSet="true" horizontalCentered="false" verticalCentered="false"/>
  <pageMargins left="0.511805555555556" right="0.59027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74"/>
    <col collapsed="false" customWidth="true" hidden="false" outlineLevel="0" max="3" min="3" style="1" width="25.62"/>
    <col collapsed="false" customWidth="true" hidden="false" outlineLevel="0" max="4" min="4" style="1" width="13.62"/>
    <col collapsed="false" customWidth="true" hidden="false" outlineLevel="0" max="5" min="5" style="1" width="16.49"/>
    <col collapsed="false" customWidth="true" hidden="false" outlineLevel="0" max="7" min="6" style="1" width="6.12"/>
    <col collapsed="false" customWidth="true" hidden="false" outlineLevel="0" max="8" min="8" style="1" width="6.24"/>
    <col collapsed="false" customWidth="true" hidden="false" outlineLevel="0" max="9" min="9" style="1" width="11.99"/>
    <col collapsed="false" customWidth="false" hidden="false" outlineLevel="0" max="257" min="10" style="1" width="7.99"/>
  </cols>
  <sheetData>
    <row r="1" customFormat="false" ht="30" hidden="false" customHeight="fals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/>
      <c r="C2" s="6" t="s">
        <v>105</v>
      </c>
      <c r="D2" s="6" t="s">
        <v>2</v>
      </c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5"/>
      <c r="C3" s="6" t="s">
        <v>106</v>
      </c>
      <c r="D3" s="6" t="s">
        <v>2</v>
      </c>
      <c r="E3" s="4"/>
      <c r="F3" s="4"/>
      <c r="G3" s="4"/>
      <c r="H3" s="4"/>
      <c r="I3" s="4"/>
    </row>
    <row r="4" customFormat="false" ht="15" hidden="false" customHeight="false" outlineLevel="0" collapsed="false">
      <c r="A4" s="4"/>
      <c r="B4" s="5"/>
      <c r="C4" s="6"/>
      <c r="D4" s="6"/>
      <c r="E4" s="4"/>
      <c r="F4" s="4"/>
      <c r="G4" s="4"/>
      <c r="H4" s="4"/>
      <c r="I4" s="4"/>
    </row>
    <row r="5" customFormat="false" ht="15" hidden="false" customHeight="false" outlineLevel="0" collapsed="false">
      <c r="C5" s="7"/>
      <c r="D5" s="7"/>
    </row>
    <row r="7" customFormat="false" ht="12.75" hidden="false" customHeight="false" outlineLevel="0" collapsed="false">
      <c r="C7" s="8"/>
      <c r="D7" s="8"/>
      <c r="F7" s="8"/>
      <c r="G7" s="9"/>
      <c r="H7" s="9"/>
    </row>
    <row r="16" customFormat="false" ht="12.75" hidden="false" customHeight="false" outlineLevel="0" collapsed="false">
      <c r="G16" s="10"/>
      <c r="H16" s="11"/>
    </row>
  </sheetData>
  <mergeCells count="2">
    <mergeCell ref="A1:I1"/>
    <mergeCell ref="G7:H7"/>
  </mergeCells>
  <printOptions headings="false" gridLines="false" gridLinesSet="true" horizontalCentered="false" verticalCentered="false"/>
  <pageMargins left="0.511805555555556" right="0.590277777777778" top="0.9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4:14:31Z</dcterms:created>
  <dc:creator>SKK</dc:creator>
  <dc:description/>
  <dc:language>en-US</dc:language>
  <cp:lastModifiedBy>jmeno</cp:lastModifiedBy>
  <cp:lastPrinted>2010-01-30T13:25:18Z</cp:lastPrinted>
  <dcterms:modified xsi:type="dcterms:W3CDTF">2010-02-09T09:29:58Z</dcterms:modified>
  <cp:revision>0</cp:revision>
  <dc:subject/>
  <dc:title/>
</cp:coreProperties>
</file>