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ži" sheetId="1" state="visible" r:id="rId2"/>
    <sheet name="ženy" sheetId="2" state="visible" r:id="rId3"/>
    <sheet name="junioři" sheetId="3" state="visible" r:id="rId4"/>
    <sheet name="mládež" sheetId="4" state="visible" r:id="rId5"/>
    <sheet name="senio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Mistrovství okresu Jičín - Muži</t>
  </si>
  <si>
    <t xml:space="preserve">Jičín 19.2.2011</t>
  </si>
  <si>
    <t xml:space="preserve">Poř.</t>
  </si>
  <si>
    <t xml:space="preserve">Jméno</t>
  </si>
  <si>
    <t xml:space="preserve">Oddíl</t>
  </si>
  <si>
    <t xml:space="preserve">Reg. Čís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Celkem</t>
  </si>
  <si>
    <t xml:space="preserve">1.</t>
  </si>
  <si>
    <t xml:space="preserve">Kroupa Radek</t>
  </si>
  <si>
    <t xml:space="preserve">SKK Hořice</t>
  </si>
  <si>
    <t xml:space="preserve">2.</t>
  </si>
  <si>
    <t xml:space="preserve">Horák Luděk</t>
  </si>
  <si>
    <t xml:space="preserve">3.</t>
  </si>
  <si>
    <t xml:space="preserve">Kottvald Tomáš</t>
  </si>
  <si>
    <t xml:space="preserve">SKK Jičín</t>
  </si>
  <si>
    <t xml:space="preserve">4.</t>
  </si>
  <si>
    <t xml:space="preserve">Vondráček Ivan</t>
  </si>
  <si>
    <t xml:space="preserve">5.</t>
  </si>
  <si>
    <t xml:space="preserve">Rolf Aleš </t>
  </si>
  <si>
    <t xml:space="preserve">TJ Nová Paka</t>
  </si>
  <si>
    <t xml:space="preserve">6.</t>
  </si>
  <si>
    <t xml:space="preserve">Vik Lukáš</t>
  </si>
  <si>
    <t xml:space="preserve">7.</t>
  </si>
  <si>
    <t xml:space="preserve">Vik Miloslav</t>
  </si>
  <si>
    <t xml:space="preserve">8.</t>
  </si>
  <si>
    <t xml:space="preserve">Nálevka Miroslav</t>
  </si>
  <si>
    <t xml:space="preserve">9.</t>
  </si>
  <si>
    <t xml:space="preserve">Vejvara Jiří</t>
  </si>
  <si>
    <t xml:space="preserve">10.</t>
  </si>
  <si>
    <t xml:space="preserve">Soukup Jaroslav</t>
  </si>
  <si>
    <t xml:space="preserve">11.</t>
  </si>
  <si>
    <t xml:space="preserve">Fikar Martin</t>
  </si>
  <si>
    <t xml:space="preserve">Honer Březovice</t>
  </si>
  <si>
    <t xml:space="preserve">12.</t>
  </si>
  <si>
    <t xml:space="preserve">Kapucián Jiří</t>
  </si>
  <si>
    <t xml:space="preserve">13.</t>
  </si>
  <si>
    <t xml:space="preserve">Vydra Antonín</t>
  </si>
  <si>
    <t xml:space="preserve">14.</t>
  </si>
  <si>
    <t xml:space="preserve">Bureš Roman</t>
  </si>
  <si>
    <t xml:space="preserve">15.</t>
  </si>
  <si>
    <t xml:space="preserve">Mazáček Martin</t>
  </si>
  <si>
    <t xml:space="preserve">16.</t>
  </si>
  <si>
    <t xml:space="preserve">Košťál Karel</t>
  </si>
  <si>
    <t xml:space="preserve">17.</t>
  </si>
  <si>
    <t xml:space="preserve">Bajer Jiří</t>
  </si>
  <si>
    <t xml:space="preserve">18.</t>
  </si>
  <si>
    <t xml:space="preserve">Měkota Zdeněk</t>
  </si>
  <si>
    <t xml:space="preserve">19.</t>
  </si>
  <si>
    <t xml:space="preserve">Oubram Stanislav</t>
  </si>
  <si>
    <t xml:space="preserve">20.</t>
  </si>
  <si>
    <t xml:space="preserve">Plaňanský Agaton</t>
  </si>
  <si>
    <t xml:space="preserve">Rozhodčí:</t>
  </si>
  <si>
    <t xml:space="preserve">Bureš Roman II/0282</t>
  </si>
  <si>
    <t xml:space="preserve">V Jičíně 19.2.2011</t>
  </si>
  <si>
    <t xml:space="preserve">Mistrovství okresu Jičín - Ženy</t>
  </si>
  <si>
    <t xml:space="preserve">Hrdinová Lenka</t>
  </si>
  <si>
    <t xml:space="preserve">Hnyková Monika</t>
  </si>
  <si>
    <t xml:space="preserve">Hrdinová Martina</t>
  </si>
  <si>
    <t xml:space="preserve">Abelová Petra</t>
  </si>
  <si>
    <t xml:space="preserve">Viková Dana</t>
  </si>
  <si>
    <t xml:space="preserve">Tomášková Lenka</t>
  </si>
  <si>
    <t xml:space="preserve">Kučerová Michaela</t>
  </si>
  <si>
    <t xml:space="preserve">Slavíková Lucie, Kvasničková Marie a Tomášková Martina omliveni z důvodu nemoci.</t>
  </si>
  <si>
    <t xml:space="preserve">Okresní přebory - Junioři</t>
  </si>
  <si>
    <t xml:space="preserve">Tulka Vojtěch</t>
  </si>
  <si>
    <t xml:space="preserve">Hořice</t>
  </si>
  <si>
    <t xml:space="preserve">Balihar Vojtěch</t>
  </si>
  <si>
    <t xml:space="preserve">Bartoníček Martin</t>
  </si>
  <si>
    <t xml:space="preserve">Portyš Petr</t>
  </si>
  <si>
    <t xml:space="preserve">Jičín</t>
  </si>
  <si>
    <t xml:space="preserve">Fikar Ondřej</t>
  </si>
  <si>
    <t xml:space="preserve">Hočice</t>
  </si>
  <si>
    <t xml:space="preserve">Mistrovství okresu Jičín  2011 - žákyně </t>
  </si>
  <si>
    <t xml:space="preserve">Žákyně :</t>
  </si>
  <si>
    <t xml:space="preserve">dráha č.1</t>
  </si>
  <si>
    <t xml:space="preserve">dráha č.2</t>
  </si>
  <si>
    <t xml:space="preserve">celkem - 100 HS</t>
  </si>
  <si>
    <t xml:space="preserve">Jméno :</t>
  </si>
  <si>
    <t xml:space="preserve">Reg. :</t>
  </si>
  <si>
    <t xml:space="preserve">Oddíl :</t>
  </si>
  <si>
    <t xml:space="preserve">P</t>
  </si>
  <si>
    <t xml:space="preserve">D</t>
  </si>
  <si>
    <t xml:space="preserve">Ch</t>
  </si>
  <si>
    <t xml:space="preserve">C</t>
  </si>
  <si>
    <t xml:space="preserve">Portyšová Nikola</t>
  </si>
  <si>
    <t xml:space="preserve">Danišová Martina</t>
  </si>
  <si>
    <t xml:space="preserve">Dyntarová Michaela</t>
  </si>
  <si>
    <t xml:space="preserve">Bartošová Dominika</t>
  </si>
  <si>
    <t xml:space="preserve">Mistrovství okresu Jičín 2011 - dorostenci</t>
  </si>
  <si>
    <t xml:space="preserve">č.1</t>
  </si>
  <si>
    <t xml:space="preserve">č.2</t>
  </si>
  <si>
    <t xml:space="preserve">č.3</t>
  </si>
  <si>
    <t xml:space="preserve">č.4</t>
  </si>
  <si>
    <t xml:space="preserve">120 HS</t>
  </si>
  <si>
    <t xml:space="preserve">reg.</t>
  </si>
  <si>
    <t xml:space="preserve">oddíl</t>
  </si>
  <si>
    <t xml:space="preserve">Zívr Ladislav</t>
  </si>
  <si>
    <t xml:space="preserve">Kostka Lukáš</t>
  </si>
  <si>
    <t xml:space="preserve">TJ Milovice</t>
  </si>
  <si>
    <t xml:space="preserve">Jaroš David</t>
  </si>
  <si>
    <t xml:space="preserve">Nosek Tomáš</t>
  </si>
  <si>
    <t xml:space="preserve">Kráčmar František</t>
  </si>
  <si>
    <t xml:space="preserve">Jirásko Zbyněk</t>
  </si>
  <si>
    <t xml:space="preserve">Mertlík Filip</t>
  </si>
  <si>
    <t xml:space="preserve">Nosek Jan</t>
  </si>
  <si>
    <t xml:space="preserve">V Jičíně 17.2.2011 rozhodčí: Hrdinová Lenka a Roman Bureš</t>
  </si>
  <si>
    <t xml:space="preserve">Okresní přebory - Senioři</t>
  </si>
  <si>
    <t xml:space="preserve">Křivka Ladislav</t>
  </si>
  <si>
    <t xml:space="preserve">Řehák Vladimír</t>
  </si>
  <si>
    <t xml:space="preserve">Fikar Zbyněk</t>
  </si>
  <si>
    <t xml:space="preserve">HC Březovice</t>
  </si>
  <si>
    <t xml:space="preserve">Pavlata Vladimír</t>
  </si>
  <si>
    <t xml:space="preserve">Novotný Jindřich</t>
  </si>
  <si>
    <t xml:space="preserve">Inquort Václav</t>
  </si>
  <si>
    <t xml:space="preserve">Dymáček Zdeněk</t>
  </si>
  <si>
    <t xml:space="preserve">Fajfer Jaroslav</t>
  </si>
  <si>
    <t xml:space="preserve">Čapek Jří</t>
  </si>
  <si>
    <t xml:space="preserve">Bureš Miroslav</t>
  </si>
  <si>
    <t xml:space="preserve">Čermánk František</t>
  </si>
  <si>
    <t xml:space="preserve">Beyr Pavel</t>
  </si>
  <si>
    <t xml:space="preserve">Vlášek Bartoloměj</t>
  </si>
  <si>
    <t xml:space="preserve">Souček Václav</t>
  </si>
  <si>
    <t xml:space="preserve">Souček Miroslav</t>
  </si>
  <si>
    <t xml:space="preserve">Weihrauch Jaroslav</t>
  </si>
  <si>
    <t xml:space="preserve">Padevět Otto</t>
  </si>
  <si>
    <t xml:space="preserve">Kolář Josef</t>
  </si>
  <si>
    <t xml:space="preserve">Knap 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FFCC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26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8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ičín - mládež" xfId="20"/>
    <cellStyle name="normální_Jičín-junioři" xfId="21"/>
    <cellStyle name="normální_Jičín-senioři" xfId="22"/>
  </cellStyles>
  <dxfs count="2">
    <dxf>
      <font>
        <name val="Times New Roman CE"/>
        <charset val="238"/>
        <family val="0"/>
        <color rgb="FFFF0000"/>
        <sz val="12"/>
      </font>
    </dxf>
    <dxf>
      <font>
        <name val="Times New Roman CE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1.24"/>
    <col collapsed="false" customWidth="true" hidden="true" outlineLevel="0" max="4" min="4" style="0" width="11.99"/>
    <col collapsed="false" customWidth="true" hidden="false" outlineLevel="0" max="16" min="5" style="1" width="4.37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Q1" s="3" t="s">
        <v>1</v>
      </c>
      <c r="R1" s="3"/>
      <c r="S1" s="3"/>
    </row>
    <row r="2" customFormat="false" ht="10.5" hidden="false" customHeight="true" outlineLevel="0" collapsed="false">
      <c r="A2" s="1"/>
      <c r="B2" s="4"/>
      <c r="C2" s="5"/>
      <c r="D2" s="1"/>
      <c r="Q2" s="1"/>
      <c r="R2" s="6"/>
      <c r="S2" s="1"/>
      <c r="T2" s="1"/>
    </row>
    <row r="3" customFormat="fals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  <c r="N3" s="12" t="s">
        <v>9</v>
      </c>
      <c r="O3" s="12"/>
      <c r="P3" s="12"/>
      <c r="Q3" s="14" t="s">
        <v>10</v>
      </c>
      <c r="R3" s="15" t="s">
        <v>11</v>
      </c>
      <c r="S3" s="16" t="s">
        <v>12</v>
      </c>
      <c r="T3" s="17" t="s">
        <v>13</v>
      </c>
    </row>
    <row r="4" customFormat="false" ht="20.1" hidden="false" customHeight="true" outlineLevel="0" collapsed="false">
      <c r="A4" s="18" t="s">
        <v>14</v>
      </c>
      <c r="B4" s="19" t="s">
        <v>15</v>
      </c>
      <c r="C4" s="20" t="s">
        <v>16</v>
      </c>
      <c r="D4" s="21"/>
      <c r="E4" s="22" t="n">
        <v>95</v>
      </c>
      <c r="F4" s="23" t="n">
        <v>53</v>
      </c>
      <c r="G4" s="24" t="n">
        <v>0</v>
      </c>
      <c r="H4" s="22" t="n">
        <v>91</v>
      </c>
      <c r="I4" s="23" t="n">
        <v>60</v>
      </c>
      <c r="J4" s="24" t="n">
        <v>0</v>
      </c>
      <c r="K4" s="22" t="n">
        <v>86</v>
      </c>
      <c r="L4" s="23" t="n">
        <v>53</v>
      </c>
      <c r="M4" s="24" t="n">
        <v>0</v>
      </c>
      <c r="N4" s="25" t="n">
        <v>92</v>
      </c>
      <c r="O4" s="23" t="n">
        <v>43</v>
      </c>
      <c r="P4" s="26" t="n">
        <v>0</v>
      </c>
      <c r="Q4" s="27" t="n">
        <f aca="false">E4+H4+K4+N4</f>
        <v>364</v>
      </c>
      <c r="R4" s="28" t="n">
        <f aca="false">F4+I4+L4+O4</f>
        <v>209</v>
      </c>
      <c r="S4" s="29" t="n">
        <f aca="false">G4+J4+M4+P4</f>
        <v>0</v>
      </c>
      <c r="T4" s="30" t="n">
        <f aca="false">Q4+R4</f>
        <v>573</v>
      </c>
    </row>
    <row r="5" customFormat="false" ht="20.1" hidden="false" customHeight="true" outlineLevel="0" collapsed="false">
      <c r="A5" s="18" t="s">
        <v>17</v>
      </c>
      <c r="B5" s="31" t="s">
        <v>18</v>
      </c>
      <c r="C5" s="32" t="s">
        <v>16</v>
      </c>
      <c r="D5" s="33"/>
      <c r="E5" s="34" t="n">
        <v>87</v>
      </c>
      <c r="F5" s="35" t="n">
        <v>54</v>
      </c>
      <c r="G5" s="36" t="n">
        <v>0</v>
      </c>
      <c r="H5" s="34" t="n">
        <v>80</v>
      </c>
      <c r="I5" s="35" t="n">
        <v>44</v>
      </c>
      <c r="J5" s="36" t="n">
        <v>1</v>
      </c>
      <c r="K5" s="34" t="n">
        <v>93</v>
      </c>
      <c r="L5" s="35" t="n">
        <v>53</v>
      </c>
      <c r="M5" s="36" t="n">
        <v>2</v>
      </c>
      <c r="N5" s="37" t="n">
        <v>83</v>
      </c>
      <c r="O5" s="35" t="n">
        <v>50</v>
      </c>
      <c r="P5" s="38" t="n">
        <v>1</v>
      </c>
      <c r="Q5" s="39" t="n">
        <f aca="false">E5+H5+K5+N5</f>
        <v>343</v>
      </c>
      <c r="R5" s="40" t="n">
        <f aca="false">F5+I5+L5+O5</f>
        <v>201</v>
      </c>
      <c r="S5" s="41" t="n">
        <f aca="false">G5+J5+M5+P5</f>
        <v>4</v>
      </c>
      <c r="T5" s="42" t="n">
        <f aca="false">Q5+R5</f>
        <v>544</v>
      </c>
    </row>
    <row r="6" customFormat="false" ht="20.1" hidden="false" customHeight="true" outlineLevel="0" collapsed="false">
      <c r="A6" s="18" t="s">
        <v>19</v>
      </c>
      <c r="B6" s="31" t="s">
        <v>20</v>
      </c>
      <c r="C6" s="32" t="s">
        <v>21</v>
      </c>
      <c r="D6" s="33"/>
      <c r="E6" s="34" t="n">
        <v>94</v>
      </c>
      <c r="F6" s="35" t="n">
        <v>36</v>
      </c>
      <c r="G6" s="36" t="n">
        <v>1</v>
      </c>
      <c r="H6" s="34" t="n">
        <v>96</v>
      </c>
      <c r="I6" s="35" t="n">
        <v>51</v>
      </c>
      <c r="J6" s="36" t="n">
        <v>0</v>
      </c>
      <c r="K6" s="34" t="n">
        <v>79</v>
      </c>
      <c r="L6" s="35" t="n">
        <v>53</v>
      </c>
      <c r="M6" s="36" t="n">
        <v>0</v>
      </c>
      <c r="N6" s="37" t="n">
        <v>91</v>
      </c>
      <c r="O6" s="35" t="n">
        <v>43</v>
      </c>
      <c r="P6" s="38" t="n">
        <v>1</v>
      </c>
      <c r="Q6" s="39" t="n">
        <f aca="false">E6+H6+K6+N6</f>
        <v>360</v>
      </c>
      <c r="R6" s="40" t="n">
        <f aca="false">F6+I6+L6+O6</f>
        <v>183</v>
      </c>
      <c r="S6" s="41" t="n">
        <f aca="false">G6+J6+M6+P6</f>
        <v>2</v>
      </c>
      <c r="T6" s="42" t="n">
        <f aca="false">Q6+R6</f>
        <v>543</v>
      </c>
    </row>
    <row r="7" customFormat="false" ht="20.1" hidden="false" customHeight="true" outlineLevel="0" collapsed="false">
      <c r="A7" s="18" t="s">
        <v>22</v>
      </c>
      <c r="B7" s="31" t="s">
        <v>23</v>
      </c>
      <c r="C7" s="32" t="s">
        <v>16</v>
      </c>
      <c r="D7" s="33"/>
      <c r="E7" s="34" t="n">
        <v>90</v>
      </c>
      <c r="F7" s="35" t="n">
        <v>42</v>
      </c>
      <c r="G7" s="36" t="n">
        <v>1</v>
      </c>
      <c r="H7" s="34" t="n">
        <v>87</v>
      </c>
      <c r="I7" s="35" t="n">
        <v>54</v>
      </c>
      <c r="J7" s="36" t="n">
        <v>1</v>
      </c>
      <c r="K7" s="34" t="n">
        <v>90</v>
      </c>
      <c r="L7" s="35" t="n">
        <v>34</v>
      </c>
      <c r="M7" s="36" t="n">
        <v>2</v>
      </c>
      <c r="N7" s="37" t="n">
        <v>98</v>
      </c>
      <c r="O7" s="35" t="n">
        <v>45</v>
      </c>
      <c r="P7" s="38" t="n">
        <v>1</v>
      </c>
      <c r="Q7" s="39" t="n">
        <f aca="false">E7+H7+K7+N7</f>
        <v>365</v>
      </c>
      <c r="R7" s="40" t="n">
        <f aca="false">F7+I7+L7+O7</f>
        <v>175</v>
      </c>
      <c r="S7" s="41" t="n">
        <f aca="false">G7+J7+M7+P7</f>
        <v>5</v>
      </c>
      <c r="T7" s="42" t="n">
        <f aca="false">Q7+R7</f>
        <v>540</v>
      </c>
    </row>
    <row r="8" customFormat="false" ht="20.1" hidden="false" customHeight="true" outlineLevel="0" collapsed="false">
      <c r="A8" s="18" t="s">
        <v>24</v>
      </c>
      <c r="B8" s="31" t="s">
        <v>25</v>
      </c>
      <c r="C8" s="32" t="s">
        <v>26</v>
      </c>
      <c r="D8" s="33"/>
      <c r="E8" s="34" t="n">
        <v>77</v>
      </c>
      <c r="F8" s="35" t="n">
        <v>50</v>
      </c>
      <c r="G8" s="36" t="n">
        <v>0</v>
      </c>
      <c r="H8" s="34" t="n">
        <v>89</v>
      </c>
      <c r="I8" s="35" t="n">
        <v>43</v>
      </c>
      <c r="J8" s="36" t="n">
        <v>2</v>
      </c>
      <c r="K8" s="34" t="n">
        <v>83</v>
      </c>
      <c r="L8" s="35" t="n">
        <v>59</v>
      </c>
      <c r="M8" s="36" t="n">
        <v>0</v>
      </c>
      <c r="N8" s="37" t="n">
        <v>86</v>
      </c>
      <c r="O8" s="35" t="n">
        <v>52</v>
      </c>
      <c r="P8" s="38" t="n">
        <v>1</v>
      </c>
      <c r="Q8" s="39" t="n">
        <f aca="false">E8+H8+K8+N8</f>
        <v>335</v>
      </c>
      <c r="R8" s="40" t="n">
        <f aca="false">F8+I8+L8+O8</f>
        <v>204</v>
      </c>
      <c r="S8" s="41" t="n">
        <f aca="false">G8+J8+M8+P8</f>
        <v>3</v>
      </c>
      <c r="T8" s="42" t="n">
        <f aca="false">Q8+R8</f>
        <v>539</v>
      </c>
    </row>
    <row r="9" customFormat="false" ht="20.1" hidden="false" customHeight="true" outlineLevel="0" collapsed="false">
      <c r="A9" s="18" t="s">
        <v>27</v>
      </c>
      <c r="B9" s="31" t="s">
        <v>28</v>
      </c>
      <c r="C9" s="32" t="s">
        <v>21</v>
      </c>
      <c r="D9" s="33"/>
      <c r="E9" s="34" t="n">
        <v>89</v>
      </c>
      <c r="F9" s="35" t="n">
        <v>35</v>
      </c>
      <c r="G9" s="36" t="n">
        <v>3</v>
      </c>
      <c r="H9" s="34" t="n">
        <v>90</v>
      </c>
      <c r="I9" s="35" t="n">
        <v>43</v>
      </c>
      <c r="J9" s="36" t="n">
        <v>0</v>
      </c>
      <c r="K9" s="34" t="n">
        <v>86</v>
      </c>
      <c r="L9" s="35" t="n">
        <v>44</v>
      </c>
      <c r="M9" s="36" t="n">
        <v>2</v>
      </c>
      <c r="N9" s="37" t="n">
        <v>93</v>
      </c>
      <c r="O9" s="35" t="n">
        <v>54</v>
      </c>
      <c r="P9" s="38" t="n">
        <v>2</v>
      </c>
      <c r="Q9" s="39" t="n">
        <f aca="false">E9+H9+K9+N9</f>
        <v>358</v>
      </c>
      <c r="R9" s="40" t="n">
        <f aca="false">F9+I9+L9+O9</f>
        <v>176</v>
      </c>
      <c r="S9" s="41" t="n">
        <f aca="false">G9+J9+M9+P9</f>
        <v>7</v>
      </c>
      <c r="T9" s="42" t="n">
        <f aca="false">Q9+R9</f>
        <v>534</v>
      </c>
    </row>
    <row r="10" customFormat="false" ht="20.1" hidden="false" customHeight="true" outlineLevel="0" collapsed="false">
      <c r="A10" s="18" t="s">
        <v>29</v>
      </c>
      <c r="B10" s="31" t="s">
        <v>30</v>
      </c>
      <c r="C10" s="32" t="s">
        <v>21</v>
      </c>
      <c r="D10" s="33"/>
      <c r="E10" s="34" t="n">
        <v>86</v>
      </c>
      <c r="F10" s="35" t="n">
        <v>63</v>
      </c>
      <c r="G10" s="36" t="n">
        <v>0</v>
      </c>
      <c r="H10" s="34" t="n">
        <v>88</v>
      </c>
      <c r="I10" s="35" t="n">
        <v>39</v>
      </c>
      <c r="J10" s="36" t="n">
        <v>1</v>
      </c>
      <c r="K10" s="34" t="n">
        <v>87</v>
      </c>
      <c r="L10" s="35" t="n">
        <v>34</v>
      </c>
      <c r="M10" s="36" t="n">
        <v>1</v>
      </c>
      <c r="N10" s="37" t="n">
        <v>83</v>
      </c>
      <c r="O10" s="35" t="n">
        <v>52</v>
      </c>
      <c r="P10" s="38" t="n">
        <v>0</v>
      </c>
      <c r="Q10" s="39" t="n">
        <f aca="false">E10+H10+K10+N10</f>
        <v>344</v>
      </c>
      <c r="R10" s="40" t="n">
        <f aca="false">F10+I10+L10+O10</f>
        <v>188</v>
      </c>
      <c r="S10" s="41" t="n">
        <f aca="false">G10+J10+M10+P10</f>
        <v>2</v>
      </c>
      <c r="T10" s="42" t="n">
        <f aca="false">Q10+R10</f>
        <v>532</v>
      </c>
    </row>
    <row r="11" customFormat="false" ht="20.1" hidden="false" customHeight="true" outlineLevel="0" collapsed="false">
      <c r="A11" s="18" t="s">
        <v>31</v>
      </c>
      <c r="B11" s="31" t="s">
        <v>32</v>
      </c>
      <c r="C11" s="32" t="s">
        <v>16</v>
      </c>
      <c r="D11" s="33"/>
      <c r="E11" s="34" t="n">
        <v>87</v>
      </c>
      <c r="F11" s="35" t="n">
        <v>43</v>
      </c>
      <c r="G11" s="36" t="n">
        <v>3</v>
      </c>
      <c r="H11" s="34" t="n">
        <v>77</v>
      </c>
      <c r="I11" s="35" t="n">
        <v>35</v>
      </c>
      <c r="J11" s="36" t="n">
        <v>1</v>
      </c>
      <c r="K11" s="34" t="n">
        <v>95</v>
      </c>
      <c r="L11" s="35" t="n">
        <v>76</v>
      </c>
      <c r="M11" s="36" t="n">
        <v>0</v>
      </c>
      <c r="N11" s="37" t="n">
        <v>90</v>
      </c>
      <c r="O11" s="35" t="n">
        <v>25</v>
      </c>
      <c r="P11" s="38" t="n">
        <v>4</v>
      </c>
      <c r="Q11" s="39" t="n">
        <f aca="false">E11+H11+K11+N11</f>
        <v>349</v>
      </c>
      <c r="R11" s="40" t="n">
        <f aca="false">F11+I11+L11+O11</f>
        <v>179</v>
      </c>
      <c r="S11" s="41" t="n">
        <f aca="false">G11+J11+M11+P11</f>
        <v>8</v>
      </c>
      <c r="T11" s="42" t="n">
        <f aca="false">Q11+R11</f>
        <v>528</v>
      </c>
    </row>
    <row r="12" customFormat="false" ht="20.1" hidden="false" customHeight="true" outlineLevel="0" collapsed="false">
      <c r="A12" s="18" t="s">
        <v>33</v>
      </c>
      <c r="B12" s="31" t="s">
        <v>34</v>
      </c>
      <c r="C12" s="32" t="s">
        <v>21</v>
      </c>
      <c r="D12" s="33"/>
      <c r="E12" s="34" t="n">
        <v>87</v>
      </c>
      <c r="F12" s="35" t="n">
        <v>45</v>
      </c>
      <c r="G12" s="36" t="n">
        <v>0</v>
      </c>
      <c r="H12" s="34" t="n">
        <v>87</v>
      </c>
      <c r="I12" s="35" t="n">
        <v>62</v>
      </c>
      <c r="J12" s="36" t="n">
        <v>0</v>
      </c>
      <c r="K12" s="34" t="n">
        <v>85</v>
      </c>
      <c r="L12" s="35" t="n">
        <v>35</v>
      </c>
      <c r="M12" s="36" t="n">
        <v>2</v>
      </c>
      <c r="N12" s="37" t="n">
        <v>81</v>
      </c>
      <c r="O12" s="35" t="n">
        <v>45</v>
      </c>
      <c r="P12" s="38" t="n">
        <v>1</v>
      </c>
      <c r="Q12" s="39" t="n">
        <f aca="false">E12+H12+K12+N12</f>
        <v>340</v>
      </c>
      <c r="R12" s="40" t="n">
        <f aca="false">F12+I12+L12+O12</f>
        <v>187</v>
      </c>
      <c r="S12" s="41" t="n">
        <f aca="false">G12+J12+M12+P12</f>
        <v>3</v>
      </c>
      <c r="T12" s="42" t="n">
        <f aca="false">Q12+R12</f>
        <v>527</v>
      </c>
    </row>
    <row r="13" customFormat="false" ht="20.1" hidden="false" customHeight="true" outlineLevel="0" collapsed="false">
      <c r="A13" s="18" t="s">
        <v>35</v>
      </c>
      <c r="B13" s="31" t="s">
        <v>36</v>
      </c>
      <c r="C13" s="32" t="s">
        <v>21</v>
      </c>
      <c r="D13" s="33"/>
      <c r="E13" s="34" t="n">
        <v>99</v>
      </c>
      <c r="F13" s="35" t="n">
        <v>51</v>
      </c>
      <c r="G13" s="36" t="n">
        <v>1</v>
      </c>
      <c r="H13" s="34" t="n">
        <v>89</v>
      </c>
      <c r="I13" s="35" t="n">
        <v>43</v>
      </c>
      <c r="J13" s="36" t="n">
        <v>0</v>
      </c>
      <c r="K13" s="34" t="n">
        <v>76</v>
      </c>
      <c r="L13" s="35" t="n">
        <v>31</v>
      </c>
      <c r="M13" s="36" t="n">
        <v>0</v>
      </c>
      <c r="N13" s="37" t="n">
        <v>91</v>
      </c>
      <c r="O13" s="35" t="n">
        <v>41</v>
      </c>
      <c r="P13" s="38" t="n">
        <v>1</v>
      </c>
      <c r="Q13" s="39" t="n">
        <f aca="false">E13+H13+K13+N13</f>
        <v>355</v>
      </c>
      <c r="R13" s="40" t="n">
        <f aca="false">F13+I13+L13+O13</f>
        <v>166</v>
      </c>
      <c r="S13" s="41" t="n">
        <f aca="false">G13+J13+M13+P13</f>
        <v>2</v>
      </c>
      <c r="T13" s="42" t="n">
        <f aca="false">Q13+R13</f>
        <v>521</v>
      </c>
    </row>
    <row r="14" customFormat="false" ht="20.1" hidden="false" customHeight="true" outlineLevel="0" collapsed="false">
      <c r="A14" s="18" t="s">
        <v>37</v>
      </c>
      <c r="B14" s="31" t="s">
        <v>38</v>
      </c>
      <c r="C14" s="32" t="s">
        <v>39</v>
      </c>
      <c r="D14" s="33"/>
      <c r="E14" s="34" t="n">
        <v>92</v>
      </c>
      <c r="F14" s="35" t="n">
        <v>18</v>
      </c>
      <c r="G14" s="36" t="n">
        <v>5</v>
      </c>
      <c r="H14" s="34" t="n">
        <v>89</v>
      </c>
      <c r="I14" s="35" t="n">
        <v>41</v>
      </c>
      <c r="J14" s="36" t="n">
        <v>1</v>
      </c>
      <c r="K14" s="34" t="n">
        <v>90</v>
      </c>
      <c r="L14" s="35" t="n">
        <v>50</v>
      </c>
      <c r="M14" s="36" t="n">
        <v>4</v>
      </c>
      <c r="N14" s="37" t="n">
        <v>81</v>
      </c>
      <c r="O14" s="35" t="n">
        <v>44</v>
      </c>
      <c r="P14" s="38" t="n">
        <v>1</v>
      </c>
      <c r="Q14" s="39" t="n">
        <f aca="false">E14+H14+K14+N14</f>
        <v>352</v>
      </c>
      <c r="R14" s="40" t="n">
        <f aca="false">F14+I14+L14+O14</f>
        <v>153</v>
      </c>
      <c r="S14" s="41" t="n">
        <f aca="false">G14+J14+M14+P14</f>
        <v>11</v>
      </c>
      <c r="T14" s="42" t="n">
        <f aca="false">Q14+R14</f>
        <v>505</v>
      </c>
    </row>
    <row r="15" customFormat="false" ht="20.1" hidden="false" customHeight="true" outlineLevel="0" collapsed="false">
      <c r="A15" s="18" t="s">
        <v>40</v>
      </c>
      <c r="B15" s="31" t="s">
        <v>41</v>
      </c>
      <c r="C15" s="32" t="s">
        <v>21</v>
      </c>
      <c r="D15" s="33"/>
      <c r="E15" s="34" t="n">
        <v>89</v>
      </c>
      <c r="F15" s="35" t="n">
        <v>45</v>
      </c>
      <c r="G15" s="36" t="n">
        <v>0</v>
      </c>
      <c r="H15" s="34" t="n">
        <v>90</v>
      </c>
      <c r="I15" s="35" t="n">
        <v>36</v>
      </c>
      <c r="J15" s="36" t="n">
        <v>0</v>
      </c>
      <c r="K15" s="34" t="n">
        <v>88</v>
      </c>
      <c r="L15" s="35" t="n">
        <v>36</v>
      </c>
      <c r="M15" s="36" t="n">
        <v>2</v>
      </c>
      <c r="N15" s="37" t="n">
        <v>72</v>
      </c>
      <c r="O15" s="35" t="n">
        <v>32</v>
      </c>
      <c r="P15" s="38" t="n">
        <v>3</v>
      </c>
      <c r="Q15" s="39" t="n">
        <f aca="false">E15+H15+K15+N15</f>
        <v>339</v>
      </c>
      <c r="R15" s="40" t="n">
        <f aca="false">F15+I15+L15+O15</f>
        <v>149</v>
      </c>
      <c r="S15" s="41" t="n">
        <f aca="false">G15+J15+M15+P15</f>
        <v>5</v>
      </c>
      <c r="T15" s="42" t="n">
        <f aca="false">Q15+R15</f>
        <v>488</v>
      </c>
    </row>
    <row r="16" customFormat="false" ht="20.1" hidden="false" customHeight="true" outlineLevel="0" collapsed="false">
      <c r="A16" s="18" t="s">
        <v>42</v>
      </c>
      <c r="B16" s="31" t="s">
        <v>43</v>
      </c>
      <c r="C16" s="32" t="s">
        <v>26</v>
      </c>
      <c r="D16" s="33"/>
      <c r="E16" s="34" t="n">
        <v>96</v>
      </c>
      <c r="F16" s="35" t="n">
        <v>40</v>
      </c>
      <c r="G16" s="36" t="n">
        <v>1</v>
      </c>
      <c r="H16" s="34" t="n">
        <v>88</v>
      </c>
      <c r="I16" s="35" t="n">
        <v>35</v>
      </c>
      <c r="J16" s="36" t="n">
        <v>2</v>
      </c>
      <c r="K16" s="34" t="n">
        <v>87</v>
      </c>
      <c r="L16" s="35" t="n">
        <v>24</v>
      </c>
      <c r="M16" s="36" t="n">
        <v>3</v>
      </c>
      <c r="N16" s="37" t="n">
        <v>84</v>
      </c>
      <c r="O16" s="35" t="n">
        <v>32</v>
      </c>
      <c r="P16" s="38" t="n">
        <v>3</v>
      </c>
      <c r="Q16" s="39" t="n">
        <f aca="false">E16+H16+K16+N16</f>
        <v>355</v>
      </c>
      <c r="R16" s="40" t="n">
        <f aca="false">F16+I16+L16+O16</f>
        <v>131</v>
      </c>
      <c r="S16" s="41" t="n">
        <f aca="false">G16+J16+M16+P16</f>
        <v>9</v>
      </c>
      <c r="T16" s="42" t="n">
        <f aca="false">Q16+R16</f>
        <v>486</v>
      </c>
    </row>
    <row r="17" customFormat="false" ht="20.1" hidden="false" customHeight="true" outlineLevel="0" collapsed="false">
      <c r="A17" s="18" t="s">
        <v>44</v>
      </c>
      <c r="B17" s="31" t="s">
        <v>45</v>
      </c>
      <c r="C17" s="32" t="s">
        <v>21</v>
      </c>
      <c r="D17" s="33"/>
      <c r="E17" s="34" t="n">
        <v>91</v>
      </c>
      <c r="F17" s="35" t="n">
        <v>35</v>
      </c>
      <c r="G17" s="36" t="n">
        <v>3</v>
      </c>
      <c r="H17" s="34" t="n">
        <v>84</v>
      </c>
      <c r="I17" s="35" t="n">
        <v>34</v>
      </c>
      <c r="J17" s="36" t="n">
        <v>1</v>
      </c>
      <c r="K17" s="34" t="n">
        <v>87</v>
      </c>
      <c r="L17" s="35" t="n">
        <v>27</v>
      </c>
      <c r="M17" s="36" t="n">
        <v>2</v>
      </c>
      <c r="N17" s="37" t="n">
        <v>92</v>
      </c>
      <c r="O17" s="35" t="n">
        <v>36</v>
      </c>
      <c r="P17" s="38" t="n">
        <v>2</v>
      </c>
      <c r="Q17" s="39" t="n">
        <f aca="false">E17+H17+K17+N17</f>
        <v>354</v>
      </c>
      <c r="R17" s="40" t="n">
        <f aca="false">F17+I17+L17+O17</f>
        <v>132</v>
      </c>
      <c r="S17" s="41" t="n">
        <f aca="false">G17+J17+M17+P17</f>
        <v>8</v>
      </c>
      <c r="T17" s="42" t="n">
        <f aca="false">Q17+R17</f>
        <v>486</v>
      </c>
    </row>
    <row r="18" customFormat="false" ht="20.1" hidden="false" customHeight="true" outlineLevel="0" collapsed="false">
      <c r="A18" s="18" t="s">
        <v>46</v>
      </c>
      <c r="B18" s="31" t="s">
        <v>47</v>
      </c>
      <c r="C18" s="32" t="s">
        <v>21</v>
      </c>
      <c r="D18" s="33"/>
      <c r="E18" s="34" t="n">
        <v>83</v>
      </c>
      <c r="F18" s="35" t="n">
        <v>35</v>
      </c>
      <c r="G18" s="36" t="n">
        <v>3</v>
      </c>
      <c r="H18" s="34" t="n">
        <v>81</v>
      </c>
      <c r="I18" s="35" t="n">
        <v>33</v>
      </c>
      <c r="J18" s="36" t="n">
        <v>3</v>
      </c>
      <c r="K18" s="34" t="n">
        <v>80</v>
      </c>
      <c r="L18" s="35" t="n">
        <v>51</v>
      </c>
      <c r="M18" s="36" t="n">
        <v>2</v>
      </c>
      <c r="N18" s="37" t="n">
        <v>86</v>
      </c>
      <c r="O18" s="35" t="n">
        <v>30</v>
      </c>
      <c r="P18" s="38" t="n">
        <v>1</v>
      </c>
      <c r="Q18" s="39" t="n">
        <f aca="false">E18+H18+K18+N18</f>
        <v>330</v>
      </c>
      <c r="R18" s="40" t="n">
        <f aca="false">F18+I18+L18+O18</f>
        <v>149</v>
      </c>
      <c r="S18" s="41" t="n">
        <f aca="false">G18+J18+M18+P18</f>
        <v>9</v>
      </c>
      <c r="T18" s="42" t="n">
        <f aca="false">Q18+R18</f>
        <v>479</v>
      </c>
    </row>
    <row r="19" customFormat="false" ht="20.1" hidden="false" customHeight="true" outlineLevel="0" collapsed="false">
      <c r="A19" s="18" t="s">
        <v>48</v>
      </c>
      <c r="B19" s="31" t="s">
        <v>49</v>
      </c>
      <c r="C19" s="32" t="s">
        <v>16</v>
      </c>
      <c r="D19" s="33"/>
      <c r="E19" s="34" t="n">
        <v>80</v>
      </c>
      <c r="F19" s="35" t="n">
        <v>44</v>
      </c>
      <c r="G19" s="36" t="n">
        <v>1</v>
      </c>
      <c r="H19" s="34" t="n">
        <v>83</v>
      </c>
      <c r="I19" s="35" t="n">
        <v>35</v>
      </c>
      <c r="J19" s="36" t="n">
        <v>2</v>
      </c>
      <c r="K19" s="34" t="n">
        <v>81</v>
      </c>
      <c r="L19" s="35" t="n">
        <v>36</v>
      </c>
      <c r="M19" s="36" t="n">
        <v>2</v>
      </c>
      <c r="N19" s="37" t="n">
        <v>88</v>
      </c>
      <c r="O19" s="35" t="n">
        <v>29</v>
      </c>
      <c r="P19" s="38" t="n">
        <v>3</v>
      </c>
      <c r="Q19" s="39" t="n">
        <f aca="false">E19+H19+K19+N19</f>
        <v>332</v>
      </c>
      <c r="R19" s="40" t="n">
        <f aca="false">F19+I19+L19+O19</f>
        <v>144</v>
      </c>
      <c r="S19" s="41" t="n">
        <f aca="false">G19+J19+M19+P19</f>
        <v>8</v>
      </c>
      <c r="T19" s="42" t="n">
        <f aca="false">Q19+R19</f>
        <v>476</v>
      </c>
    </row>
    <row r="20" customFormat="false" ht="20.1" hidden="false" customHeight="true" outlineLevel="0" collapsed="false">
      <c r="A20" s="18" t="s">
        <v>50</v>
      </c>
      <c r="B20" s="31" t="s">
        <v>51</v>
      </c>
      <c r="C20" s="32" t="s">
        <v>26</v>
      </c>
      <c r="D20" s="33"/>
      <c r="E20" s="34" t="n">
        <v>83</v>
      </c>
      <c r="F20" s="35" t="n">
        <v>33</v>
      </c>
      <c r="G20" s="36" t="n">
        <v>2</v>
      </c>
      <c r="H20" s="34" t="n">
        <v>85</v>
      </c>
      <c r="I20" s="35" t="n">
        <v>40</v>
      </c>
      <c r="J20" s="36" t="n">
        <v>1</v>
      </c>
      <c r="K20" s="34" t="n">
        <v>96</v>
      </c>
      <c r="L20" s="35" t="n">
        <v>27</v>
      </c>
      <c r="M20" s="36" t="n">
        <v>4</v>
      </c>
      <c r="N20" s="37" t="n">
        <v>77</v>
      </c>
      <c r="O20" s="35" t="n">
        <v>35</v>
      </c>
      <c r="P20" s="38" t="n">
        <v>1</v>
      </c>
      <c r="Q20" s="39" t="n">
        <f aca="false">E20+H20+K20+N20</f>
        <v>341</v>
      </c>
      <c r="R20" s="40" t="n">
        <f aca="false">F20+I20+L20+O20</f>
        <v>135</v>
      </c>
      <c r="S20" s="41" t="n">
        <f aca="false">G20+J20+M20+P20</f>
        <v>8</v>
      </c>
      <c r="T20" s="42" t="n">
        <f aca="false">Q20+R20</f>
        <v>476</v>
      </c>
    </row>
    <row r="21" customFormat="false" ht="20.1" hidden="false" customHeight="true" outlineLevel="0" collapsed="false">
      <c r="A21" s="18" t="s">
        <v>52</v>
      </c>
      <c r="B21" s="31" t="s">
        <v>53</v>
      </c>
      <c r="C21" s="32" t="s">
        <v>16</v>
      </c>
      <c r="D21" s="33"/>
      <c r="E21" s="34" t="n">
        <v>88</v>
      </c>
      <c r="F21" s="35" t="n">
        <v>52</v>
      </c>
      <c r="G21" s="36" t="n">
        <v>2</v>
      </c>
      <c r="H21" s="34" t="n">
        <v>86</v>
      </c>
      <c r="I21" s="35" t="n">
        <v>32</v>
      </c>
      <c r="J21" s="36" t="n">
        <v>2</v>
      </c>
      <c r="K21" s="34" t="n">
        <v>78</v>
      </c>
      <c r="L21" s="35" t="n">
        <v>35</v>
      </c>
      <c r="M21" s="36" t="n">
        <v>1</v>
      </c>
      <c r="N21" s="37" t="n">
        <v>70</v>
      </c>
      <c r="O21" s="35" t="n">
        <v>26</v>
      </c>
      <c r="P21" s="38" t="n">
        <v>3</v>
      </c>
      <c r="Q21" s="39" t="n">
        <f aca="false">E21+H21+K21+N21</f>
        <v>322</v>
      </c>
      <c r="R21" s="40" t="n">
        <f aca="false">F21+I21+L21+O21</f>
        <v>145</v>
      </c>
      <c r="S21" s="41" t="n">
        <f aca="false">G21+J21+M21+P21</f>
        <v>8</v>
      </c>
      <c r="T21" s="42" t="n">
        <f aca="false">Q21+R21</f>
        <v>467</v>
      </c>
    </row>
    <row r="22" customFormat="false" ht="20.1" hidden="false" customHeight="true" outlineLevel="0" collapsed="false">
      <c r="A22" s="18" t="s">
        <v>54</v>
      </c>
      <c r="B22" s="31" t="s">
        <v>55</v>
      </c>
      <c r="C22" s="32" t="s">
        <v>39</v>
      </c>
      <c r="D22" s="33"/>
      <c r="E22" s="34" t="n">
        <v>80</v>
      </c>
      <c r="F22" s="35" t="n">
        <v>35</v>
      </c>
      <c r="G22" s="36" t="n">
        <v>5</v>
      </c>
      <c r="H22" s="34" t="n">
        <v>77</v>
      </c>
      <c r="I22" s="35" t="n">
        <v>52</v>
      </c>
      <c r="J22" s="36" t="n">
        <v>1</v>
      </c>
      <c r="K22" s="34" t="n">
        <v>74</v>
      </c>
      <c r="L22" s="35" t="n">
        <v>32</v>
      </c>
      <c r="M22" s="36" t="n">
        <v>6</v>
      </c>
      <c r="N22" s="37" t="n">
        <v>75</v>
      </c>
      <c r="O22" s="35" t="n">
        <v>35</v>
      </c>
      <c r="P22" s="38" t="n">
        <v>4</v>
      </c>
      <c r="Q22" s="39" t="n">
        <f aca="false">E22+H22+K22+N22</f>
        <v>306</v>
      </c>
      <c r="R22" s="40" t="n">
        <f aca="false">F22+I22+L22+O22</f>
        <v>154</v>
      </c>
      <c r="S22" s="41" t="n">
        <f aca="false">G22+J22+M22+P22</f>
        <v>16</v>
      </c>
      <c r="T22" s="42" t="n">
        <f aca="false">Q22+R22</f>
        <v>460</v>
      </c>
    </row>
    <row r="23" customFormat="false" ht="20.1" hidden="false" customHeight="true" outlineLevel="0" collapsed="false">
      <c r="A23" s="18" t="s">
        <v>56</v>
      </c>
      <c r="B23" s="43" t="s">
        <v>57</v>
      </c>
      <c r="C23" s="44" t="s">
        <v>21</v>
      </c>
      <c r="D23" s="45"/>
      <c r="E23" s="46" t="n">
        <v>85</v>
      </c>
      <c r="F23" s="47" t="n">
        <v>49</v>
      </c>
      <c r="G23" s="48" t="n">
        <v>1</v>
      </c>
      <c r="H23" s="46" t="n">
        <v>85</v>
      </c>
      <c r="I23" s="47" t="n">
        <v>41</v>
      </c>
      <c r="J23" s="48" t="n">
        <v>0</v>
      </c>
      <c r="K23" s="46" t="n">
        <v>77</v>
      </c>
      <c r="L23" s="47" t="n">
        <v>27</v>
      </c>
      <c r="M23" s="48" t="n">
        <v>1</v>
      </c>
      <c r="N23" s="49" t="n">
        <v>57</v>
      </c>
      <c r="O23" s="47" t="n">
        <v>32</v>
      </c>
      <c r="P23" s="50" t="n">
        <v>4</v>
      </c>
      <c r="Q23" s="51" t="n">
        <f aca="false">E23+H23+K23+N23</f>
        <v>304</v>
      </c>
      <c r="R23" s="52" t="n">
        <f aca="false">F23+I23+L23+O23</f>
        <v>149</v>
      </c>
      <c r="S23" s="53" t="n">
        <f aca="false">G23+J23+M23+P23</f>
        <v>6</v>
      </c>
      <c r="T23" s="54" t="n">
        <f aca="false">Q23+R23</f>
        <v>453</v>
      </c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false" outlineLevel="0" collapsed="false">
      <c r="B25" s="55" t="s">
        <v>58</v>
      </c>
      <c r="C25" s="56" t="s">
        <v>59</v>
      </c>
      <c r="E25" s="57" t="s">
        <v>60</v>
      </c>
      <c r="F25" s="57"/>
      <c r="G25" s="57"/>
      <c r="H25" s="57"/>
      <c r="I25" s="57"/>
      <c r="J25" s="57"/>
      <c r="K25" s="0"/>
      <c r="L25" s="0"/>
      <c r="M25" s="0"/>
      <c r="N25" s="0"/>
      <c r="O25" s="0"/>
      <c r="P25" s="0"/>
    </row>
    <row r="26" customFormat="false" ht="15.75" hidden="false" customHeight="false" outlineLevel="0" collapsed="false">
      <c r="B26" s="56"/>
      <c r="C26" s="56"/>
    </row>
  </sheetData>
  <mergeCells count="7">
    <mergeCell ref="B1:K1"/>
    <mergeCell ref="Q1:S1"/>
    <mergeCell ref="E3:G3"/>
    <mergeCell ref="H3:J3"/>
    <mergeCell ref="K3:M3"/>
    <mergeCell ref="N3:P3"/>
    <mergeCell ref="E25:J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1.24"/>
    <col collapsed="false" customWidth="true" hidden="true" outlineLevel="0" max="4" min="4" style="0" width="11.99"/>
    <col collapsed="false" customWidth="true" hidden="false" outlineLevel="0" max="16" min="5" style="1" width="4.37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Q1" s="3" t="s">
        <v>1</v>
      </c>
      <c r="R1" s="3"/>
      <c r="S1" s="3"/>
    </row>
    <row r="2" customFormat="false" ht="10.5" hidden="false" customHeight="true" outlineLevel="0" collapsed="false">
      <c r="A2" s="1"/>
      <c r="B2" s="4"/>
      <c r="C2" s="5"/>
      <c r="D2" s="1"/>
      <c r="Q2" s="1"/>
      <c r="R2" s="6"/>
      <c r="S2" s="1"/>
      <c r="T2" s="1"/>
    </row>
    <row r="3" customFormat="fals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  <c r="N3" s="12" t="s">
        <v>9</v>
      </c>
      <c r="O3" s="12"/>
      <c r="P3" s="12"/>
      <c r="Q3" s="14" t="s">
        <v>10</v>
      </c>
      <c r="R3" s="15" t="s">
        <v>11</v>
      </c>
      <c r="S3" s="16" t="s">
        <v>12</v>
      </c>
      <c r="T3" s="17" t="s">
        <v>13</v>
      </c>
    </row>
    <row r="4" customFormat="false" ht="20.1" hidden="false" customHeight="true" outlineLevel="0" collapsed="false">
      <c r="A4" s="18" t="s">
        <v>14</v>
      </c>
      <c r="B4" s="19" t="s">
        <v>62</v>
      </c>
      <c r="C4" s="20" t="s">
        <v>21</v>
      </c>
      <c r="D4" s="21"/>
      <c r="E4" s="22" t="n">
        <v>89</v>
      </c>
      <c r="F4" s="23" t="n">
        <v>51</v>
      </c>
      <c r="G4" s="24" t="n">
        <v>0</v>
      </c>
      <c r="H4" s="22" t="n">
        <v>95</v>
      </c>
      <c r="I4" s="23" t="n">
        <v>36</v>
      </c>
      <c r="J4" s="24" t="n">
        <v>4</v>
      </c>
      <c r="K4" s="22" t="n">
        <v>91</v>
      </c>
      <c r="L4" s="23" t="n">
        <v>54</v>
      </c>
      <c r="M4" s="24" t="n">
        <v>0</v>
      </c>
      <c r="N4" s="25" t="n">
        <v>91</v>
      </c>
      <c r="O4" s="23" t="n">
        <v>51</v>
      </c>
      <c r="P4" s="26" t="n">
        <v>1</v>
      </c>
      <c r="Q4" s="27" t="n">
        <f aca="false">E4+H4+K4+N4</f>
        <v>366</v>
      </c>
      <c r="R4" s="28" t="n">
        <f aca="false">F4+I4+L4+O4</f>
        <v>192</v>
      </c>
      <c r="S4" s="29" t="n">
        <f aca="false">G4+J4+M4+P4</f>
        <v>5</v>
      </c>
      <c r="T4" s="30" t="n">
        <f aca="false">Q4+R4</f>
        <v>558</v>
      </c>
    </row>
    <row r="5" customFormat="false" ht="20.1" hidden="false" customHeight="true" outlineLevel="0" collapsed="false">
      <c r="A5" s="58" t="s">
        <v>17</v>
      </c>
      <c r="B5" s="31" t="s">
        <v>63</v>
      </c>
      <c r="C5" s="32" t="s">
        <v>16</v>
      </c>
      <c r="D5" s="33"/>
      <c r="E5" s="34" t="n">
        <v>97</v>
      </c>
      <c r="F5" s="35" t="n">
        <v>51</v>
      </c>
      <c r="G5" s="36" t="n">
        <v>2</v>
      </c>
      <c r="H5" s="34" t="n">
        <v>93</v>
      </c>
      <c r="I5" s="35" t="n">
        <v>52</v>
      </c>
      <c r="J5" s="36" t="n">
        <v>1</v>
      </c>
      <c r="K5" s="34" t="n">
        <v>83</v>
      </c>
      <c r="L5" s="35" t="n">
        <v>26</v>
      </c>
      <c r="M5" s="36" t="n">
        <v>3</v>
      </c>
      <c r="N5" s="37" t="n">
        <v>99</v>
      </c>
      <c r="O5" s="35" t="n">
        <v>43</v>
      </c>
      <c r="P5" s="38" t="n">
        <v>0</v>
      </c>
      <c r="Q5" s="39" t="n">
        <f aca="false">E5+H5+K5+N5</f>
        <v>372</v>
      </c>
      <c r="R5" s="40" t="n">
        <f aca="false">F5+I5+L5+O5</f>
        <v>172</v>
      </c>
      <c r="S5" s="41" t="n">
        <f aca="false">G5+J5+M5+P5</f>
        <v>6</v>
      </c>
      <c r="T5" s="42" t="n">
        <f aca="false">Q5+R5</f>
        <v>544</v>
      </c>
    </row>
    <row r="6" customFormat="false" ht="20.1" hidden="false" customHeight="true" outlineLevel="0" collapsed="false">
      <c r="A6" s="58" t="s">
        <v>19</v>
      </c>
      <c r="B6" s="31" t="s">
        <v>64</v>
      </c>
      <c r="C6" s="32" t="s">
        <v>21</v>
      </c>
      <c r="D6" s="33"/>
      <c r="E6" s="34" t="n">
        <v>82</v>
      </c>
      <c r="F6" s="35" t="n">
        <v>50</v>
      </c>
      <c r="G6" s="36" t="n">
        <v>0</v>
      </c>
      <c r="H6" s="34" t="n">
        <v>84</v>
      </c>
      <c r="I6" s="35" t="n">
        <v>51</v>
      </c>
      <c r="J6" s="36" t="n">
        <v>0</v>
      </c>
      <c r="K6" s="34" t="n">
        <v>74</v>
      </c>
      <c r="L6" s="35" t="n">
        <v>52</v>
      </c>
      <c r="M6" s="36" t="n">
        <v>0</v>
      </c>
      <c r="N6" s="37" t="n">
        <v>88</v>
      </c>
      <c r="O6" s="35" t="n">
        <v>44</v>
      </c>
      <c r="P6" s="38" t="n">
        <v>0</v>
      </c>
      <c r="Q6" s="39" t="n">
        <f aca="false">E6+H6+K6+N6</f>
        <v>328</v>
      </c>
      <c r="R6" s="40" t="n">
        <f aca="false">F6+I6+L6+O6</f>
        <v>197</v>
      </c>
      <c r="S6" s="41" t="n">
        <f aca="false">G6+J6+M6+P6</f>
        <v>0</v>
      </c>
      <c r="T6" s="42" t="n">
        <f aca="false">Q6+R6</f>
        <v>525</v>
      </c>
    </row>
    <row r="7" customFormat="false" ht="20.1" hidden="false" customHeight="true" outlineLevel="0" collapsed="false">
      <c r="A7" s="58" t="s">
        <v>22</v>
      </c>
      <c r="B7" s="31" t="s">
        <v>65</v>
      </c>
      <c r="C7" s="32" t="s">
        <v>21</v>
      </c>
      <c r="D7" s="33"/>
      <c r="E7" s="34" t="n">
        <v>89</v>
      </c>
      <c r="F7" s="35" t="n">
        <v>52</v>
      </c>
      <c r="G7" s="36" t="n">
        <v>0</v>
      </c>
      <c r="H7" s="34" t="n">
        <v>89</v>
      </c>
      <c r="I7" s="35" t="n">
        <v>36</v>
      </c>
      <c r="J7" s="36" t="n">
        <v>1</v>
      </c>
      <c r="K7" s="34" t="n">
        <v>85</v>
      </c>
      <c r="L7" s="35" t="n">
        <v>45</v>
      </c>
      <c r="M7" s="36" t="n">
        <v>2</v>
      </c>
      <c r="N7" s="37" t="n">
        <v>93</v>
      </c>
      <c r="O7" s="35" t="n">
        <v>34</v>
      </c>
      <c r="P7" s="38" t="n">
        <v>2</v>
      </c>
      <c r="Q7" s="39" t="n">
        <f aca="false">E7+H7+K7+N7</f>
        <v>356</v>
      </c>
      <c r="R7" s="40" t="n">
        <f aca="false">F7+I7+L7+O7</f>
        <v>167</v>
      </c>
      <c r="S7" s="41" t="n">
        <f aca="false">G7+J7+M7+P7</f>
        <v>5</v>
      </c>
      <c r="T7" s="42" t="n">
        <f aca="false">Q7+R7</f>
        <v>523</v>
      </c>
    </row>
    <row r="8" customFormat="false" ht="20.1" hidden="false" customHeight="true" outlineLevel="0" collapsed="false">
      <c r="A8" s="58" t="s">
        <v>24</v>
      </c>
      <c r="B8" s="31" t="s">
        <v>66</v>
      </c>
      <c r="C8" s="32" t="s">
        <v>21</v>
      </c>
      <c r="D8" s="33"/>
      <c r="E8" s="34" t="n">
        <v>79</v>
      </c>
      <c r="F8" s="35" t="n">
        <v>35</v>
      </c>
      <c r="G8" s="36" t="n">
        <v>1</v>
      </c>
      <c r="H8" s="34" t="n">
        <v>79</v>
      </c>
      <c r="I8" s="35" t="n">
        <v>43</v>
      </c>
      <c r="J8" s="36" t="n">
        <v>0</v>
      </c>
      <c r="K8" s="34" t="n">
        <v>97</v>
      </c>
      <c r="L8" s="35" t="n">
        <v>44</v>
      </c>
      <c r="M8" s="36" t="n">
        <v>1</v>
      </c>
      <c r="N8" s="37" t="n">
        <v>88</v>
      </c>
      <c r="O8" s="35" t="n">
        <v>36</v>
      </c>
      <c r="P8" s="38" t="n">
        <v>0</v>
      </c>
      <c r="Q8" s="39" t="n">
        <f aca="false">E8+H8+K8+N8</f>
        <v>343</v>
      </c>
      <c r="R8" s="40" t="n">
        <f aca="false">F8+I8+L8+O8</f>
        <v>158</v>
      </c>
      <c r="S8" s="41" t="n">
        <f aca="false">G8+J8+M8+P8</f>
        <v>2</v>
      </c>
      <c r="T8" s="42" t="n">
        <f aca="false">Q8+R8</f>
        <v>501</v>
      </c>
    </row>
    <row r="9" customFormat="false" ht="20.1" hidden="false" customHeight="true" outlineLevel="0" collapsed="false">
      <c r="A9" s="58" t="s">
        <v>27</v>
      </c>
      <c r="B9" s="31" t="s">
        <v>67</v>
      </c>
      <c r="C9" s="32" t="s">
        <v>21</v>
      </c>
      <c r="D9" s="33"/>
      <c r="E9" s="34" t="n">
        <v>91</v>
      </c>
      <c r="F9" s="35" t="n">
        <v>40</v>
      </c>
      <c r="G9" s="36" t="n">
        <v>0</v>
      </c>
      <c r="H9" s="34" t="n">
        <v>77</v>
      </c>
      <c r="I9" s="35" t="n">
        <v>43</v>
      </c>
      <c r="J9" s="36" t="n">
        <v>1</v>
      </c>
      <c r="K9" s="34" t="n">
        <v>88</v>
      </c>
      <c r="L9" s="35" t="n">
        <v>36</v>
      </c>
      <c r="M9" s="36" t="n">
        <v>2</v>
      </c>
      <c r="N9" s="37" t="n">
        <v>86</v>
      </c>
      <c r="O9" s="35" t="n">
        <v>35</v>
      </c>
      <c r="P9" s="38" t="n">
        <v>0</v>
      </c>
      <c r="Q9" s="39" t="n">
        <f aca="false">E9+H9+K9+N9</f>
        <v>342</v>
      </c>
      <c r="R9" s="40" t="n">
        <f aca="false">F9+I9+L9+O9</f>
        <v>154</v>
      </c>
      <c r="S9" s="41" t="n">
        <f aca="false">G9+J9+M9+P9</f>
        <v>3</v>
      </c>
      <c r="T9" s="42" t="n">
        <f aca="false">Q9+R9</f>
        <v>496</v>
      </c>
    </row>
    <row r="10" customFormat="false" ht="20.1" hidden="false" customHeight="true" outlineLevel="0" collapsed="false">
      <c r="A10" s="58" t="s">
        <v>29</v>
      </c>
      <c r="B10" s="31" t="s">
        <v>68</v>
      </c>
      <c r="C10" s="32" t="s">
        <v>16</v>
      </c>
      <c r="D10" s="33"/>
      <c r="E10" s="34" t="n">
        <v>88</v>
      </c>
      <c r="F10" s="35" t="n">
        <v>52</v>
      </c>
      <c r="G10" s="36" t="n">
        <v>0</v>
      </c>
      <c r="H10" s="34" t="n">
        <v>83</v>
      </c>
      <c r="I10" s="35" t="n">
        <v>27</v>
      </c>
      <c r="J10" s="36" t="n">
        <v>2</v>
      </c>
      <c r="K10" s="34" t="n">
        <v>87</v>
      </c>
      <c r="L10" s="35" t="n">
        <v>35</v>
      </c>
      <c r="M10" s="36" t="n">
        <v>1</v>
      </c>
      <c r="N10" s="37" t="n">
        <v>88</v>
      </c>
      <c r="O10" s="35" t="n">
        <v>36</v>
      </c>
      <c r="P10" s="38" t="n">
        <v>3</v>
      </c>
      <c r="Q10" s="39" t="n">
        <f aca="false">E10+H10+K10+N10</f>
        <v>346</v>
      </c>
      <c r="R10" s="40" t="n">
        <f aca="false">F10+I10+L10+O10</f>
        <v>150</v>
      </c>
      <c r="S10" s="41" t="n">
        <f aca="false">G10+J10+M10+P10</f>
        <v>6</v>
      </c>
      <c r="T10" s="42" t="n">
        <f aca="false">Q10+R10</f>
        <v>496</v>
      </c>
    </row>
    <row r="11" customFormat="false" ht="20.1" hidden="false" customHeight="true" outlineLevel="0" collapsed="false">
      <c r="A11" s="59"/>
      <c r="B11" s="60"/>
      <c r="C11" s="61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64"/>
      <c r="S11" s="64"/>
      <c r="T11" s="59"/>
    </row>
    <row r="12" customFormat="false" ht="20.1" hidden="false" customHeight="true" outlineLevel="0" collapsed="false">
      <c r="A12" s="59"/>
      <c r="B12" s="61" t="s">
        <v>69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20.1" hidden="false" customHeight="true" outlineLevel="0" collapsed="false">
      <c r="A13" s="59"/>
      <c r="B13" s="60"/>
      <c r="C13" s="61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64"/>
      <c r="S13" s="64"/>
      <c r="T13" s="59"/>
    </row>
    <row r="14" customFormat="false" ht="20.1" hidden="false" customHeight="true" outlineLevel="0" collapsed="false">
      <c r="A14" s="59"/>
      <c r="B14" s="60"/>
      <c r="C14" s="61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64"/>
      <c r="S14" s="64"/>
      <c r="T14" s="59"/>
    </row>
    <row r="15" customFormat="false" ht="20.1" hidden="false" customHeight="true" outlineLevel="0" collapsed="false">
      <c r="A15" s="59"/>
      <c r="B15" s="55" t="s">
        <v>58</v>
      </c>
      <c r="C15" s="56" t="s">
        <v>59</v>
      </c>
      <c r="E15" s="57" t="s">
        <v>60</v>
      </c>
      <c r="F15" s="57"/>
      <c r="G15" s="57"/>
      <c r="H15" s="57"/>
      <c r="I15" s="57"/>
      <c r="J15" s="57"/>
      <c r="K15" s="63"/>
      <c r="L15" s="63"/>
      <c r="M15" s="63"/>
      <c r="N15" s="63"/>
      <c r="O15" s="63"/>
      <c r="P15" s="63"/>
      <c r="Q15" s="64"/>
      <c r="R15" s="64"/>
      <c r="S15" s="64"/>
      <c r="T15" s="59"/>
    </row>
    <row r="16" customFormat="false" ht="20.1" hidden="false" customHeight="true" outlineLevel="0" collapsed="false">
      <c r="A16" s="59"/>
      <c r="B16" s="60"/>
      <c r="C16" s="61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64"/>
      <c r="S16" s="64"/>
      <c r="T16" s="59"/>
    </row>
    <row r="17" customFormat="false" ht="20.1" hidden="false" customHeight="true" outlineLevel="0" collapsed="false">
      <c r="A17" s="59"/>
      <c r="B17" s="60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59"/>
    </row>
    <row r="18" customFormat="false" ht="20.1" hidden="false" customHeight="true" outlineLevel="0" collapsed="false">
      <c r="A18" s="59"/>
      <c r="B18" s="60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4"/>
      <c r="S18" s="64"/>
      <c r="T18" s="59"/>
    </row>
    <row r="19" customFormat="false" ht="15.75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false" outlineLevel="0" collapsed="false">
      <c r="B20" s="55"/>
      <c r="C20" s="56"/>
      <c r="E20" s="57"/>
      <c r="F20" s="57"/>
      <c r="G20" s="57"/>
      <c r="H20" s="57"/>
      <c r="I20" s="57"/>
      <c r="J20" s="57"/>
      <c r="K20" s="0"/>
      <c r="L20" s="0"/>
      <c r="M20" s="0"/>
      <c r="N20" s="0"/>
      <c r="O20" s="0"/>
      <c r="P20" s="0"/>
    </row>
    <row r="21" customFormat="false" ht="15.75" hidden="false" customHeight="false" outlineLevel="0" collapsed="false">
      <c r="B21" s="56"/>
      <c r="C21" s="56"/>
    </row>
  </sheetData>
  <mergeCells count="9">
    <mergeCell ref="B1:K1"/>
    <mergeCell ref="Q1:S1"/>
    <mergeCell ref="E3:G3"/>
    <mergeCell ref="H3:J3"/>
    <mergeCell ref="K3:M3"/>
    <mergeCell ref="N3:P3"/>
    <mergeCell ref="B12:T12"/>
    <mergeCell ref="E15:J15"/>
    <mergeCell ref="E20:J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5" width="7.99"/>
    <col collapsed="false" customWidth="true" hidden="false" outlineLevel="0" max="2" min="2" style="65" width="13.87"/>
    <col collapsed="false" customWidth="true" hidden="false" outlineLevel="0" max="3" min="3" style="65" width="9.99"/>
    <col collapsed="false" customWidth="true" hidden="false" outlineLevel="0" max="4" min="4" style="65" width="1.87"/>
    <col collapsed="false" customWidth="false" hidden="false" outlineLevel="0" max="257" min="5" style="65" width="7.99"/>
  </cols>
  <sheetData>
    <row r="2" customFormat="false" ht="13.5" hidden="false" customHeight="false" outlineLevel="0" collapsed="false">
      <c r="I2" s="65" t="s">
        <v>70</v>
      </c>
    </row>
    <row r="3" customFormat="false" ht="12.75" hidden="false" customHeight="false" outlineLevel="0" collapsed="false">
      <c r="A3" s="65" t="n">
        <v>1</v>
      </c>
      <c r="B3" s="66" t="s">
        <v>71</v>
      </c>
      <c r="C3" s="67" t="s">
        <v>72</v>
      </c>
      <c r="D3" s="68"/>
      <c r="E3" s="69" t="n">
        <v>89</v>
      </c>
      <c r="F3" s="70" t="n">
        <v>36</v>
      </c>
      <c r="G3" s="70" t="n">
        <v>1</v>
      </c>
      <c r="H3" s="71" t="n">
        <v>125</v>
      </c>
      <c r="I3" s="72" t="n">
        <v>84</v>
      </c>
      <c r="J3" s="70" t="n">
        <v>43</v>
      </c>
      <c r="K3" s="70" t="n">
        <v>1</v>
      </c>
      <c r="L3" s="71" t="n">
        <v>127</v>
      </c>
      <c r="M3" s="72" t="n">
        <v>90</v>
      </c>
      <c r="N3" s="70" t="n">
        <v>54</v>
      </c>
      <c r="O3" s="70" t="n">
        <v>1</v>
      </c>
      <c r="P3" s="71" t="n">
        <v>144</v>
      </c>
      <c r="Q3" s="72" t="n">
        <v>100</v>
      </c>
      <c r="R3" s="70" t="n">
        <v>54</v>
      </c>
      <c r="S3" s="70" t="n">
        <v>1</v>
      </c>
      <c r="T3" s="71" t="n">
        <v>154</v>
      </c>
      <c r="U3" s="73" t="n">
        <f aca="false">E3+I3+M3+Q3</f>
        <v>363</v>
      </c>
      <c r="V3" s="74" t="n">
        <f aca="false">F3+J3+N3+R3</f>
        <v>187</v>
      </c>
      <c r="W3" s="75" t="n">
        <f aca="false">G3+K3+O3+S3</f>
        <v>4</v>
      </c>
      <c r="X3" s="76" t="n">
        <f aca="false">H3+L3+P3+T3</f>
        <v>550</v>
      </c>
    </row>
    <row r="4" customFormat="false" ht="12.75" hidden="false" customHeight="false" outlineLevel="0" collapsed="false">
      <c r="A4" s="65" t="n">
        <v>2</v>
      </c>
      <c r="B4" s="77" t="s">
        <v>73</v>
      </c>
      <c r="C4" s="78" t="s">
        <v>72</v>
      </c>
      <c r="D4" s="79"/>
      <c r="E4" s="80" t="n">
        <v>80</v>
      </c>
      <c r="F4" s="81" t="n">
        <v>52</v>
      </c>
      <c r="G4" s="81" t="n">
        <v>1</v>
      </c>
      <c r="H4" s="82" t="n">
        <v>132</v>
      </c>
      <c r="I4" s="83" t="n">
        <v>89</v>
      </c>
      <c r="J4" s="81" t="n">
        <v>51</v>
      </c>
      <c r="K4" s="81" t="n">
        <v>1</v>
      </c>
      <c r="L4" s="82" t="n">
        <v>140</v>
      </c>
      <c r="M4" s="83" t="n">
        <v>96</v>
      </c>
      <c r="N4" s="81" t="n">
        <v>44</v>
      </c>
      <c r="O4" s="81" t="n">
        <v>0</v>
      </c>
      <c r="P4" s="82" t="n">
        <v>140</v>
      </c>
      <c r="Q4" s="83" t="n">
        <v>80</v>
      </c>
      <c r="R4" s="81" t="n">
        <v>42</v>
      </c>
      <c r="S4" s="81" t="n">
        <v>3</v>
      </c>
      <c r="T4" s="82" t="n">
        <v>122</v>
      </c>
      <c r="U4" s="73" t="n">
        <f aca="false">E4+I4+M4+Q4</f>
        <v>345</v>
      </c>
      <c r="V4" s="74" t="n">
        <f aca="false">F4+J4+N4+R4</f>
        <v>189</v>
      </c>
      <c r="W4" s="75" t="n">
        <f aca="false">G4+K4+O4+S4</f>
        <v>5</v>
      </c>
      <c r="X4" s="76" t="n">
        <f aca="false">H4+L4+P4+T4</f>
        <v>534</v>
      </c>
    </row>
    <row r="5" customFormat="false" ht="12.75" hidden="false" customHeight="false" outlineLevel="0" collapsed="false">
      <c r="A5" s="65" t="n">
        <v>3</v>
      </c>
      <c r="B5" s="77" t="s">
        <v>74</v>
      </c>
      <c r="C5" s="78" t="s">
        <v>72</v>
      </c>
      <c r="D5" s="79"/>
      <c r="E5" s="80" t="n">
        <v>97</v>
      </c>
      <c r="F5" s="81" t="n">
        <v>41</v>
      </c>
      <c r="G5" s="81" t="n">
        <v>4</v>
      </c>
      <c r="H5" s="82" t="n">
        <v>138</v>
      </c>
      <c r="I5" s="83" t="n">
        <v>90</v>
      </c>
      <c r="J5" s="81" t="n">
        <v>47</v>
      </c>
      <c r="K5" s="81" t="n">
        <v>0</v>
      </c>
      <c r="L5" s="82" t="n">
        <v>137</v>
      </c>
      <c r="M5" s="83" t="n">
        <v>90</v>
      </c>
      <c r="N5" s="81" t="n">
        <v>50</v>
      </c>
      <c r="O5" s="81" t="n">
        <v>0</v>
      </c>
      <c r="P5" s="82" t="n">
        <v>140</v>
      </c>
      <c r="Q5" s="83" t="n">
        <v>82</v>
      </c>
      <c r="R5" s="81" t="n">
        <v>35</v>
      </c>
      <c r="S5" s="81" t="n">
        <v>1</v>
      </c>
      <c r="T5" s="82" t="n">
        <v>117</v>
      </c>
      <c r="U5" s="73" t="n">
        <f aca="false">E5+I5+M5+Q5</f>
        <v>359</v>
      </c>
      <c r="V5" s="74" t="n">
        <f aca="false">F5+J5+N5+R5</f>
        <v>173</v>
      </c>
      <c r="W5" s="75" t="n">
        <f aca="false">G5+K5+O5+S5</f>
        <v>5</v>
      </c>
      <c r="X5" s="76" t="n">
        <f aca="false">H5+L5+P5+T5</f>
        <v>532</v>
      </c>
    </row>
    <row r="6" customFormat="false" ht="12.75" hidden="false" customHeight="false" outlineLevel="0" collapsed="false">
      <c r="A6" s="65" t="n">
        <v>4</v>
      </c>
      <c r="B6" s="77" t="s">
        <v>75</v>
      </c>
      <c r="C6" s="78" t="s">
        <v>76</v>
      </c>
      <c r="D6" s="79"/>
      <c r="E6" s="80" t="n">
        <v>91</v>
      </c>
      <c r="F6" s="81" t="n">
        <v>51</v>
      </c>
      <c r="G6" s="81" t="n">
        <v>2</v>
      </c>
      <c r="H6" s="82" t="n">
        <v>142</v>
      </c>
      <c r="I6" s="83" t="n">
        <v>97</v>
      </c>
      <c r="J6" s="81" t="n">
        <v>27</v>
      </c>
      <c r="K6" s="81" t="n">
        <v>3</v>
      </c>
      <c r="L6" s="82" t="n">
        <v>124</v>
      </c>
      <c r="M6" s="83" t="n">
        <v>96</v>
      </c>
      <c r="N6" s="81" t="n">
        <v>31</v>
      </c>
      <c r="O6" s="81" t="n">
        <v>2</v>
      </c>
      <c r="P6" s="82" t="n">
        <v>127</v>
      </c>
      <c r="Q6" s="83" t="n">
        <v>102</v>
      </c>
      <c r="R6" s="81" t="n">
        <v>26</v>
      </c>
      <c r="S6" s="81" t="n">
        <v>5</v>
      </c>
      <c r="T6" s="82" t="n">
        <v>128</v>
      </c>
      <c r="U6" s="73" t="n">
        <f aca="false">E6+I6+M6+Q6</f>
        <v>386</v>
      </c>
      <c r="V6" s="74" t="n">
        <f aca="false">F6+J6+N6+R6</f>
        <v>135</v>
      </c>
      <c r="W6" s="75" t="n">
        <f aca="false">G6+K6+O6+S6</f>
        <v>12</v>
      </c>
      <c r="X6" s="76" t="n">
        <f aca="false">H6+L6+P6+T6</f>
        <v>521</v>
      </c>
    </row>
    <row r="7" customFormat="false" ht="12.75" hidden="false" customHeight="false" outlineLevel="0" collapsed="false">
      <c r="A7" s="65" t="n">
        <v>5</v>
      </c>
      <c r="B7" s="77" t="s">
        <v>77</v>
      </c>
      <c r="C7" s="78" t="s">
        <v>78</v>
      </c>
      <c r="D7" s="79"/>
      <c r="E7" s="80" t="n">
        <v>94</v>
      </c>
      <c r="F7" s="81" t="n">
        <v>34</v>
      </c>
      <c r="G7" s="81" t="n">
        <v>1</v>
      </c>
      <c r="H7" s="82" t="n">
        <v>128</v>
      </c>
      <c r="I7" s="83" t="n">
        <v>88</v>
      </c>
      <c r="J7" s="81" t="n">
        <v>45</v>
      </c>
      <c r="K7" s="81" t="n">
        <v>3</v>
      </c>
      <c r="L7" s="82" t="n">
        <v>133</v>
      </c>
      <c r="M7" s="83" t="n">
        <v>84</v>
      </c>
      <c r="N7" s="81" t="n">
        <v>34</v>
      </c>
      <c r="O7" s="81" t="n">
        <v>1</v>
      </c>
      <c r="P7" s="82" t="n">
        <v>118</v>
      </c>
      <c r="Q7" s="83" t="n">
        <v>87</v>
      </c>
      <c r="R7" s="81" t="n">
        <v>45</v>
      </c>
      <c r="S7" s="81" t="n">
        <v>1</v>
      </c>
      <c r="T7" s="82" t="n">
        <v>132</v>
      </c>
      <c r="U7" s="73" t="n">
        <f aca="false">E7+I7+M7+Q7</f>
        <v>353</v>
      </c>
      <c r="V7" s="74" t="n">
        <f aca="false">F7+J7+N7+R7</f>
        <v>158</v>
      </c>
      <c r="W7" s="75" t="n">
        <f aca="false">G7+K7+O7+S7</f>
        <v>6</v>
      </c>
      <c r="X7" s="76" t="n">
        <f aca="false">H7+L7+P7+T7</f>
        <v>511</v>
      </c>
    </row>
  </sheetData>
  <conditionalFormatting sqref="X3:X7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4.11"/>
    <col collapsed="false" customWidth="true" hidden="false" outlineLevel="0" max="2" min="2" style="84" width="19.87"/>
    <col collapsed="false" customWidth="true" hidden="false" outlineLevel="0" max="3" min="3" style="84" width="7.11"/>
    <col collapsed="false" customWidth="true" hidden="false" outlineLevel="0" max="4" min="4" style="84" width="10.62"/>
    <col collapsed="false" customWidth="true" hidden="false" outlineLevel="0" max="15" min="5" style="84" width="4.99"/>
    <col collapsed="false" customWidth="true" hidden="false" outlineLevel="0" max="16" min="16" style="84" width="6.37"/>
    <col collapsed="false" customWidth="true" hidden="false" outlineLevel="0" max="17" min="17" style="84" width="4.99"/>
    <col collapsed="false" customWidth="false" hidden="false" outlineLevel="0" max="257" min="18" style="84" width="7.99"/>
  </cols>
  <sheetData>
    <row r="1" customFormat="false" ht="30.75" hidden="false" customHeight="true" outlineLevel="0" collapsed="false">
      <c r="A1" s="85" t="s">
        <v>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3" customFormat="false" ht="18" hidden="false" customHeight="false" outlineLevel="0" collapsed="false">
      <c r="A3" s="86"/>
      <c r="B3" s="86" t="s">
        <v>80</v>
      </c>
      <c r="E3" s="87" t="s">
        <v>81</v>
      </c>
      <c r="F3" s="87"/>
      <c r="G3" s="87"/>
      <c r="H3" s="87" t="s">
        <v>82</v>
      </c>
      <c r="I3" s="87"/>
      <c r="J3" s="87"/>
      <c r="K3" s="88"/>
      <c r="L3" s="89" t="s">
        <v>83</v>
      </c>
      <c r="M3" s="89"/>
      <c r="N3" s="89"/>
      <c r="O3" s="89"/>
    </row>
    <row r="4" customFormat="false" ht="21" hidden="false" customHeight="true" outlineLevel="0" collapsed="false">
      <c r="B4" s="90" t="s">
        <v>84</v>
      </c>
      <c r="C4" s="90" t="s">
        <v>85</v>
      </c>
      <c r="D4" s="90" t="s">
        <v>86</v>
      </c>
      <c r="E4" s="91" t="s">
        <v>87</v>
      </c>
      <c r="F4" s="91" t="s">
        <v>88</v>
      </c>
      <c r="G4" s="91" t="s">
        <v>89</v>
      </c>
      <c r="H4" s="91" t="s">
        <v>87</v>
      </c>
      <c r="I4" s="91" t="s">
        <v>88</v>
      </c>
      <c r="J4" s="91" t="s">
        <v>89</v>
      </c>
      <c r="K4" s="92"/>
      <c r="L4" s="91" t="s">
        <v>87</v>
      </c>
      <c r="M4" s="91" t="s">
        <v>88</v>
      </c>
      <c r="N4" s="91" t="s">
        <v>90</v>
      </c>
      <c r="O4" s="91" t="s">
        <v>89</v>
      </c>
    </row>
    <row r="5" customFormat="false" ht="15.75" hidden="false" customHeight="false" outlineLevel="0" collapsed="false">
      <c r="A5" s="93" t="s">
        <v>14</v>
      </c>
      <c r="B5" s="94" t="s">
        <v>91</v>
      </c>
      <c r="C5" s="95" t="n">
        <v>20030</v>
      </c>
      <c r="D5" s="96" t="s">
        <v>21</v>
      </c>
      <c r="E5" s="97" t="n">
        <v>138</v>
      </c>
      <c r="F5" s="97" t="n">
        <v>58</v>
      </c>
      <c r="G5" s="97" t="n">
        <v>5</v>
      </c>
      <c r="H5" s="97" t="n">
        <v>147</v>
      </c>
      <c r="I5" s="97" t="n">
        <v>44</v>
      </c>
      <c r="J5" s="97" t="n">
        <v>7</v>
      </c>
      <c r="L5" s="97" t="n">
        <v>285</v>
      </c>
      <c r="M5" s="97" t="n">
        <v>102</v>
      </c>
      <c r="N5" s="98" t="n">
        <f aca="false">SUM(L5:M5)</f>
        <v>387</v>
      </c>
      <c r="O5" s="97" t="n">
        <v>12</v>
      </c>
    </row>
    <row r="6" customFormat="false" ht="15.75" hidden="false" customHeight="false" outlineLevel="0" collapsed="false">
      <c r="A6" s="93" t="s">
        <v>17</v>
      </c>
      <c r="B6" s="94" t="s">
        <v>92</v>
      </c>
      <c r="C6" s="95" t="n">
        <v>21023</v>
      </c>
      <c r="D6" s="96" t="s">
        <v>21</v>
      </c>
      <c r="E6" s="97" t="n">
        <v>136</v>
      </c>
      <c r="F6" s="97" t="n">
        <v>45</v>
      </c>
      <c r="G6" s="97" t="n">
        <v>8</v>
      </c>
      <c r="H6" s="97" t="n">
        <v>122</v>
      </c>
      <c r="I6" s="97" t="n">
        <v>44</v>
      </c>
      <c r="J6" s="97" t="n">
        <v>9</v>
      </c>
      <c r="L6" s="97" t="n">
        <v>258</v>
      </c>
      <c r="M6" s="97" t="n">
        <v>89</v>
      </c>
      <c r="N6" s="98" t="n">
        <f aca="false">SUM(L6:M6)</f>
        <v>347</v>
      </c>
      <c r="O6" s="97" t="n">
        <v>17</v>
      </c>
    </row>
    <row r="7" customFormat="false" ht="15.75" hidden="false" customHeight="false" outlineLevel="0" collapsed="false">
      <c r="A7" s="93" t="s">
        <v>19</v>
      </c>
      <c r="B7" s="94" t="s">
        <v>93</v>
      </c>
      <c r="C7" s="95" t="n">
        <v>20037</v>
      </c>
      <c r="D7" s="96" t="s">
        <v>21</v>
      </c>
      <c r="E7" s="97" t="n">
        <v>106</v>
      </c>
      <c r="F7" s="97" t="n">
        <v>43</v>
      </c>
      <c r="G7" s="97" t="n">
        <v>11</v>
      </c>
      <c r="H7" s="97" t="n">
        <v>133</v>
      </c>
      <c r="I7" s="97" t="n">
        <v>40</v>
      </c>
      <c r="J7" s="97" t="n">
        <v>8</v>
      </c>
      <c r="L7" s="97" t="n">
        <v>239</v>
      </c>
      <c r="M7" s="97" t="n">
        <v>83</v>
      </c>
      <c r="N7" s="98" t="n">
        <f aca="false">SUM(L7:M7)</f>
        <v>322</v>
      </c>
      <c r="O7" s="97" t="n">
        <v>19</v>
      </c>
    </row>
    <row r="8" customFormat="false" ht="15.75" hidden="false" customHeight="false" outlineLevel="0" collapsed="false">
      <c r="A8" s="93" t="s">
        <v>22</v>
      </c>
      <c r="B8" s="99" t="s">
        <v>94</v>
      </c>
      <c r="C8" s="95" t="n">
        <v>21026</v>
      </c>
      <c r="D8" s="96" t="s">
        <v>21</v>
      </c>
      <c r="E8" s="97" t="n">
        <v>112</v>
      </c>
      <c r="F8" s="97" t="n">
        <v>47</v>
      </c>
      <c r="G8" s="97" t="n">
        <v>6</v>
      </c>
      <c r="H8" s="97" t="n">
        <v>117</v>
      </c>
      <c r="I8" s="97" t="n">
        <v>42</v>
      </c>
      <c r="J8" s="97" t="n">
        <v>8</v>
      </c>
      <c r="L8" s="97" t="n">
        <v>229</v>
      </c>
      <c r="M8" s="97" t="n">
        <v>89</v>
      </c>
      <c r="N8" s="100" t="n">
        <f aca="false">SUM(L8:M8)</f>
        <v>318</v>
      </c>
      <c r="O8" s="97" t="n">
        <v>14</v>
      </c>
    </row>
    <row r="9" customFormat="false" ht="0.75" hidden="false" customHeight="true" outlineLevel="0" collapsed="false">
      <c r="A9" s="93"/>
      <c r="B9" s="99"/>
      <c r="C9" s="101"/>
      <c r="D9" s="99"/>
      <c r="E9" s="99"/>
      <c r="F9" s="99"/>
      <c r="G9" s="102"/>
    </row>
    <row r="10" customFormat="false" ht="12.75" hidden="true" customHeight="false" outlineLevel="0" collapsed="false"/>
    <row r="11" customFormat="false" ht="18" hidden="true" customHeight="false" outlineLevel="0" collapsed="false">
      <c r="A11" s="103"/>
      <c r="B11" s="103"/>
      <c r="C11" s="103"/>
      <c r="D11" s="103"/>
      <c r="E11" s="103"/>
      <c r="F11" s="103"/>
    </row>
    <row r="12" customFormat="false" ht="12.75" hidden="true" customHeight="false" outlineLevel="0" collapsed="false"/>
    <row r="13" customFormat="false" ht="26.25" hidden="false" customHeight="true" outlineLevel="0" collapsed="false">
      <c r="A13" s="104"/>
      <c r="B13" s="105" t="s">
        <v>95</v>
      </c>
      <c r="C13" s="105"/>
      <c r="D13" s="105"/>
      <c r="E13" s="105"/>
      <c r="F13" s="105"/>
      <c r="G13" s="105"/>
      <c r="H13" s="106"/>
      <c r="I13" s="107"/>
      <c r="J13" s="107"/>
      <c r="K13" s="107"/>
      <c r="L13" s="107"/>
    </row>
    <row r="14" customFormat="false" ht="15.75" hidden="false" customHeight="false" outlineLevel="0" collapsed="false">
      <c r="A14" s="104"/>
      <c r="B14" s="108"/>
      <c r="C14" s="109"/>
      <c r="D14" s="108"/>
      <c r="E14" s="110" t="s">
        <v>96</v>
      </c>
      <c r="F14" s="110"/>
      <c r="G14" s="110" t="s">
        <v>97</v>
      </c>
      <c r="H14" s="110"/>
      <c r="I14" s="110" t="s">
        <v>98</v>
      </c>
      <c r="J14" s="110"/>
      <c r="K14" s="110" t="s">
        <v>99</v>
      </c>
      <c r="L14" s="110"/>
      <c r="M14" s="110" t="s">
        <v>100</v>
      </c>
      <c r="N14" s="110"/>
      <c r="O14" s="110"/>
      <c r="P14" s="110"/>
    </row>
    <row r="15" customFormat="false" ht="15.75" hidden="false" customHeight="false" outlineLevel="0" collapsed="false">
      <c r="A15" s="111" t="s">
        <v>2</v>
      </c>
      <c r="B15" s="112" t="s">
        <v>3</v>
      </c>
      <c r="C15" s="113" t="s">
        <v>101</v>
      </c>
      <c r="D15" s="112" t="s">
        <v>102</v>
      </c>
      <c r="E15" s="114" t="s">
        <v>87</v>
      </c>
      <c r="F15" s="114" t="s">
        <v>88</v>
      </c>
      <c r="G15" s="114" t="s">
        <v>87</v>
      </c>
      <c r="H15" s="114" t="s">
        <v>88</v>
      </c>
      <c r="I15" s="114" t="s">
        <v>87</v>
      </c>
      <c r="J15" s="114" t="s">
        <v>88</v>
      </c>
      <c r="K15" s="114" t="s">
        <v>87</v>
      </c>
      <c r="L15" s="114" t="s">
        <v>88</v>
      </c>
      <c r="M15" s="115" t="s">
        <v>10</v>
      </c>
      <c r="N15" s="115" t="s">
        <v>11</v>
      </c>
      <c r="O15" s="115" t="s">
        <v>12</v>
      </c>
      <c r="P15" s="115" t="s">
        <v>13</v>
      </c>
    </row>
    <row r="16" customFormat="false" ht="15.75" hidden="false" customHeight="false" outlineLevel="0" collapsed="false">
      <c r="A16" s="116" t="s">
        <v>14</v>
      </c>
      <c r="B16" s="94" t="s">
        <v>103</v>
      </c>
      <c r="C16" s="99" t="n">
        <v>19452</v>
      </c>
      <c r="D16" s="117" t="s">
        <v>16</v>
      </c>
      <c r="E16" s="118" t="n">
        <v>83</v>
      </c>
      <c r="F16" s="118" t="n">
        <v>45</v>
      </c>
      <c r="G16" s="118" t="n">
        <v>83</v>
      </c>
      <c r="H16" s="118" t="n">
        <v>42</v>
      </c>
      <c r="I16" s="118" t="n">
        <v>98</v>
      </c>
      <c r="J16" s="118" t="n">
        <v>45</v>
      </c>
      <c r="K16" s="118" t="n">
        <v>91</v>
      </c>
      <c r="L16" s="119" t="n">
        <v>45</v>
      </c>
      <c r="M16" s="120" t="n">
        <f aca="false">E16+G16+I16+K16</f>
        <v>355</v>
      </c>
      <c r="N16" s="120" t="n">
        <f aca="false">F16+H16+J16+L16</f>
        <v>177</v>
      </c>
      <c r="O16" s="120" t="n">
        <v>4</v>
      </c>
      <c r="P16" s="94" t="n">
        <f aca="false">M16+N16</f>
        <v>532</v>
      </c>
    </row>
    <row r="17" customFormat="false" ht="15.75" hidden="false" customHeight="false" outlineLevel="0" collapsed="false">
      <c r="A17" s="116" t="s">
        <v>17</v>
      </c>
      <c r="B17" s="94" t="s">
        <v>104</v>
      </c>
      <c r="C17" s="101" t="n">
        <v>20312</v>
      </c>
      <c r="D17" s="117" t="s">
        <v>105</v>
      </c>
      <c r="E17" s="118" t="n">
        <v>87</v>
      </c>
      <c r="F17" s="118" t="n">
        <v>48</v>
      </c>
      <c r="G17" s="118" t="n">
        <v>84</v>
      </c>
      <c r="H17" s="118" t="n">
        <v>54</v>
      </c>
      <c r="I17" s="118" t="n">
        <v>86</v>
      </c>
      <c r="J17" s="118" t="n">
        <v>34</v>
      </c>
      <c r="K17" s="118" t="n">
        <v>80</v>
      </c>
      <c r="L17" s="119" t="n">
        <v>50</v>
      </c>
      <c r="M17" s="120" t="n">
        <f aca="false">E17+G17+I17+K17</f>
        <v>337</v>
      </c>
      <c r="N17" s="120" t="n">
        <f aca="false">F17+H17+J17+L17</f>
        <v>186</v>
      </c>
      <c r="O17" s="120" t="n">
        <v>4</v>
      </c>
      <c r="P17" s="94" t="n">
        <f aca="false">M17+N17</f>
        <v>523</v>
      </c>
    </row>
    <row r="18" customFormat="false" ht="15.75" hidden="false" customHeight="false" outlineLevel="0" collapsed="false">
      <c r="A18" s="116" t="s">
        <v>19</v>
      </c>
      <c r="B18" s="94" t="s">
        <v>106</v>
      </c>
      <c r="C18" s="99" t="n">
        <v>21515</v>
      </c>
      <c r="D18" s="117" t="s">
        <v>105</v>
      </c>
      <c r="E18" s="118" t="n">
        <v>71</v>
      </c>
      <c r="F18" s="118" t="n">
        <v>40</v>
      </c>
      <c r="G18" s="118" t="n">
        <v>85</v>
      </c>
      <c r="H18" s="118" t="n">
        <v>59</v>
      </c>
      <c r="I18" s="118" t="n">
        <v>87</v>
      </c>
      <c r="J18" s="118" t="n">
        <v>35</v>
      </c>
      <c r="K18" s="118" t="n">
        <v>69</v>
      </c>
      <c r="L18" s="119" t="n">
        <v>43</v>
      </c>
      <c r="M18" s="120" t="n">
        <f aca="false">E18+G18+I18+K18</f>
        <v>312</v>
      </c>
      <c r="N18" s="120" t="n">
        <f aca="false">F18+H18+J18+L18</f>
        <v>177</v>
      </c>
      <c r="O18" s="120" t="n">
        <v>7</v>
      </c>
      <c r="P18" s="94" t="n">
        <f aca="false">M18+N18</f>
        <v>489</v>
      </c>
    </row>
    <row r="19" customFormat="false" ht="15.75" hidden="false" customHeight="false" outlineLevel="0" collapsed="false">
      <c r="A19" s="116" t="s">
        <v>22</v>
      </c>
      <c r="B19" s="94" t="s">
        <v>107</v>
      </c>
      <c r="C19" s="99" t="n">
        <v>20309</v>
      </c>
      <c r="D19" s="117" t="s">
        <v>105</v>
      </c>
      <c r="E19" s="118" t="n">
        <v>101</v>
      </c>
      <c r="F19" s="118" t="n">
        <v>44</v>
      </c>
      <c r="G19" s="118" t="n">
        <v>73</v>
      </c>
      <c r="H19" s="118" t="n">
        <v>35</v>
      </c>
      <c r="I19" s="118" t="n">
        <v>82</v>
      </c>
      <c r="J19" s="118" t="n">
        <v>27</v>
      </c>
      <c r="K19" s="118" t="n">
        <v>80</v>
      </c>
      <c r="L19" s="119" t="n">
        <v>42</v>
      </c>
      <c r="M19" s="120" t="n">
        <f aca="false">E19+G19+I19+K19</f>
        <v>336</v>
      </c>
      <c r="N19" s="120" t="n">
        <f aca="false">F19+H19+J19+L19</f>
        <v>148</v>
      </c>
      <c r="O19" s="120" t="n">
        <v>12</v>
      </c>
      <c r="P19" s="94" t="n">
        <f aca="false">M19+N19</f>
        <v>484</v>
      </c>
    </row>
    <row r="20" customFormat="false" ht="15.75" hidden="false" customHeight="false" outlineLevel="0" collapsed="false">
      <c r="A20" s="116" t="s">
        <v>24</v>
      </c>
      <c r="B20" s="94" t="s">
        <v>57</v>
      </c>
      <c r="C20" s="101" t="n">
        <v>19270</v>
      </c>
      <c r="D20" s="117" t="s">
        <v>21</v>
      </c>
      <c r="E20" s="118" t="n">
        <v>73</v>
      </c>
      <c r="F20" s="118" t="n">
        <v>35</v>
      </c>
      <c r="G20" s="118" t="n">
        <v>99</v>
      </c>
      <c r="H20" s="118" t="n">
        <v>32</v>
      </c>
      <c r="I20" s="118" t="n">
        <v>81</v>
      </c>
      <c r="J20" s="118" t="n">
        <v>29</v>
      </c>
      <c r="K20" s="118" t="n">
        <v>89</v>
      </c>
      <c r="L20" s="119" t="n">
        <v>44</v>
      </c>
      <c r="M20" s="120" t="n">
        <f aca="false">E20+G20+I20+K20</f>
        <v>342</v>
      </c>
      <c r="N20" s="120" t="n">
        <f aca="false">F20+H20+J20+L20</f>
        <v>140</v>
      </c>
      <c r="O20" s="120" t="n">
        <v>6</v>
      </c>
      <c r="P20" s="94" t="n">
        <f aca="false">M20+N20</f>
        <v>482</v>
      </c>
    </row>
    <row r="21" customFormat="false" ht="15.75" hidden="false" customHeight="false" outlineLevel="0" collapsed="false">
      <c r="A21" s="116" t="s">
        <v>27</v>
      </c>
      <c r="B21" s="99" t="s">
        <v>108</v>
      </c>
      <c r="C21" s="101" t="n">
        <v>19632</v>
      </c>
      <c r="D21" s="117" t="s">
        <v>16</v>
      </c>
      <c r="E21" s="118" t="n">
        <v>86</v>
      </c>
      <c r="F21" s="118" t="n">
        <v>30</v>
      </c>
      <c r="G21" s="118" t="n">
        <v>78</v>
      </c>
      <c r="H21" s="118" t="n">
        <v>45</v>
      </c>
      <c r="I21" s="118" t="n">
        <v>79</v>
      </c>
      <c r="J21" s="118" t="n">
        <v>43</v>
      </c>
      <c r="K21" s="118" t="n">
        <v>83</v>
      </c>
      <c r="L21" s="119" t="n">
        <v>36</v>
      </c>
      <c r="M21" s="120" t="n">
        <f aca="false">E21+G21+I21+K21</f>
        <v>326</v>
      </c>
      <c r="N21" s="120" t="n">
        <f aca="false">F21+H21+J21+L21</f>
        <v>154</v>
      </c>
      <c r="O21" s="120" t="n">
        <v>7</v>
      </c>
      <c r="P21" s="120" t="n">
        <f aca="false">M21+N21</f>
        <v>480</v>
      </c>
    </row>
    <row r="22" customFormat="false" ht="15.75" hidden="false" customHeight="false" outlineLevel="0" collapsed="false">
      <c r="A22" s="116" t="s">
        <v>29</v>
      </c>
      <c r="B22" s="99" t="s">
        <v>109</v>
      </c>
      <c r="C22" s="99" t="n">
        <v>17680</v>
      </c>
      <c r="D22" s="117" t="s">
        <v>21</v>
      </c>
      <c r="E22" s="118" t="n">
        <v>81</v>
      </c>
      <c r="F22" s="118" t="n">
        <v>32</v>
      </c>
      <c r="G22" s="118" t="n">
        <v>78</v>
      </c>
      <c r="H22" s="118" t="n">
        <v>34</v>
      </c>
      <c r="I22" s="118" t="n">
        <v>81</v>
      </c>
      <c r="J22" s="118" t="n">
        <v>54</v>
      </c>
      <c r="K22" s="118" t="n">
        <v>87</v>
      </c>
      <c r="L22" s="119" t="n">
        <v>32</v>
      </c>
      <c r="M22" s="120" t="n">
        <f aca="false">E22+G22+I22+K22</f>
        <v>327</v>
      </c>
      <c r="N22" s="120" t="n">
        <f aca="false">F22+H22+J22+L22</f>
        <v>152</v>
      </c>
      <c r="O22" s="120" t="n">
        <v>10</v>
      </c>
      <c r="P22" s="120" t="n">
        <f aca="false">M22+N22</f>
        <v>479</v>
      </c>
    </row>
    <row r="23" customFormat="false" ht="15.75" hidden="false" customHeight="false" outlineLevel="0" collapsed="false">
      <c r="A23" s="116" t="s">
        <v>31</v>
      </c>
      <c r="B23" s="99" t="s">
        <v>110</v>
      </c>
      <c r="C23" s="99" t="n">
        <v>22006</v>
      </c>
      <c r="D23" s="117" t="s">
        <v>105</v>
      </c>
      <c r="E23" s="118" t="n">
        <v>86</v>
      </c>
      <c r="F23" s="118" t="n">
        <v>18</v>
      </c>
      <c r="G23" s="118" t="n">
        <v>83</v>
      </c>
      <c r="H23" s="118" t="n">
        <v>34</v>
      </c>
      <c r="I23" s="118" t="n">
        <v>65</v>
      </c>
      <c r="J23" s="118" t="n">
        <v>35</v>
      </c>
      <c r="K23" s="118" t="n">
        <v>75</v>
      </c>
      <c r="L23" s="119" t="n">
        <v>35</v>
      </c>
      <c r="M23" s="120" t="n">
        <f aca="false">E23+G23+I23+K23</f>
        <v>309</v>
      </c>
      <c r="N23" s="120" t="n">
        <f aca="false">F23+H23+J23+L23</f>
        <v>122</v>
      </c>
      <c r="O23" s="120" t="n">
        <v>12</v>
      </c>
      <c r="P23" s="120" t="n">
        <f aca="false">M23+N23</f>
        <v>431</v>
      </c>
    </row>
    <row r="24" customFormat="false" ht="15.75" hidden="false" customHeight="false" outlineLevel="0" collapsed="false">
      <c r="A24" s="116" t="s">
        <v>33</v>
      </c>
      <c r="B24" s="99" t="s">
        <v>111</v>
      </c>
      <c r="C24" s="101" t="n">
        <v>20308</v>
      </c>
      <c r="D24" s="117" t="s">
        <v>105</v>
      </c>
      <c r="E24" s="118" t="n">
        <v>66</v>
      </c>
      <c r="F24" s="118" t="n">
        <v>16</v>
      </c>
      <c r="G24" s="118" t="n">
        <v>68</v>
      </c>
      <c r="H24" s="118" t="n">
        <v>17</v>
      </c>
      <c r="I24" s="118" t="n">
        <v>78</v>
      </c>
      <c r="J24" s="118" t="n">
        <v>21</v>
      </c>
      <c r="K24" s="118" t="n">
        <v>72</v>
      </c>
      <c r="L24" s="119" t="n">
        <v>27</v>
      </c>
      <c r="M24" s="120" t="n">
        <f aca="false">E24+G24+I24+K24</f>
        <v>284</v>
      </c>
      <c r="N24" s="120" t="n">
        <f aca="false">F24+H24+J24+L24</f>
        <v>81</v>
      </c>
      <c r="O24" s="120" t="n">
        <v>27</v>
      </c>
      <c r="P24" s="120" t="n">
        <f aca="false">M24+N24</f>
        <v>365</v>
      </c>
    </row>
    <row r="25" customFormat="false" ht="15.75" hidden="false" customHeight="false" outlineLevel="0" collapsed="false">
      <c r="A25" s="116"/>
      <c r="M25" s="120"/>
      <c r="N25" s="120"/>
      <c r="O25" s="120"/>
      <c r="P25" s="120"/>
    </row>
    <row r="26" customFormat="false" ht="15.75" hidden="false" customHeight="false" outlineLevel="0" collapsed="false">
      <c r="A26" s="116"/>
      <c r="M26" s="120"/>
      <c r="N26" s="120"/>
      <c r="O26" s="120"/>
      <c r="P26" s="120"/>
    </row>
    <row r="27" customFormat="false" ht="15.75" hidden="false" customHeight="false" outlineLevel="0" collapsed="false">
      <c r="A27" s="116"/>
      <c r="M27" s="120"/>
      <c r="N27" s="120"/>
      <c r="O27" s="120"/>
      <c r="P27" s="120"/>
    </row>
    <row r="28" customFormat="false" ht="15.75" hidden="false" customHeight="false" outlineLevel="0" collapsed="false">
      <c r="A28" s="116"/>
    </row>
    <row r="29" customFormat="false" ht="15.75" hidden="false" customHeight="false" outlineLevel="0" collapsed="false">
      <c r="A29" s="116"/>
      <c r="B29" s="121" t="s">
        <v>112</v>
      </c>
      <c r="C29" s="121"/>
      <c r="D29" s="121"/>
      <c r="E29" s="121"/>
      <c r="F29" s="121"/>
    </row>
  </sheetData>
  <mergeCells count="11">
    <mergeCell ref="A1:L1"/>
    <mergeCell ref="E3:G3"/>
    <mergeCell ref="H3:J3"/>
    <mergeCell ref="L3:O3"/>
    <mergeCell ref="B13:G13"/>
    <mergeCell ref="E14:F14"/>
    <mergeCell ref="G14:H14"/>
    <mergeCell ref="I14:J14"/>
    <mergeCell ref="K14:L14"/>
    <mergeCell ref="M14:P14"/>
    <mergeCell ref="B29:F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22" width="7.99"/>
    <col collapsed="false" customWidth="true" hidden="false" outlineLevel="0" max="2" min="2" style="122" width="13.87"/>
    <col collapsed="false" customWidth="true" hidden="false" outlineLevel="0" max="3" min="3" style="122" width="9.99"/>
    <col collapsed="false" customWidth="true" hidden="false" outlineLevel="0" max="4" min="4" style="122" width="1.87"/>
    <col collapsed="false" customWidth="false" hidden="false" outlineLevel="0" max="257" min="5" style="122" width="7.99"/>
  </cols>
  <sheetData>
    <row r="2" customFormat="false" ht="13.5" hidden="false" customHeight="false" outlineLevel="0" collapsed="false">
      <c r="I2" s="122" t="s">
        <v>113</v>
      </c>
    </row>
    <row r="3" customFormat="false" ht="12.75" hidden="false" customHeight="false" outlineLevel="0" collapsed="false">
      <c r="A3" s="122" t="n">
        <v>1</v>
      </c>
      <c r="B3" s="123" t="s">
        <v>114</v>
      </c>
      <c r="C3" s="124" t="s">
        <v>21</v>
      </c>
      <c r="D3" s="125"/>
      <c r="E3" s="126" t="n">
        <v>86</v>
      </c>
      <c r="F3" s="127" t="n">
        <v>33</v>
      </c>
      <c r="G3" s="127" t="n">
        <v>3</v>
      </c>
      <c r="H3" s="128" t="n">
        <f aca="false">IF(E3&lt;&gt;"",SUM(E3:F3),"")</f>
        <v>119</v>
      </c>
      <c r="I3" s="129" t="n">
        <v>88</v>
      </c>
      <c r="J3" s="127" t="n">
        <v>52</v>
      </c>
      <c r="K3" s="127" t="n">
        <v>0</v>
      </c>
      <c r="L3" s="128" t="n">
        <f aca="false">IF(I3&lt;&gt;"",SUM(I3:J3),"")</f>
        <v>140</v>
      </c>
      <c r="M3" s="129" t="n">
        <v>97</v>
      </c>
      <c r="N3" s="127" t="n">
        <v>52</v>
      </c>
      <c r="O3" s="127" t="n">
        <v>2</v>
      </c>
      <c r="P3" s="128" t="n">
        <f aca="false">IF(M3&lt;&gt;"",SUM(M3:N3),"")</f>
        <v>149</v>
      </c>
      <c r="Q3" s="129" t="n">
        <v>87</v>
      </c>
      <c r="R3" s="127" t="n">
        <v>42</v>
      </c>
      <c r="S3" s="127" t="n">
        <v>1</v>
      </c>
      <c r="T3" s="128" t="n">
        <f aca="false">IF(Q3&lt;&gt;"",SUM(Q3:R3),"")</f>
        <v>129</v>
      </c>
      <c r="U3" s="130" t="n">
        <f aca="false">IF(E3&lt;&gt;"",E3+I3+M3+Q3,"")</f>
        <v>358</v>
      </c>
      <c r="V3" s="131" t="n">
        <f aca="false">IF(F3&lt;&gt;"",F3+J3+N3+R3,"")</f>
        <v>179</v>
      </c>
      <c r="W3" s="132" t="n">
        <f aca="false">IF(G3&lt;&gt;"",G3+K3+O3+S3,"")</f>
        <v>6</v>
      </c>
      <c r="X3" s="133" t="n">
        <f aca="false">SUM(U3:V3)</f>
        <v>537</v>
      </c>
    </row>
    <row r="4" customFormat="false" ht="12.75" hidden="false" customHeight="false" outlineLevel="0" collapsed="false">
      <c r="A4" s="122" t="n">
        <v>2</v>
      </c>
      <c r="B4" s="134" t="s">
        <v>115</v>
      </c>
      <c r="C4" s="135" t="s">
        <v>21</v>
      </c>
      <c r="D4" s="136"/>
      <c r="E4" s="137" t="n">
        <v>94</v>
      </c>
      <c r="F4" s="138" t="n">
        <v>43</v>
      </c>
      <c r="G4" s="138" t="n">
        <v>0</v>
      </c>
      <c r="H4" s="139" t="n">
        <f aca="false">IF(E4&lt;&gt;"",SUM(E4:F4),"")</f>
        <v>137</v>
      </c>
      <c r="I4" s="140" t="n">
        <v>101</v>
      </c>
      <c r="J4" s="138" t="n">
        <v>43</v>
      </c>
      <c r="K4" s="138" t="n">
        <v>0</v>
      </c>
      <c r="L4" s="139" t="n">
        <f aca="false">IF(I4&lt;&gt;"",SUM(I4:J4),"")</f>
        <v>144</v>
      </c>
      <c r="M4" s="140" t="n">
        <v>91</v>
      </c>
      <c r="N4" s="138" t="n">
        <v>35</v>
      </c>
      <c r="O4" s="138" t="n">
        <v>1</v>
      </c>
      <c r="P4" s="139" t="n">
        <f aca="false">IF(M4&lt;&gt;"",SUM(M4:N4),"")</f>
        <v>126</v>
      </c>
      <c r="Q4" s="140" t="n">
        <v>87</v>
      </c>
      <c r="R4" s="138" t="n">
        <v>36</v>
      </c>
      <c r="S4" s="138" t="n">
        <v>2</v>
      </c>
      <c r="T4" s="139" t="n">
        <f aca="false">IF(Q4&lt;&gt;"",SUM(Q4:R4),"")</f>
        <v>123</v>
      </c>
      <c r="U4" s="141" t="n">
        <f aca="false">IF(E4&lt;&gt;"",E4+I4+M4+Q4,"")</f>
        <v>373</v>
      </c>
      <c r="V4" s="142" t="n">
        <f aca="false">IF(F4&lt;&gt;"",F4+J4+N4+R4,"")</f>
        <v>157</v>
      </c>
      <c r="W4" s="143" t="n">
        <f aca="false">IF(G4&lt;&gt;"",G4+K4+O4+S4,"")</f>
        <v>3</v>
      </c>
      <c r="X4" s="144" t="n">
        <f aca="false">SUM(U4:V4)</f>
        <v>530</v>
      </c>
    </row>
    <row r="5" customFormat="false" ht="12.75" hidden="false" customHeight="false" outlineLevel="0" collapsed="false">
      <c r="A5" s="122" t="n">
        <v>3</v>
      </c>
      <c r="B5" s="134" t="s">
        <v>116</v>
      </c>
      <c r="C5" s="135" t="s">
        <v>117</v>
      </c>
      <c r="D5" s="136"/>
      <c r="E5" s="137" t="n">
        <v>94</v>
      </c>
      <c r="F5" s="138" t="n">
        <v>41</v>
      </c>
      <c r="G5" s="138" t="n">
        <v>1</v>
      </c>
      <c r="H5" s="139" t="n">
        <f aca="false">IF(E5&lt;&gt;"",SUM(E5:F5),"")</f>
        <v>135</v>
      </c>
      <c r="I5" s="140" t="n">
        <v>87</v>
      </c>
      <c r="J5" s="138" t="n">
        <v>50</v>
      </c>
      <c r="K5" s="138" t="n">
        <v>1</v>
      </c>
      <c r="L5" s="139" t="n">
        <f aca="false">IF(I5&lt;&gt;"",SUM(I5:J5),"")</f>
        <v>137</v>
      </c>
      <c r="M5" s="140" t="n">
        <v>91</v>
      </c>
      <c r="N5" s="138" t="n">
        <v>35</v>
      </c>
      <c r="O5" s="138" t="n">
        <v>3</v>
      </c>
      <c r="P5" s="139" t="n">
        <f aca="false">IF(M5&lt;&gt;"",SUM(M5:N5),"")</f>
        <v>126</v>
      </c>
      <c r="Q5" s="140" t="n">
        <v>93</v>
      </c>
      <c r="R5" s="138" t="n">
        <v>36</v>
      </c>
      <c r="S5" s="138" t="n">
        <v>2</v>
      </c>
      <c r="T5" s="139" t="n">
        <f aca="false">IF(Q5&lt;&gt;"",SUM(Q5:R5),"")</f>
        <v>129</v>
      </c>
      <c r="U5" s="141" t="n">
        <f aca="false">IF(E5&lt;&gt;"",E5+I5+M5+Q5,"")</f>
        <v>365</v>
      </c>
      <c r="V5" s="142" t="n">
        <f aca="false">IF(F5&lt;&gt;"",F5+J5+N5+R5,"")</f>
        <v>162</v>
      </c>
      <c r="W5" s="143" t="n">
        <f aca="false">IF(G5&lt;&gt;"",G5+K5+O5+S5,"")</f>
        <v>7</v>
      </c>
      <c r="X5" s="144" t="n">
        <f aca="false">SUM(U5:V5)</f>
        <v>527</v>
      </c>
    </row>
    <row r="6" customFormat="false" ht="12.75" hidden="false" customHeight="false" outlineLevel="0" collapsed="false">
      <c r="A6" s="122" t="n">
        <v>4</v>
      </c>
      <c r="B6" s="134" t="s">
        <v>118</v>
      </c>
      <c r="C6" s="135" t="s">
        <v>21</v>
      </c>
      <c r="D6" s="136"/>
      <c r="E6" s="137" t="n">
        <v>90</v>
      </c>
      <c r="F6" s="138" t="n">
        <v>32</v>
      </c>
      <c r="G6" s="138" t="n">
        <v>3</v>
      </c>
      <c r="H6" s="139" t="n">
        <f aca="false">IF(E6&lt;&gt;"",SUM(E6:F6),"")</f>
        <v>122</v>
      </c>
      <c r="I6" s="140" t="n">
        <v>100</v>
      </c>
      <c r="J6" s="138" t="n">
        <v>36</v>
      </c>
      <c r="K6" s="138" t="n">
        <v>2</v>
      </c>
      <c r="L6" s="139" t="n">
        <f aca="false">IF(I6&lt;&gt;"",SUM(I6:J6),"")</f>
        <v>136</v>
      </c>
      <c r="M6" s="140" t="n">
        <v>95</v>
      </c>
      <c r="N6" s="138" t="n">
        <v>36</v>
      </c>
      <c r="O6" s="138" t="n">
        <v>1</v>
      </c>
      <c r="P6" s="139" t="n">
        <f aca="false">IF(M6&lt;&gt;"",SUM(M6:N6),"")</f>
        <v>131</v>
      </c>
      <c r="Q6" s="140" t="n">
        <v>87</v>
      </c>
      <c r="R6" s="138" t="n">
        <v>45</v>
      </c>
      <c r="S6" s="138" t="n">
        <v>2</v>
      </c>
      <c r="T6" s="139" t="n">
        <f aca="false">IF(Q6&lt;&gt;"",SUM(Q6:R6),"")</f>
        <v>132</v>
      </c>
      <c r="U6" s="141" t="n">
        <f aca="false">IF(E6&lt;&gt;"",E6+I6+M6+Q6,"")</f>
        <v>372</v>
      </c>
      <c r="V6" s="142" t="n">
        <f aca="false">IF(F6&lt;&gt;"",F6+J6+N6+R6,"")</f>
        <v>149</v>
      </c>
      <c r="W6" s="143" t="n">
        <f aca="false">IF(G6&lt;&gt;"",G6+K6+O6+S6,"")</f>
        <v>8</v>
      </c>
      <c r="X6" s="144" t="n">
        <f aca="false">SUM(U6:V6)</f>
        <v>521</v>
      </c>
    </row>
    <row r="7" customFormat="false" ht="12.75" hidden="false" customHeight="false" outlineLevel="0" collapsed="false">
      <c r="A7" s="122" t="n">
        <v>5</v>
      </c>
      <c r="B7" s="134" t="s">
        <v>119</v>
      </c>
      <c r="C7" s="135" t="s">
        <v>16</v>
      </c>
      <c r="D7" s="136"/>
      <c r="E7" s="137" t="n">
        <v>97</v>
      </c>
      <c r="F7" s="138" t="n">
        <v>44</v>
      </c>
      <c r="G7" s="138" t="n">
        <v>1</v>
      </c>
      <c r="H7" s="139" t="n">
        <f aca="false">IF(E7&lt;&gt;"",SUM(E7:F7),"")</f>
        <v>141</v>
      </c>
      <c r="I7" s="140" t="n">
        <v>75</v>
      </c>
      <c r="J7" s="138" t="n">
        <v>53</v>
      </c>
      <c r="K7" s="138" t="n">
        <v>0</v>
      </c>
      <c r="L7" s="139" t="n">
        <f aca="false">IF(I7&lt;&gt;"",SUM(I7:J7),"")</f>
        <v>128</v>
      </c>
      <c r="M7" s="140" t="n">
        <v>94</v>
      </c>
      <c r="N7" s="138" t="n">
        <v>35</v>
      </c>
      <c r="O7" s="138" t="n">
        <v>2</v>
      </c>
      <c r="P7" s="139" t="n">
        <f aca="false">IF(M7&lt;&gt;"",SUM(M7:N7),"")</f>
        <v>129</v>
      </c>
      <c r="Q7" s="140" t="n">
        <v>86</v>
      </c>
      <c r="R7" s="138" t="n">
        <v>36</v>
      </c>
      <c r="S7" s="138" t="n">
        <v>2</v>
      </c>
      <c r="T7" s="139" t="n">
        <f aca="false">IF(Q7&lt;&gt;"",SUM(Q7:R7),"")</f>
        <v>122</v>
      </c>
      <c r="U7" s="141" t="n">
        <f aca="false">IF(E7&lt;&gt;"",E7+I7+M7+Q7,"")</f>
        <v>352</v>
      </c>
      <c r="V7" s="142" t="n">
        <f aca="false">IF(F7&lt;&gt;"",F7+J7+N7+R7,"")</f>
        <v>168</v>
      </c>
      <c r="W7" s="143" t="n">
        <f aca="false">IF(G7&lt;&gt;"",G7+K7+O7+S7,"")</f>
        <v>5</v>
      </c>
      <c r="X7" s="144" t="n">
        <f aca="false">SUM(U7:V7)</f>
        <v>520</v>
      </c>
    </row>
    <row r="8" customFormat="false" ht="12.75" hidden="false" customHeight="false" outlineLevel="0" collapsed="false">
      <c r="A8" s="122" t="n">
        <v>6</v>
      </c>
      <c r="B8" s="134" t="s">
        <v>120</v>
      </c>
      <c r="C8" s="135" t="s">
        <v>16</v>
      </c>
      <c r="D8" s="136"/>
      <c r="E8" s="137" t="n">
        <v>93</v>
      </c>
      <c r="F8" s="138" t="n">
        <v>44</v>
      </c>
      <c r="G8" s="138" t="n">
        <v>3</v>
      </c>
      <c r="H8" s="139" t="n">
        <f aca="false">IF(E8&lt;&gt;"",SUM(E8:F8),"")</f>
        <v>137</v>
      </c>
      <c r="I8" s="140" t="n">
        <v>77</v>
      </c>
      <c r="J8" s="138" t="n">
        <v>42</v>
      </c>
      <c r="K8" s="138" t="n">
        <v>3</v>
      </c>
      <c r="L8" s="139" t="n">
        <f aca="false">IF(I8&lt;&gt;"",SUM(I8:J8),"")</f>
        <v>119</v>
      </c>
      <c r="M8" s="140" t="n">
        <v>98</v>
      </c>
      <c r="N8" s="138" t="n">
        <v>36</v>
      </c>
      <c r="O8" s="138" t="n">
        <v>4</v>
      </c>
      <c r="P8" s="139" t="n">
        <f aca="false">IF(M8&lt;&gt;"",SUM(M8:N8),"")</f>
        <v>134</v>
      </c>
      <c r="Q8" s="140" t="n">
        <v>83</v>
      </c>
      <c r="R8" s="138" t="n">
        <v>44</v>
      </c>
      <c r="S8" s="138" t="n">
        <v>0</v>
      </c>
      <c r="T8" s="139" t="n">
        <f aca="false">IF(Q8&lt;&gt;"",SUM(Q8:R8),"")</f>
        <v>127</v>
      </c>
      <c r="U8" s="141" t="n">
        <f aca="false">IF(E8&lt;&gt;"",E8+I8+M8+Q8,"")</f>
        <v>351</v>
      </c>
      <c r="V8" s="142" t="n">
        <f aca="false">IF(F8&lt;&gt;"",F8+J8+N8+R8,"")</f>
        <v>166</v>
      </c>
      <c r="W8" s="143" t="n">
        <f aca="false">IF(G8&lt;&gt;"",G8+K8+O8+S8,"")</f>
        <v>10</v>
      </c>
      <c r="X8" s="144" t="n">
        <f aca="false">SUM(U8:V8)</f>
        <v>517</v>
      </c>
    </row>
    <row r="9" customFormat="false" ht="12.75" hidden="false" customHeight="false" outlineLevel="0" collapsed="false">
      <c r="A9" s="122" t="n">
        <v>7</v>
      </c>
      <c r="B9" s="134" t="s">
        <v>121</v>
      </c>
      <c r="C9" s="135" t="s">
        <v>16</v>
      </c>
      <c r="D9" s="136"/>
      <c r="E9" s="137" t="n">
        <v>90</v>
      </c>
      <c r="F9" s="138" t="n">
        <v>43</v>
      </c>
      <c r="G9" s="138" t="n">
        <v>0</v>
      </c>
      <c r="H9" s="139" t="n">
        <f aca="false">IF(E9&lt;&gt;"",SUM(E9:F9),"")</f>
        <v>133</v>
      </c>
      <c r="I9" s="140" t="n">
        <v>100</v>
      </c>
      <c r="J9" s="138" t="n">
        <v>35</v>
      </c>
      <c r="K9" s="138" t="n">
        <v>3</v>
      </c>
      <c r="L9" s="139" t="n">
        <f aca="false">IF(I9&lt;&gt;"",SUM(I9:J9),"")</f>
        <v>135</v>
      </c>
      <c r="M9" s="140" t="n">
        <v>88</v>
      </c>
      <c r="N9" s="138" t="n">
        <v>36</v>
      </c>
      <c r="O9" s="138" t="n">
        <v>2</v>
      </c>
      <c r="P9" s="139" t="n">
        <f aca="false">IF(M9&lt;&gt;"",SUM(M9:N9),"")</f>
        <v>124</v>
      </c>
      <c r="Q9" s="140" t="n">
        <v>87</v>
      </c>
      <c r="R9" s="138" t="n">
        <v>36</v>
      </c>
      <c r="S9" s="138" t="n">
        <v>2</v>
      </c>
      <c r="T9" s="139" t="n">
        <f aca="false">IF(Q9&lt;&gt;"",SUM(Q9:R9),"")</f>
        <v>123</v>
      </c>
      <c r="U9" s="141" t="n">
        <f aca="false">IF(E9&lt;&gt;"",E9+I9+M9+Q9,"")</f>
        <v>365</v>
      </c>
      <c r="V9" s="142" t="n">
        <f aca="false">IF(F9&lt;&gt;"",F9+J9+N9+R9,"")</f>
        <v>150</v>
      </c>
      <c r="W9" s="143" t="n">
        <f aca="false">IF(G9&lt;&gt;"",G9+K9+O9+S9,"")</f>
        <v>7</v>
      </c>
      <c r="X9" s="144" t="n">
        <f aca="false">SUM(U9:V9)</f>
        <v>515</v>
      </c>
    </row>
    <row r="10" customFormat="false" ht="12.75" hidden="false" customHeight="false" outlineLevel="0" collapsed="false">
      <c r="A10" s="122" t="n">
        <v>8</v>
      </c>
      <c r="B10" s="134" t="s">
        <v>122</v>
      </c>
      <c r="C10" s="135" t="s">
        <v>26</v>
      </c>
      <c r="D10" s="136"/>
      <c r="E10" s="137" t="n">
        <v>78</v>
      </c>
      <c r="F10" s="138" t="n">
        <v>41</v>
      </c>
      <c r="G10" s="138" t="n">
        <v>1</v>
      </c>
      <c r="H10" s="139" t="n">
        <f aca="false">IF(E10&lt;&gt;"",SUM(E10:F10),"")</f>
        <v>119</v>
      </c>
      <c r="I10" s="140" t="n">
        <v>96</v>
      </c>
      <c r="J10" s="138" t="n">
        <v>50</v>
      </c>
      <c r="K10" s="138" t="n">
        <v>1</v>
      </c>
      <c r="L10" s="139" t="n">
        <f aca="false">IF(I10&lt;&gt;"",SUM(I10:J10),"")</f>
        <v>146</v>
      </c>
      <c r="M10" s="140" t="n">
        <v>82</v>
      </c>
      <c r="N10" s="138" t="n">
        <v>27</v>
      </c>
      <c r="O10" s="138" t="n">
        <v>5</v>
      </c>
      <c r="P10" s="139" t="n">
        <f aca="false">IF(M10&lt;&gt;"",SUM(M10:N10),"")</f>
        <v>109</v>
      </c>
      <c r="Q10" s="140" t="n">
        <v>92</v>
      </c>
      <c r="R10" s="138" t="n">
        <v>43</v>
      </c>
      <c r="S10" s="138" t="n">
        <v>0</v>
      </c>
      <c r="T10" s="139" t="n">
        <f aca="false">IF(Q10&lt;&gt;"",SUM(Q10:R10),"")</f>
        <v>135</v>
      </c>
      <c r="U10" s="141" t="n">
        <f aca="false">IF(E10&lt;&gt;"",E10+I10+M10+Q10,"")</f>
        <v>348</v>
      </c>
      <c r="V10" s="142" t="n">
        <f aca="false">IF(F10&lt;&gt;"",F10+J10+N10+R10,"")</f>
        <v>161</v>
      </c>
      <c r="W10" s="143" t="n">
        <f aca="false">IF(G10&lt;&gt;"",G10+K10+O10+S10,"")</f>
        <v>7</v>
      </c>
      <c r="X10" s="144" t="n">
        <f aca="false">SUM(U10:V10)</f>
        <v>509</v>
      </c>
    </row>
    <row r="11" customFormat="false" ht="12.75" hidden="false" customHeight="false" outlineLevel="0" collapsed="false">
      <c r="A11" s="122" t="n">
        <v>9</v>
      </c>
      <c r="B11" s="134" t="s">
        <v>123</v>
      </c>
      <c r="C11" s="135" t="s">
        <v>21</v>
      </c>
      <c r="D11" s="136"/>
      <c r="E11" s="137" t="n">
        <v>81</v>
      </c>
      <c r="F11" s="138" t="n">
        <v>33</v>
      </c>
      <c r="G11" s="138" t="n">
        <v>3</v>
      </c>
      <c r="H11" s="139" t="n">
        <f aca="false">IF(E11&lt;&gt;"",SUM(E11:F11),"")</f>
        <v>114</v>
      </c>
      <c r="I11" s="140" t="n">
        <v>96</v>
      </c>
      <c r="J11" s="138" t="n">
        <v>45</v>
      </c>
      <c r="K11" s="138" t="n">
        <v>1</v>
      </c>
      <c r="L11" s="139" t="n">
        <f aca="false">IF(I11&lt;&gt;"",SUM(I11:J11),"")</f>
        <v>141</v>
      </c>
      <c r="M11" s="140" t="n">
        <v>82</v>
      </c>
      <c r="N11" s="138" t="n">
        <v>39</v>
      </c>
      <c r="O11" s="138" t="n">
        <v>1</v>
      </c>
      <c r="P11" s="139" t="n">
        <f aca="false">IF(M11&lt;&gt;"",SUM(M11:N11),"")</f>
        <v>121</v>
      </c>
      <c r="Q11" s="140" t="n">
        <v>86</v>
      </c>
      <c r="R11" s="138" t="n">
        <v>44</v>
      </c>
      <c r="S11" s="138" t="n">
        <v>2</v>
      </c>
      <c r="T11" s="139" t="n">
        <f aca="false">IF(Q11&lt;&gt;"",SUM(Q11:R11),"")</f>
        <v>130</v>
      </c>
      <c r="U11" s="141" t="n">
        <f aca="false">IF(E11&lt;&gt;"",E11+I11+M11+Q11,"")</f>
        <v>345</v>
      </c>
      <c r="V11" s="142" t="n">
        <f aca="false">IF(F11&lt;&gt;"",F11+J11+N11+R11,"")</f>
        <v>161</v>
      </c>
      <c r="W11" s="143" t="n">
        <f aca="false">IF(G11&lt;&gt;"",G11+K11+O11+S11,"")</f>
        <v>7</v>
      </c>
      <c r="X11" s="144" t="n">
        <f aca="false">SUM(U11:V11)</f>
        <v>506</v>
      </c>
    </row>
    <row r="12" customFormat="false" ht="12.75" hidden="false" customHeight="false" outlineLevel="0" collapsed="false">
      <c r="A12" s="122" t="n">
        <v>10</v>
      </c>
      <c r="B12" s="134" t="s">
        <v>124</v>
      </c>
      <c r="C12" s="135" t="s">
        <v>21</v>
      </c>
      <c r="D12" s="136"/>
      <c r="E12" s="137" t="n">
        <v>94</v>
      </c>
      <c r="F12" s="138" t="n">
        <v>35</v>
      </c>
      <c r="G12" s="138" t="n">
        <v>2</v>
      </c>
      <c r="H12" s="139" t="n">
        <f aca="false">IF(E12&lt;&gt;"",SUM(E12:F12),"")</f>
        <v>129</v>
      </c>
      <c r="I12" s="140" t="n">
        <v>86</v>
      </c>
      <c r="J12" s="138" t="n">
        <v>35</v>
      </c>
      <c r="K12" s="138" t="n">
        <v>0</v>
      </c>
      <c r="L12" s="139" t="n">
        <f aca="false">IF(I12&lt;&gt;"",SUM(I12:J12),"")</f>
        <v>121</v>
      </c>
      <c r="M12" s="140" t="n">
        <v>83</v>
      </c>
      <c r="N12" s="138" t="n">
        <v>44</v>
      </c>
      <c r="O12" s="138" t="n">
        <v>1</v>
      </c>
      <c r="P12" s="139" t="n">
        <f aca="false">IF(M12&lt;&gt;"",SUM(M12:N12),"")</f>
        <v>127</v>
      </c>
      <c r="Q12" s="140" t="n">
        <v>91</v>
      </c>
      <c r="R12" s="138" t="n">
        <v>35</v>
      </c>
      <c r="S12" s="138" t="n">
        <v>2</v>
      </c>
      <c r="T12" s="139" t="n">
        <f aca="false">IF(Q12&lt;&gt;"",SUM(Q12:R12),"")</f>
        <v>126</v>
      </c>
      <c r="U12" s="141" t="n">
        <f aca="false">IF(E12&lt;&gt;"",E12+I12+M12+Q12,"")</f>
        <v>354</v>
      </c>
      <c r="V12" s="142" t="n">
        <f aca="false">IF(F12&lt;&gt;"",F12+J12+N12+R12,"")</f>
        <v>149</v>
      </c>
      <c r="W12" s="143" t="n">
        <f aca="false">IF(G12&lt;&gt;"",G12+K12+O12+S12,"")</f>
        <v>5</v>
      </c>
      <c r="X12" s="144" t="n">
        <f aca="false">SUM(U12:V12)</f>
        <v>503</v>
      </c>
    </row>
    <row r="13" customFormat="false" ht="12.75" hidden="false" customHeight="false" outlineLevel="0" collapsed="false">
      <c r="A13" s="122" t="n">
        <v>11</v>
      </c>
      <c r="B13" s="134" t="s">
        <v>125</v>
      </c>
      <c r="C13" s="135" t="s">
        <v>21</v>
      </c>
      <c r="D13" s="136"/>
      <c r="E13" s="137" t="n">
        <v>94</v>
      </c>
      <c r="F13" s="138" t="n">
        <v>36</v>
      </c>
      <c r="G13" s="138" t="n">
        <v>0</v>
      </c>
      <c r="H13" s="139" t="n">
        <f aca="false">IF(E13&lt;&gt;"",SUM(E13:F13),"")</f>
        <v>130</v>
      </c>
      <c r="I13" s="140" t="n">
        <v>84</v>
      </c>
      <c r="J13" s="138" t="n">
        <v>41</v>
      </c>
      <c r="K13" s="138" t="n">
        <v>0</v>
      </c>
      <c r="L13" s="139" t="n">
        <f aca="false">IF(I13&lt;&gt;"",SUM(I13:J13),"")</f>
        <v>125</v>
      </c>
      <c r="M13" s="140" t="n">
        <v>82</v>
      </c>
      <c r="N13" s="138" t="n">
        <v>25</v>
      </c>
      <c r="O13" s="138" t="n">
        <v>6</v>
      </c>
      <c r="P13" s="139" t="n">
        <f aca="false">IF(M13&lt;&gt;"",SUM(M13:N13),"")</f>
        <v>107</v>
      </c>
      <c r="Q13" s="140" t="n">
        <v>97</v>
      </c>
      <c r="R13" s="138" t="n">
        <v>40</v>
      </c>
      <c r="S13" s="138" t="n">
        <v>1</v>
      </c>
      <c r="T13" s="139" t="n">
        <f aca="false">IF(Q13&lt;&gt;"",SUM(Q13:R13),"")</f>
        <v>137</v>
      </c>
      <c r="U13" s="141" t="n">
        <f aca="false">IF(E13&lt;&gt;"",E13+I13+M13+Q13,"")</f>
        <v>357</v>
      </c>
      <c r="V13" s="142" t="n">
        <f aca="false">IF(F13&lt;&gt;"",F13+J13+N13+R13,"")</f>
        <v>142</v>
      </c>
      <c r="W13" s="143" t="n">
        <f aca="false">IF(G13&lt;&gt;"",G13+K13+O13+S13,"")</f>
        <v>7</v>
      </c>
      <c r="X13" s="144" t="n">
        <f aca="false">SUM(U13:V13)</f>
        <v>499</v>
      </c>
    </row>
    <row r="14" customFormat="false" ht="13.5" hidden="false" customHeight="false" outlineLevel="0" collapsed="false">
      <c r="A14" s="122" t="n">
        <v>12</v>
      </c>
      <c r="B14" s="145" t="s">
        <v>126</v>
      </c>
      <c r="C14" s="146" t="s">
        <v>26</v>
      </c>
      <c r="D14" s="147"/>
      <c r="E14" s="148" t="n">
        <v>81</v>
      </c>
      <c r="F14" s="149" t="n">
        <v>41</v>
      </c>
      <c r="G14" s="149" t="n">
        <v>1</v>
      </c>
      <c r="H14" s="150" t="n">
        <f aca="false">IF(E14&lt;&gt;"",SUM(E14:F14),"")</f>
        <v>122</v>
      </c>
      <c r="I14" s="151" t="n">
        <v>82</v>
      </c>
      <c r="J14" s="149" t="n">
        <v>35</v>
      </c>
      <c r="K14" s="149" t="n">
        <v>1</v>
      </c>
      <c r="L14" s="150" t="n">
        <f aca="false">IF(I14&lt;&gt;"",SUM(I14:J14),"")</f>
        <v>117</v>
      </c>
      <c r="M14" s="151" t="n">
        <v>93</v>
      </c>
      <c r="N14" s="149" t="n">
        <v>43</v>
      </c>
      <c r="O14" s="149" t="n">
        <v>2</v>
      </c>
      <c r="P14" s="150" t="n">
        <f aca="false">IF(M14&lt;&gt;"",SUM(M14:N14),"")</f>
        <v>136</v>
      </c>
      <c r="Q14" s="151" t="n">
        <v>88</v>
      </c>
      <c r="R14" s="149" t="n">
        <v>35</v>
      </c>
      <c r="S14" s="149" t="n">
        <v>4</v>
      </c>
      <c r="T14" s="150" t="n">
        <f aca="false">IF(Q14&lt;&gt;"",SUM(Q14:R14),"")</f>
        <v>123</v>
      </c>
      <c r="U14" s="152" t="n">
        <f aca="false">IF(E14&lt;&gt;"",E14+I14+M14+Q14,"")</f>
        <v>344</v>
      </c>
      <c r="V14" s="153" t="n">
        <f aca="false">IF(F14&lt;&gt;"",F14+J14+N14+R14,"")</f>
        <v>154</v>
      </c>
      <c r="W14" s="154" t="n">
        <f aca="false">IF(G14&lt;&gt;"",G14+K14+O14+S14,"")</f>
        <v>8</v>
      </c>
      <c r="X14" s="155" t="n">
        <f aca="false">SUM(U14:V14)</f>
        <v>498</v>
      </c>
    </row>
    <row r="15" customFormat="false" ht="12.75" hidden="false" customHeight="false" outlineLevel="0" collapsed="false">
      <c r="A15" s="122" t="n">
        <v>13</v>
      </c>
      <c r="B15" s="134" t="s">
        <v>127</v>
      </c>
      <c r="C15" s="135" t="s">
        <v>16</v>
      </c>
      <c r="D15" s="136"/>
      <c r="E15" s="137" t="n">
        <v>82</v>
      </c>
      <c r="F15" s="138" t="n">
        <v>41</v>
      </c>
      <c r="G15" s="138" t="n">
        <v>2</v>
      </c>
      <c r="H15" s="139" t="n">
        <f aca="false">IF(E15&lt;&gt;"",SUM(E15:F15),"")</f>
        <v>123</v>
      </c>
      <c r="I15" s="140" t="n">
        <v>80</v>
      </c>
      <c r="J15" s="138" t="n">
        <v>52</v>
      </c>
      <c r="K15" s="138" t="n">
        <v>0</v>
      </c>
      <c r="L15" s="139" t="n">
        <f aca="false">IF(I15&lt;&gt;"",SUM(I15:J15),"")</f>
        <v>132</v>
      </c>
      <c r="M15" s="140" t="n">
        <v>78</v>
      </c>
      <c r="N15" s="138" t="n">
        <v>42</v>
      </c>
      <c r="O15" s="138" t="n">
        <v>0</v>
      </c>
      <c r="P15" s="139" t="n">
        <f aca="false">IF(M15&lt;&gt;"",SUM(M15:N15),"")</f>
        <v>120</v>
      </c>
      <c r="Q15" s="140" t="n">
        <v>90</v>
      </c>
      <c r="R15" s="138" t="n">
        <v>32</v>
      </c>
      <c r="S15" s="138" t="n">
        <v>1</v>
      </c>
      <c r="T15" s="139" t="n">
        <f aca="false">IF(Q15&lt;&gt;"",SUM(Q15:R15),"")</f>
        <v>122</v>
      </c>
      <c r="U15" s="141" t="n">
        <f aca="false">IF(E15&lt;&gt;"",E15+I15+M15+Q15,"")</f>
        <v>330</v>
      </c>
      <c r="V15" s="142" t="n">
        <f aca="false">IF(F15&lt;&gt;"",F15+J15+N15+R15,"")</f>
        <v>167</v>
      </c>
      <c r="W15" s="143" t="n">
        <f aca="false">IF(G15&lt;&gt;"",G15+K15+O15+S15,"")</f>
        <v>3</v>
      </c>
      <c r="X15" s="144" t="n">
        <f aca="false">SUM(U15:V15)</f>
        <v>497</v>
      </c>
    </row>
    <row r="16" customFormat="false" ht="12.75" hidden="false" customHeight="false" outlineLevel="0" collapsed="false">
      <c r="A16" s="122" t="n">
        <v>14</v>
      </c>
      <c r="B16" s="134" t="s">
        <v>128</v>
      </c>
      <c r="C16" s="135" t="s">
        <v>105</v>
      </c>
      <c r="D16" s="136"/>
      <c r="E16" s="137" t="n">
        <v>77</v>
      </c>
      <c r="F16" s="138" t="n">
        <v>36</v>
      </c>
      <c r="G16" s="138" t="n">
        <v>3</v>
      </c>
      <c r="H16" s="139" t="n">
        <f aca="false">IF(E16&lt;&gt;"",SUM(E16:F16),"")</f>
        <v>113</v>
      </c>
      <c r="I16" s="140" t="n">
        <v>87</v>
      </c>
      <c r="J16" s="138" t="n">
        <v>45</v>
      </c>
      <c r="K16" s="138" t="n">
        <v>0</v>
      </c>
      <c r="L16" s="139" t="n">
        <f aca="false">IF(I16&lt;&gt;"",SUM(I16:J16),"")</f>
        <v>132</v>
      </c>
      <c r="M16" s="140" t="n">
        <v>86</v>
      </c>
      <c r="N16" s="138" t="n">
        <v>34</v>
      </c>
      <c r="O16" s="138" t="n">
        <v>2</v>
      </c>
      <c r="P16" s="139" t="n">
        <f aca="false">IF(M16&lt;&gt;"",SUM(M16:N16),"")</f>
        <v>120</v>
      </c>
      <c r="Q16" s="140" t="n">
        <v>87</v>
      </c>
      <c r="R16" s="138" t="n">
        <v>45</v>
      </c>
      <c r="S16" s="138" t="n">
        <v>0</v>
      </c>
      <c r="T16" s="139" t="n">
        <f aca="false">IF(Q16&lt;&gt;"",SUM(Q16:R16),"")</f>
        <v>132</v>
      </c>
      <c r="U16" s="141" t="n">
        <f aca="false">IF(E16&lt;&gt;"",E16+I16+M16+Q16,"")</f>
        <v>337</v>
      </c>
      <c r="V16" s="142" t="n">
        <f aca="false">IF(F16&lt;&gt;"",F16+J16+N16+R16,"")</f>
        <v>160</v>
      </c>
      <c r="W16" s="143" t="n">
        <f aca="false">IF(G16&lt;&gt;"",G16+K16+O16+S16,"")</f>
        <v>5</v>
      </c>
      <c r="X16" s="144" t="n">
        <f aca="false">SUM(U16:V16)</f>
        <v>497</v>
      </c>
    </row>
    <row r="17" customFormat="false" ht="12.75" hidden="false" customHeight="false" outlineLevel="0" collapsed="false">
      <c r="A17" s="122" t="n">
        <v>15</v>
      </c>
      <c r="B17" s="134" t="s">
        <v>129</v>
      </c>
      <c r="C17" s="135" t="s">
        <v>105</v>
      </c>
      <c r="D17" s="136"/>
      <c r="E17" s="137" t="n">
        <v>76</v>
      </c>
      <c r="F17" s="138" t="n">
        <v>43</v>
      </c>
      <c r="G17" s="138" t="n">
        <v>1</v>
      </c>
      <c r="H17" s="139" t="n">
        <f aca="false">IF(E17&lt;&gt;"",SUM(E17:F17),"")</f>
        <v>119</v>
      </c>
      <c r="I17" s="140" t="n">
        <v>86</v>
      </c>
      <c r="J17" s="138" t="n">
        <v>41</v>
      </c>
      <c r="K17" s="138" t="n">
        <v>2</v>
      </c>
      <c r="L17" s="139" t="n">
        <f aca="false">IF(I17&lt;&gt;"",SUM(I17:J17),"")</f>
        <v>127</v>
      </c>
      <c r="M17" s="140" t="n">
        <v>84</v>
      </c>
      <c r="N17" s="138" t="n">
        <v>49</v>
      </c>
      <c r="O17" s="138" t="n">
        <v>0</v>
      </c>
      <c r="P17" s="139" t="n">
        <f aca="false">IF(M17&lt;&gt;"",SUM(M17:N17),"")</f>
        <v>133</v>
      </c>
      <c r="Q17" s="140" t="n">
        <v>84</v>
      </c>
      <c r="R17" s="138" t="n">
        <v>33</v>
      </c>
      <c r="S17" s="138" t="n">
        <v>4</v>
      </c>
      <c r="T17" s="139" t="n">
        <f aca="false">IF(Q17&lt;&gt;"",SUM(Q17:R17),"")</f>
        <v>117</v>
      </c>
      <c r="U17" s="141" t="n">
        <f aca="false">IF(E17&lt;&gt;"",E17+I17+M17+Q17,"")</f>
        <v>330</v>
      </c>
      <c r="V17" s="142" t="n">
        <f aca="false">IF(F17&lt;&gt;"",F17+J17+N17+R17,"")</f>
        <v>166</v>
      </c>
      <c r="W17" s="143" t="n">
        <f aca="false">IF(G17&lt;&gt;"",G17+K17+O17+S17,"")</f>
        <v>7</v>
      </c>
      <c r="X17" s="144" t="n">
        <f aca="false">SUM(U17:V17)</f>
        <v>496</v>
      </c>
    </row>
    <row r="18" customFormat="false" ht="12.75" hidden="false" customHeight="false" outlineLevel="0" collapsed="false">
      <c r="A18" s="122" t="n">
        <v>16</v>
      </c>
      <c r="B18" s="134" t="s">
        <v>130</v>
      </c>
      <c r="C18" s="135" t="s">
        <v>26</v>
      </c>
      <c r="D18" s="136"/>
      <c r="E18" s="137" t="n">
        <v>78</v>
      </c>
      <c r="F18" s="138" t="n">
        <v>52</v>
      </c>
      <c r="G18" s="138" t="n">
        <v>0</v>
      </c>
      <c r="H18" s="139" t="n">
        <f aca="false">IF(E18&lt;&gt;"",SUM(E18:F18),"")</f>
        <v>130</v>
      </c>
      <c r="I18" s="140" t="n">
        <v>86</v>
      </c>
      <c r="J18" s="138" t="n">
        <v>23</v>
      </c>
      <c r="K18" s="138" t="n">
        <v>3</v>
      </c>
      <c r="L18" s="139" t="n">
        <f aca="false">IF(I18&lt;&gt;"",SUM(I18:J18),"")</f>
        <v>109</v>
      </c>
      <c r="M18" s="140" t="n">
        <v>79</v>
      </c>
      <c r="N18" s="138" t="n">
        <v>52</v>
      </c>
      <c r="O18" s="138" t="n">
        <v>2</v>
      </c>
      <c r="P18" s="139" t="n">
        <f aca="false">IF(M18&lt;&gt;"",SUM(M18:N18),"")</f>
        <v>131</v>
      </c>
      <c r="Q18" s="140" t="n">
        <v>84</v>
      </c>
      <c r="R18" s="138" t="n">
        <v>34</v>
      </c>
      <c r="S18" s="138" t="n">
        <v>3</v>
      </c>
      <c r="T18" s="139" t="n">
        <f aca="false">IF(Q18&lt;&gt;"",SUM(Q18:R18),"")</f>
        <v>118</v>
      </c>
      <c r="U18" s="141" t="n">
        <f aca="false">IF(E18&lt;&gt;"",E18+I18+M18+Q18,"")</f>
        <v>327</v>
      </c>
      <c r="V18" s="142" t="n">
        <f aca="false">IF(F18&lt;&gt;"",F18+J18+N18+R18,"")</f>
        <v>161</v>
      </c>
      <c r="W18" s="143" t="n">
        <f aca="false">IF(G18&lt;&gt;"",G18+K18+O18+S18,"")</f>
        <v>8</v>
      </c>
      <c r="X18" s="144" t="n">
        <f aca="false">SUM(U18:V18)</f>
        <v>488</v>
      </c>
    </row>
    <row r="19" customFormat="false" ht="12.75" hidden="false" customHeight="false" outlineLevel="0" collapsed="false">
      <c r="A19" s="122" t="n">
        <v>17</v>
      </c>
      <c r="B19" s="134" t="s">
        <v>131</v>
      </c>
      <c r="C19" s="135" t="s">
        <v>16</v>
      </c>
      <c r="D19" s="136"/>
      <c r="E19" s="137" t="n">
        <v>89</v>
      </c>
      <c r="F19" s="138" t="n">
        <v>43</v>
      </c>
      <c r="G19" s="138" t="n">
        <v>2</v>
      </c>
      <c r="H19" s="139" t="n">
        <f aca="false">IF(E19&lt;&gt;"",SUM(E19:F19),"")</f>
        <v>132</v>
      </c>
      <c r="I19" s="140" t="n">
        <v>94</v>
      </c>
      <c r="J19" s="138" t="n">
        <v>26</v>
      </c>
      <c r="K19" s="138" t="n">
        <v>3</v>
      </c>
      <c r="L19" s="139" t="n">
        <f aca="false">IF(I19&lt;&gt;"",SUM(I19:J19),"")</f>
        <v>120</v>
      </c>
      <c r="M19" s="140" t="n">
        <v>91</v>
      </c>
      <c r="N19" s="138" t="n">
        <v>33</v>
      </c>
      <c r="O19" s="138" t="n">
        <v>2</v>
      </c>
      <c r="P19" s="139" t="n">
        <f aca="false">IF(M19&lt;&gt;"",SUM(M19:N19),"")</f>
        <v>124</v>
      </c>
      <c r="Q19" s="140" t="n">
        <v>75</v>
      </c>
      <c r="R19" s="138" t="n">
        <v>26</v>
      </c>
      <c r="S19" s="138" t="n">
        <v>0</v>
      </c>
      <c r="T19" s="139" t="n">
        <f aca="false">IF(Q19&lt;&gt;"",SUM(Q19:R19),"")</f>
        <v>101</v>
      </c>
      <c r="U19" s="141" t="n">
        <f aca="false">IF(E19&lt;&gt;"",E19+I19+M19+Q19,"")</f>
        <v>349</v>
      </c>
      <c r="V19" s="142" t="n">
        <f aca="false">IF(F19&lt;&gt;"",F19+J19+N19+R19,"")</f>
        <v>128</v>
      </c>
      <c r="W19" s="143" t="n">
        <f aca="false">IF(G19&lt;&gt;"",G19+K19+O19+S19,"")</f>
        <v>7</v>
      </c>
      <c r="X19" s="144" t="n">
        <f aca="false">SUM(U19:V19)</f>
        <v>477</v>
      </c>
    </row>
    <row r="20" customFormat="false" ht="12.75" hidden="false" customHeight="false" outlineLevel="0" collapsed="false">
      <c r="A20" s="122" t="n">
        <v>18</v>
      </c>
      <c r="B20" s="134" t="s">
        <v>132</v>
      </c>
      <c r="C20" s="135" t="s">
        <v>21</v>
      </c>
      <c r="D20" s="136"/>
      <c r="E20" s="137" t="n">
        <v>85</v>
      </c>
      <c r="F20" s="138" t="n">
        <v>45</v>
      </c>
      <c r="G20" s="138" t="n">
        <v>1</v>
      </c>
      <c r="H20" s="139" t="n">
        <f aca="false">IF(E20&lt;&gt;"",SUM(E20:F20),"")</f>
        <v>130</v>
      </c>
      <c r="I20" s="140" t="n">
        <v>75</v>
      </c>
      <c r="J20" s="138" t="n">
        <v>42</v>
      </c>
      <c r="K20" s="138" t="n">
        <v>1</v>
      </c>
      <c r="L20" s="139" t="n">
        <f aca="false">IF(I20&lt;&gt;"",SUM(I20:J20),"")</f>
        <v>117</v>
      </c>
      <c r="M20" s="140" t="n">
        <v>75</v>
      </c>
      <c r="N20" s="138" t="n">
        <v>36</v>
      </c>
      <c r="O20" s="138" t="n">
        <v>1</v>
      </c>
      <c r="P20" s="139" t="n">
        <f aca="false">IF(M20&lt;&gt;"",SUM(M20:N20),"")</f>
        <v>111</v>
      </c>
      <c r="Q20" s="140" t="n">
        <v>70</v>
      </c>
      <c r="R20" s="138" t="n">
        <v>42</v>
      </c>
      <c r="S20" s="138" t="n">
        <v>1</v>
      </c>
      <c r="T20" s="139" t="n">
        <f aca="false">IF(Q20&lt;&gt;"",SUM(Q20:R20),"")</f>
        <v>112</v>
      </c>
      <c r="U20" s="141" t="n">
        <f aca="false">IF(E20&lt;&gt;"",E20+I20+M20+Q20,"")</f>
        <v>305</v>
      </c>
      <c r="V20" s="142" t="n">
        <f aca="false">IF(F20&lt;&gt;"",F20+J20+N20+R20,"")</f>
        <v>165</v>
      </c>
      <c r="W20" s="143" t="n">
        <f aca="false">IF(G20&lt;&gt;"",G20+K20+O20+S20,"")</f>
        <v>4</v>
      </c>
      <c r="X20" s="144" t="n">
        <f aca="false">SUM(U20:V20)</f>
        <v>470</v>
      </c>
    </row>
    <row r="21" customFormat="false" ht="13.5" hidden="false" customHeight="false" outlineLevel="0" collapsed="false">
      <c r="A21" s="122" t="n">
        <v>19</v>
      </c>
      <c r="B21" s="145" t="s">
        <v>133</v>
      </c>
      <c r="C21" s="146" t="s">
        <v>26</v>
      </c>
      <c r="D21" s="147"/>
      <c r="E21" s="148" t="n">
        <v>85</v>
      </c>
      <c r="F21" s="149" t="n">
        <v>23</v>
      </c>
      <c r="G21" s="149" t="n">
        <v>5</v>
      </c>
      <c r="H21" s="150" t="n">
        <f aca="false">IF(E21&lt;&gt;"",SUM(E21:F21),"")</f>
        <v>108</v>
      </c>
      <c r="I21" s="151" t="n">
        <v>92</v>
      </c>
      <c r="J21" s="149" t="n">
        <v>36</v>
      </c>
      <c r="K21" s="149" t="n">
        <v>4</v>
      </c>
      <c r="L21" s="150" t="n">
        <f aca="false">IF(I21&lt;&gt;"",SUM(I21:J21),"")</f>
        <v>128</v>
      </c>
      <c r="M21" s="151" t="n">
        <v>79</v>
      </c>
      <c r="N21" s="149" t="n">
        <v>35</v>
      </c>
      <c r="O21" s="149" t="n">
        <v>3</v>
      </c>
      <c r="P21" s="150" t="n">
        <f aca="false">IF(M21&lt;&gt;"",SUM(M21:N21),"")</f>
        <v>114</v>
      </c>
      <c r="Q21" s="151" t="n">
        <v>82</v>
      </c>
      <c r="R21" s="149" t="n">
        <v>27</v>
      </c>
      <c r="S21" s="149" t="n">
        <v>4</v>
      </c>
      <c r="T21" s="150" t="n">
        <f aca="false">IF(Q21&lt;&gt;"",SUM(Q21:R21),"")</f>
        <v>109</v>
      </c>
      <c r="U21" s="152" t="n">
        <f aca="false">IF(E21&lt;&gt;"",E21+I21+M21+Q21,"")</f>
        <v>338</v>
      </c>
      <c r="V21" s="153" t="n">
        <f aca="false">IF(F21&lt;&gt;"",F21+J21+N21+R21,"")</f>
        <v>121</v>
      </c>
      <c r="W21" s="154" t="n">
        <f aca="false">IF(G21&lt;&gt;"",G21+K21+O21+S21,"")</f>
        <v>16</v>
      </c>
      <c r="X21" s="155" t="n">
        <f aca="false">SUM(U21:V21)</f>
        <v>459</v>
      </c>
    </row>
  </sheetData>
  <conditionalFormatting sqref="X3:X21">
    <cfRule type="cellIs" priority="2" operator="greaterThanOrEqual" aboveAverage="0" equalAverage="0" bottom="0" percent="0" rank="0" text="" dxfId="1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23:02Z</dcterms:created>
  <dc:creator>SKK</dc:creator>
  <dc:description/>
  <dc:language>en-US</dc:language>
  <cp:lastModifiedBy>jmeno</cp:lastModifiedBy>
  <cp:lastPrinted>2011-02-19T13:57:43Z</cp:lastPrinted>
  <dcterms:modified xsi:type="dcterms:W3CDTF">2011-03-02T13:56:16Z</dcterms:modified>
  <cp:revision>0</cp:revision>
  <dc:subject/>
  <dc:title/>
</cp:coreProperties>
</file>