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ži" sheetId="1" state="visible" r:id="rId2"/>
    <sheet name="senioři" sheetId="2" state="visible" r:id="rId3"/>
    <sheet name="dorost" sheetId="3" state="visible" r:id="rId4"/>
  </sheets>
  <definedNames>
    <definedName function="false" hidden="false" localSheetId="0" name="_xlnm.Print_Area" vbProcedure="false">muži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3">
  <si>
    <t xml:space="preserve">Okresní přebor registrovaných  v kuželkách na 100 hodů sdružených - muži</t>
  </si>
  <si>
    <t xml:space="preserve">Třebechovice p. Orebem</t>
  </si>
  <si>
    <t xml:space="preserve"> </t>
  </si>
  <si>
    <t xml:space="preserve">FINÁLE</t>
  </si>
  <si>
    <t xml:space="preserve">20. února 2011</t>
  </si>
  <si>
    <t xml:space="preserve">pořadí v 1. kole</t>
  </si>
  <si>
    <t xml:space="preserve">hráč</t>
  </si>
  <si>
    <t xml:space="preserve">reg. Číslo</t>
  </si>
  <si>
    <t xml:space="preserve">oddíl</t>
  </si>
  <si>
    <t xml:space="preserve">poř. č. utkání</t>
  </si>
  <si>
    <t xml:space="preserve">Výsledky</t>
  </si>
  <si>
    <t xml:space="preserve">plné</t>
  </si>
  <si>
    <t xml:space="preserve">dorážka</t>
  </si>
  <si>
    <t xml:space="preserve">chyby</t>
  </si>
  <si>
    <t xml:space="preserve">celkem</t>
  </si>
  <si>
    <t xml:space="preserve">Pořadí celkové</t>
  </si>
  <si>
    <t xml:space="preserve">příjmení</t>
  </si>
  <si>
    <t xml:space="preserve">jméno</t>
  </si>
  <si>
    <t xml:space="preserve"> Pelikán</t>
  </si>
  <si>
    <t xml:space="preserve">Jiří</t>
  </si>
  <si>
    <t xml:space="preserve">SKK Třebechovice</t>
  </si>
  <si>
    <t xml:space="preserve">1. kolo</t>
  </si>
  <si>
    <t xml:space="preserve">2. kolo</t>
  </si>
  <si>
    <t xml:space="preserve"> Diviš</t>
  </si>
  <si>
    <t xml:space="preserve">Zdeněk</t>
  </si>
  <si>
    <t xml:space="preserve">SKP Hradec Králové</t>
  </si>
  <si>
    <t xml:space="preserve">  Chlebníček</t>
  </si>
  <si>
    <t xml:space="preserve">Roman</t>
  </si>
  <si>
    <t xml:space="preserve">SKK Smiřice</t>
  </si>
  <si>
    <t xml:space="preserve"> Andres</t>
  </si>
  <si>
    <t xml:space="preserve">Patrik</t>
  </si>
  <si>
    <t xml:space="preserve">Hažva </t>
  </si>
  <si>
    <t xml:space="preserve">Martin</t>
  </si>
  <si>
    <t xml:space="preserve"> Kindl</t>
  </si>
  <si>
    <t xml:space="preserve">Kvapil</t>
  </si>
  <si>
    <t xml:space="preserve">Miloš</t>
  </si>
  <si>
    <t xml:space="preserve">Šolc</t>
  </si>
  <si>
    <t xml:space="preserve">Hanzlíček</t>
  </si>
  <si>
    <t xml:space="preserve">David</t>
  </si>
  <si>
    <t xml:space="preserve">Bek</t>
  </si>
  <si>
    <t xml:space="preserve">rozhodčí</t>
  </si>
  <si>
    <t xml:space="preserve">Dvořák Josef</t>
  </si>
  <si>
    <t xml:space="preserve">příjmení, jméno</t>
  </si>
  <si>
    <t xml:space="preserve">podpis</t>
  </si>
  <si>
    <t xml:space="preserve">MISTROVSTVÍ JEDNOTLIVCŮ 2011 - SENIOŘI - OKRES HRADEC KRÁLOVÉ - VÝSLEDKOVÁ LISTINA (120 hs)</t>
  </si>
  <si>
    <t xml:space="preserve">poř.</t>
  </si>
  <si>
    <t xml:space="preserve">č.reg.</t>
  </si>
  <si>
    <t xml:space="preserve">1. nához</t>
  </si>
  <si>
    <t xml:space="preserve">2. nához</t>
  </si>
  <si>
    <t xml:space="preserve">3. nához</t>
  </si>
  <si>
    <t xml:space="preserve">4. nához</t>
  </si>
  <si>
    <t xml:space="preserve">CELKEM</t>
  </si>
  <si>
    <t xml:space="preserve">P</t>
  </si>
  <si>
    <t xml:space="preserve">D</t>
  </si>
  <si>
    <t xml:space="preserve">C</t>
  </si>
  <si>
    <t xml:space="preserve">CH</t>
  </si>
  <si>
    <t xml:space="preserve">SKP HK</t>
  </si>
  <si>
    <t xml:space="preserve">BERÁNEK</t>
  </si>
  <si>
    <t xml:space="preserve">František</t>
  </si>
  <si>
    <t xml:space="preserve">00001</t>
  </si>
  <si>
    <t xml:space="preserve">MACHAČ</t>
  </si>
  <si>
    <t xml:space="preserve">00015</t>
  </si>
  <si>
    <t xml:space="preserve">MAŘÁK</t>
  </si>
  <si>
    <t xml:space="preserve">00061</t>
  </si>
  <si>
    <t xml:space="preserve">PARDUBSKÝ</t>
  </si>
  <si>
    <t xml:space="preserve">Josef</t>
  </si>
  <si>
    <t xml:space="preserve">00020</t>
  </si>
  <si>
    <t xml:space="preserve">SKK Zálabák Smiřice</t>
  </si>
  <si>
    <t xml:space="preserve">PROKOP</t>
  </si>
  <si>
    <t xml:space="preserve">Václav</t>
  </si>
  <si>
    <t xml:space="preserve">04561</t>
  </si>
  <si>
    <t xml:space="preserve">GüTLER</t>
  </si>
  <si>
    <t xml:space="preserve">Jaroslav</t>
  </si>
  <si>
    <t xml:space="preserve">00004</t>
  </si>
  <si>
    <t xml:space="preserve">21757</t>
  </si>
  <si>
    <t xml:space="preserve">HAŽVA</t>
  </si>
  <si>
    <t xml:space="preserve">00037</t>
  </si>
  <si>
    <t xml:space="preserve">RYNT</t>
  </si>
  <si>
    <t xml:space="preserve">00043</t>
  </si>
  <si>
    <t xml:space="preserve">HORNYCH</t>
  </si>
  <si>
    <t xml:space="preserve">Oldřich</t>
  </si>
  <si>
    <t xml:space="preserve">00007</t>
  </si>
  <si>
    <t xml:space="preserve">Hlavní rozhodčí</t>
  </si>
  <si>
    <t xml:space="preserve">H/0196</t>
  </si>
  <si>
    <t xml:space="preserve">Pomocný rozhodčí</t>
  </si>
  <si>
    <t xml:space="preserve">H/0194</t>
  </si>
  <si>
    <t xml:space="preserve">Mistrovství jednotlivců 2011 okres Hradec Králové Výsledková listina 100 hs,</t>
  </si>
  <si>
    <t xml:space="preserve">Pořadí</t>
  </si>
  <si>
    <t xml:space="preserve">Jméno a příjmení</t>
  </si>
  <si>
    <t xml:space="preserve">Oddíl</t>
  </si>
  <si>
    <t xml:space="preserve">Dráha č. 1</t>
  </si>
  <si>
    <t xml:space="preserve">Chyby</t>
  </si>
  <si>
    <t xml:space="preserve">Dráha č. 2</t>
  </si>
  <si>
    <t xml:space="preserve">Plné</t>
  </si>
  <si>
    <t xml:space="preserve">Dorážka </t>
  </si>
  <si>
    <t xml:space="preserve">Celkem</t>
  </si>
  <si>
    <t xml:space="preserve">IVAN Martin</t>
  </si>
  <si>
    <t xml:space="preserve">KK Zálabák Smiřice</t>
  </si>
  <si>
    <t xml:space="preserve">ŠMÍDA Václav</t>
  </si>
  <si>
    <t xml:space="preserve">BIČIŠTĚ Jan</t>
  </si>
  <si>
    <t xml:space="preserve">PROKOPOVÁ Tereza</t>
  </si>
  <si>
    <t xml:space="preserve">Hlavní rozhodčí: Nosek Stanislav  H/0098</t>
  </si>
  <si>
    <t xml:space="preserve">Smiřice 20.2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6"/>
      <color rgb="FFFF00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b val="true"/>
      <sz val="11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4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9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4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4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9" borderId="4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5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2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5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1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5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5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1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5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6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1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HK_Dorost" xfId="46"/>
    <cellStyle name="normální_HK_Seniori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21.13"/>
    <col collapsed="false" customWidth="true" hidden="false" outlineLevel="0" max="5" min="4" style="0" width="15.7"/>
    <col collapsed="false" customWidth="true" hidden="false" outlineLevel="0" max="6" min="6" style="0" width="13.14"/>
    <col collapsed="false" customWidth="true" hidden="false" outlineLevel="0" max="7" min="7" style="0" width="7.28"/>
    <col collapsed="false" customWidth="true" hidden="false" outlineLevel="0" max="10" min="9" style="0" width="12.7"/>
    <col collapsed="false" customWidth="true" hidden="false" outlineLevel="0" max="11" min="11" style="0" width="8.7"/>
    <col collapsed="false" customWidth="true" hidden="false" outlineLevel="0" max="12" min="12" style="0" width="12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1" customFormat="false" ht="6" hidden="false" customHeight="true" outlineLevel="0" collapsed="false"/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8.1" hidden="false" customHeight="true" outlineLevel="0" collapsed="false"/>
    <row r="4" s="2" customFormat="true" ht="15.75" hidden="false" customHeight="false" outlineLevel="0" collapsed="false">
      <c r="B4" s="3" t="s">
        <v>1</v>
      </c>
      <c r="C4" s="3"/>
      <c r="E4" s="2" t="s">
        <v>2</v>
      </c>
      <c r="F4" s="4" t="s">
        <v>3</v>
      </c>
      <c r="G4" s="4"/>
      <c r="H4" s="4"/>
      <c r="I4" s="5"/>
      <c r="L4" s="6" t="s">
        <v>4</v>
      </c>
      <c r="M4" s="6"/>
    </row>
    <row r="5" customFormat="false" ht="8.1" hidden="false" customHeight="true" outlineLevel="0" collapsed="false">
      <c r="F5" s="7"/>
    </row>
    <row r="6" s="16" customFormat="true" ht="12.75" hidden="false" customHeight="true" outlineLevel="0" collapsed="false">
      <c r="A6" s="8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3" t="s">
        <v>9</v>
      </c>
      <c r="H6" s="13" t="s">
        <v>10</v>
      </c>
      <c r="I6" s="12" t="s">
        <v>11</v>
      </c>
      <c r="J6" s="12" t="s">
        <v>12</v>
      </c>
      <c r="K6" s="12" t="s">
        <v>13</v>
      </c>
      <c r="L6" s="14" t="s">
        <v>14</v>
      </c>
      <c r="M6" s="15" t="s">
        <v>15</v>
      </c>
    </row>
    <row r="7" s="16" customFormat="true" ht="13.5" hidden="false" customHeight="false" outlineLevel="0" collapsed="false">
      <c r="A7" s="8"/>
      <c r="B7" s="9"/>
      <c r="C7" s="17" t="s">
        <v>16</v>
      </c>
      <c r="D7" s="18" t="s">
        <v>17</v>
      </c>
      <c r="E7" s="12"/>
      <c r="F7" s="12"/>
      <c r="G7" s="13"/>
      <c r="H7" s="13"/>
      <c r="I7" s="12"/>
      <c r="J7" s="12"/>
      <c r="K7" s="12"/>
      <c r="L7" s="14"/>
      <c r="M7" s="15"/>
    </row>
    <row r="8" customFormat="false" ht="15.95" hidden="false" customHeight="true" outlineLevel="0" collapsed="false">
      <c r="A8" s="19"/>
      <c r="B8" s="20" t="n">
        <v>10</v>
      </c>
      <c r="C8" s="21" t="s">
        <v>18</v>
      </c>
      <c r="D8" s="22" t="s">
        <v>19</v>
      </c>
      <c r="E8" s="23" t="n">
        <v>63</v>
      </c>
      <c r="F8" s="24" t="s">
        <v>20</v>
      </c>
      <c r="G8" s="25" t="n">
        <v>1</v>
      </c>
      <c r="H8" s="26" t="s">
        <v>21</v>
      </c>
      <c r="I8" s="27" t="n">
        <v>302</v>
      </c>
      <c r="J8" s="27" t="n">
        <v>104</v>
      </c>
      <c r="K8" s="27" t="n">
        <v>9</v>
      </c>
      <c r="L8" s="28" t="n">
        <f aca="false">SUM(I8:J8)</f>
        <v>406</v>
      </c>
      <c r="M8" s="29" t="n">
        <v>4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</row>
    <row r="9" customFormat="false" ht="15.95" hidden="false" customHeight="true" outlineLevel="0" collapsed="false">
      <c r="A9" s="19"/>
      <c r="B9" s="20"/>
      <c r="C9" s="21"/>
      <c r="D9" s="22"/>
      <c r="E9" s="23"/>
      <c r="F9" s="24"/>
      <c r="G9" s="25"/>
      <c r="H9" s="30" t="s">
        <v>22</v>
      </c>
      <c r="I9" s="31" t="n">
        <v>297</v>
      </c>
      <c r="J9" s="31" t="n">
        <v>141</v>
      </c>
      <c r="K9" s="31" t="n">
        <v>4</v>
      </c>
      <c r="L9" s="32" t="n">
        <f aca="false">SUM(I9:J9)</f>
        <v>438</v>
      </c>
      <c r="M9" s="2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</row>
    <row r="10" customFormat="false" ht="15.95" hidden="false" customHeight="true" outlineLevel="0" collapsed="false">
      <c r="A10" s="19"/>
      <c r="B10" s="20"/>
      <c r="C10" s="21"/>
      <c r="D10" s="22"/>
      <c r="E10" s="23"/>
      <c r="F10" s="24"/>
      <c r="G10" s="25"/>
      <c r="H10" s="33" t="s">
        <v>14</v>
      </c>
      <c r="I10" s="34" t="n">
        <f aca="false">SUM(I8:I9)</f>
        <v>599</v>
      </c>
      <c r="J10" s="34" t="n">
        <f aca="false">SUM(J8:J9)</f>
        <v>245</v>
      </c>
      <c r="K10" s="35" t="n">
        <f aca="false">SUM(K8:K9)</f>
        <v>13</v>
      </c>
      <c r="L10" s="36" t="n">
        <f aca="false">SUM(I10:J10)</f>
        <v>844</v>
      </c>
      <c r="M10" s="2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</row>
    <row r="11" customFormat="false" ht="15.95" hidden="false" customHeight="true" outlineLevel="0" collapsed="false">
      <c r="A11" s="19"/>
      <c r="B11" s="37" t="n">
        <v>9</v>
      </c>
      <c r="C11" s="38" t="s">
        <v>23</v>
      </c>
      <c r="D11" s="39" t="s">
        <v>24</v>
      </c>
      <c r="E11" s="40" t="n">
        <v>11557</v>
      </c>
      <c r="F11" s="40" t="s">
        <v>25</v>
      </c>
      <c r="G11" s="25"/>
      <c r="H11" s="41" t="s">
        <v>21</v>
      </c>
      <c r="I11" s="42" t="n">
        <v>288</v>
      </c>
      <c r="J11" s="42" t="n">
        <v>126</v>
      </c>
      <c r="K11" s="42" t="n">
        <v>2</v>
      </c>
      <c r="L11" s="43" t="n">
        <f aca="false">SUM(I11:J11)</f>
        <v>414</v>
      </c>
      <c r="M11" s="29" t="n">
        <v>6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</row>
    <row r="12" customFormat="false" ht="15.95" hidden="false" customHeight="true" outlineLevel="0" collapsed="false">
      <c r="A12" s="19"/>
      <c r="B12" s="37"/>
      <c r="C12" s="38"/>
      <c r="D12" s="39"/>
      <c r="E12" s="40"/>
      <c r="F12" s="40"/>
      <c r="G12" s="25"/>
      <c r="H12" s="44" t="s">
        <v>22</v>
      </c>
      <c r="I12" s="45" t="n">
        <v>280</v>
      </c>
      <c r="J12" s="45" t="n">
        <v>132</v>
      </c>
      <c r="K12" s="45" t="n">
        <v>2</v>
      </c>
      <c r="L12" s="46" t="n">
        <f aca="false">SUM(I12:J12)</f>
        <v>412</v>
      </c>
      <c r="M12" s="2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</row>
    <row r="13" customFormat="false" ht="15.95" hidden="false" customHeight="true" outlineLevel="0" collapsed="false">
      <c r="A13" s="19"/>
      <c r="B13" s="37"/>
      <c r="C13" s="38"/>
      <c r="D13" s="39"/>
      <c r="E13" s="40"/>
      <c r="F13" s="40"/>
      <c r="G13" s="25"/>
      <c r="H13" s="47" t="s">
        <v>14</v>
      </c>
      <c r="I13" s="48" t="n">
        <f aca="false">SUM(I11:I12)</f>
        <v>568</v>
      </c>
      <c r="J13" s="48" t="n">
        <f aca="false">SUM(J11:J12)</f>
        <v>258</v>
      </c>
      <c r="K13" s="49" t="n">
        <f aca="false">SUM(K11:K12)</f>
        <v>4</v>
      </c>
      <c r="L13" s="36" t="n">
        <f aca="false">SUM(I13:J13)</f>
        <v>826</v>
      </c>
      <c r="M13" s="2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customFormat="false" ht="15.95" hidden="false" customHeight="true" outlineLevel="0" collapsed="false">
      <c r="A14" s="19"/>
      <c r="B14" s="20" t="n">
        <v>8</v>
      </c>
      <c r="C14" s="21" t="s">
        <v>26</v>
      </c>
      <c r="D14" s="22" t="s">
        <v>27</v>
      </c>
      <c r="E14" s="23" t="n">
        <v>17444</v>
      </c>
      <c r="F14" s="24" t="s">
        <v>28</v>
      </c>
      <c r="G14" s="25" t="n">
        <v>2</v>
      </c>
      <c r="H14" s="50" t="s">
        <v>21</v>
      </c>
      <c r="I14" s="27" t="n">
        <v>283</v>
      </c>
      <c r="J14" s="27" t="n">
        <v>132</v>
      </c>
      <c r="K14" s="27" t="n">
        <v>6</v>
      </c>
      <c r="L14" s="28" t="n">
        <f aca="false">SUM(I14:J14)</f>
        <v>415</v>
      </c>
      <c r="M14" s="29" t="n">
        <v>10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</row>
    <row r="15" customFormat="false" ht="15.95" hidden="false" customHeight="true" outlineLevel="0" collapsed="false">
      <c r="A15" s="19"/>
      <c r="B15" s="20"/>
      <c r="C15" s="21"/>
      <c r="D15" s="22"/>
      <c r="E15" s="23"/>
      <c r="F15" s="24"/>
      <c r="G15" s="25"/>
      <c r="H15" s="51" t="s">
        <v>22</v>
      </c>
      <c r="I15" s="52" t="n">
        <v>261</v>
      </c>
      <c r="J15" s="52" t="n">
        <v>106</v>
      </c>
      <c r="K15" s="52" t="n">
        <v>16</v>
      </c>
      <c r="L15" s="53" t="n">
        <f aca="false">SUM(I15:J15)</f>
        <v>367</v>
      </c>
      <c r="M15" s="2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</row>
    <row r="16" customFormat="false" ht="15.95" hidden="false" customHeight="true" outlineLevel="0" collapsed="false">
      <c r="A16" s="19"/>
      <c r="B16" s="20"/>
      <c r="C16" s="21"/>
      <c r="D16" s="22"/>
      <c r="E16" s="23"/>
      <c r="F16" s="24"/>
      <c r="G16" s="25"/>
      <c r="H16" s="54" t="s">
        <v>14</v>
      </c>
      <c r="I16" s="52" t="n">
        <f aca="false">SUM(I14:I15)</f>
        <v>544</v>
      </c>
      <c r="J16" s="52" t="n">
        <f aca="false">SUM(J14:J15)</f>
        <v>238</v>
      </c>
      <c r="K16" s="55" t="n">
        <f aca="false">SUM(K14:K15)</f>
        <v>22</v>
      </c>
      <c r="L16" s="36" t="n">
        <f aca="false">SUM(I16:J16)</f>
        <v>782</v>
      </c>
      <c r="M16" s="2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customFormat="false" ht="15.95" hidden="false" customHeight="true" outlineLevel="0" collapsed="false">
      <c r="A17" s="19"/>
      <c r="B17" s="37" t="n">
        <v>7</v>
      </c>
      <c r="C17" s="56" t="s">
        <v>29</v>
      </c>
      <c r="D17" s="57" t="s">
        <v>30</v>
      </c>
      <c r="E17" s="58" t="n">
        <v>4310</v>
      </c>
      <c r="F17" s="24" t="s">
        <v>20</v>
      </c>
      <c r="G17" s="25"/>
      <c r="H17" s="59" t="s">
        <v>21</v>
      </c>
      <c r="I17" s="60" t="n">
        <v>301</v>
      </c>
      <c r="J17" s="60" t="n">
        <v>122</v>
      </c>
      <c r="K17" s="60" t="n">
        <v>2</v>
      </c>
      <c r="L17" s="61" t="n">
        <f aca="false">SUM(I17:J17)</f>
        <v>423</v>
      </c>
      <c r="M17" s="29" t="n">
        <v>8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</row>
    <row r="18" customFormat="false" ht="15.95" hidden="false" customHeight="true" outlineLevel="0" collapsed="false">
      <c r="A18" s="19"/>
      <c r="B18" s="37"/>
      <c r="C18" s="56"/>
      <c r="D18" s="57"/>
      <c r="E18" s="58"/>
      <c r="F18" s="24"/>
      <c r="G18" s="25"/>
      <c r="H18" s="44" t="s">
        <v>22</v>
      </c>
      <c r="I18" s="60" t="n">
        <v>279</v>
      </c>
      <c r="J18" s="60" t="n">
        <v>105</v>
      </c>
      <c r="K18" s="60" t="n">
        <v>7</v>
      </c>
      <c r="L18" s="62" t="n">
        <f aca="false">SUM(I18:J18)</f>
        <v>384</v>
      </c>
      <c r="M18" s="2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customFormat="false" ht="15.95" hidden="false" customHeight="true" outlineLevel="0" collapsed="false">
      <c r="A19" s="19"/>
      <c r="B19" s="37"/>
      <c r="C19" s="56"/>
      <c r="D19" s="57"/>
      <c r="E19" s="58"/>
      <c r="F19" s="24"/>
      <c r="G19" s="25"/>
      <c r="H19" s="47" t="s">
        <v>14</v>
      </c>
      <c r="I19" s="48" t="n">
        <f aca="false">SUM(I17:I18)</f>
        <v>580</v>
      </c>
      <c r="J19" s="48" t="n">
        <f aca="false">SUM(J17:J18)</f>
        <v>227</v>
      </c>
      <c r="K19" s="49" t="n">
        <f aca="false">SUM(K17:K18)</f>
        <v>9</v>
      </c>
      <c r="L19" s="36" t="n">
        <f aca="false">SUM(I19:J19)</f>
        <v>807</v>
      </c>
      <c r="M19" s="2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</row>
    <row r="20" customFormat="false" ht="15.95" hidden="false" customHeight="true" outlineLevel="0" collapsed="false">
      <c r="A20" s="19"/>
      <c r="B20" s="20" t="n">
        <v>6</v>
      </c>
      <c r="C20" s="21" t="s">
        <v>31</v>
      </c>
      <c r="D20" s="63" t="s">
        <v>32</v>
      </c>
      <c r="E20" s="64" t="n">
        <v>65625</v>
      </c>
      <c r="F20" s="24" t="s">
        <v>28</v>
      </c>
      <c r="G20" s="25" t="n">
        <v>3</v>
      </c>
      <c r="H20" s="65" t="s">
        <v>21</v>
      </c>
      <c r="I20" s="27" t="n">
        <v>280</v>
      </c>
      <c r="J20" s="27" t="n">
        <v>135</v>
      </c>
      <c r="K20" s="27" t="n">
        <v>3</v>
      </c>
      <c r="L20" s="28" t="n">
        <f aca="false">SUM(I20:J20)</f>
        <v>415</v>
      </c>
      <c r="M20" s="29" t="n">
        <v>2</v>
      </c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customFormat="false" ht="15.95" hidden="false" customHeight="true" outlineLevel="0" collapsed="false">
      <c r="A21" s="19"/>
      <c r="B21" s="20"/>
      <c r="C21" s="21"/>
      <c r="D21" s="21"/>
      <c r="E21" s="64"/>
      <c r="F21" s="24"/>
      <c r="G21" s="25"/>
      <c r="H21" s="30" t="s">
        <v>22</v>
      </c>
      <c r="I21" s="52" t="n">
        <v>283</v>
      </c>
      <c r="J21" s="52" t="n">
        <v>155</v>
      </c>
      <c r="K21" s="52" t="n">
        <v>3</v>
      </c>
      <c r="L21" s="53" t="n">
        <f aca="false">SUM(I21:J21)</f>
        <v>438</v>
      </c>
      <c r="M21" s="2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</row>
    <row r="22" customFormat="false" ht="15.95" hidden="false" customHeight="true" outlineLevel="0" collapsed="false">
      <c r="A22" s="19"/>
      <c r="B22" s="20"/>
      <c r="C22" s="21"/>
      <c r="D22" s="21"/>
      <c r="E22" s="64"/>
      <c r="F22" s="24"/>
      <c r="G22" s="25"/>
      <c r="H22" s="54" t="s">
        <v>14</v>
      </c>
      <c r="I22" s="52" t="n">
        <f aca="false">SUM(I20:I21)</f>
        <v>563</v>
      </c>
      <c r="J22" s="52" t="n">
        <f aca="false">SUM(J20:J21)</f>
        <v>290</v>
      </c>
      <c r="K22" s="55" t="n">
        <f aca="false">SUM(K20:K21)</f>
        <v>6</v>
      </c>
      <c r="L22" s="36" t="n">
        <f aca="false">SUM(I22:J22)</f>
        <v>853</v>
      </c>
      <c r="M22" s="2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</row>
    <row r="23" customFormat="false" ht="15.95" hidden="false" customHeight="true" outlineLevel="0" collapsed="false">
      <c r="A23" s="19"/>
      <c r="B23" s="66" t="n">
        <v>5</v>
      </c>
      <c r="C23" s="38" t="s">
        <v>33</v>
      </c>
      <c r="D23" s="39" t="s">
        <v>27</v>
      </c>
      <c r="E23" s="67" t="n">
        <v>11871</v>
      </c>
      <c r="F23" s="67" t="s">
        <v>20</v>
      </c>
      <c r="G23" s="25"/>
      <c r="H23" s="68" t="s">
        <v>21</v>
      </c>
      <c r="I23" s="45" t="n">
        <v>272</v>
      </c>
      <c r="J23" s="45" t="n">
        <v>153</v>
      </c>
      <c r="K23" s="45" t="n">
        <v>4</v>
      </c>
      <c r="L23" s="61" t="n">
        <f aca="false">SUM(I23:J23)</f>
        <v>425</v>
      </c>
      <c r="M23" s="29" t="n">
        <v>9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customFormat="false" ht="15.95" hidden="false" customHeight="true" outlineLevel="0" collapsed="false">
      <c r="A24" s="19"/>
      <c r="B24" s="66"/>
      <c r="C24" s="38"/>
      <c r="D24" s="39"/>
      <c r="E24" s="67"/>
      <c r="F24" s="67"/>
      <c r="G24" s="25"/>
      <c r="H24" s="44" t="s">
        <v>22</v>
      </c>
      <c r="I24" s="45" t="n">
        <v>267</v>
      </c>
      <c r="J24" s="45" t="n">
        <v>104</v>
      </c>
      <c r="K24" s="45" t="n">
        <v>11</v>
      </c>
      <c r="L24" s="46" t="n">
        <f aca="false">SUM(I24:J24)</f>
        <v>371</v>
      </c>
      <c r="M24" s="2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</row>
    <row r="25" customFormat="false" ht="15.95" hidden="false" customHeight="true" outlineLevel="0" collapsed="false">
      <c r="A25" s="19"/>
      <c r="B25" s="66"/>
      <c r="C25" s="38"/>
      <c r="D25" s="39"/>
      <c r="E25" s="67"/>
      <c r="F25" s="67"/>
      <c r="G25" s="25"/>
      <c r="H25" s="47" t="s">
        <v>14</v>
      </c>
      <c r="I25" s="48" t="n">
        <f aca="false">SUM(I23:I24)</f>
        <v>539</v>
      </c>
      <c r="J25" s="48" t="n">
        <f aca="false">SUM(J23:J24)</f>
        <v>257</v>
      </c>
      <c r="K25" s="49" t="n">
        <f aca="false">SUM(K23:K24)</f>
        <v>15</v>
      </c>
      <c r="L25" s="36" t="n">
        <f aca="false">SUM(I25:J25)</f>
        <v>796</v>
      </c>
      <c r="M25" s="2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</row>
    <row r="26" customFormat="false" ht="15.95" hidden="false" customHeight="true" outlineLevel="0" collapsed="false">
      <c r="A26" s="19"/>
      <c r="B26" s="20" t="n">
        <v>4</v>
      </c>
      <c r="C26" s="21" t="s">
        <v>34</v>
      </c>
      <c r="D26" s="22" t="s">
        <v>35</v>
      </c>
      <c r="E26" s="69" t="n">
        <v>21756</v>
      </c>
      <c r="F26" s="24" t="s">
        <v>25</v>
      </c>
      <c r="G26" s="25" t="n">
        <v>4</v>
      </c>
      <c r="H26" s="50" t="s">
        <v>21</v>
      </c>
      <c r="I26" s="27" t="n">
        <v>303</v>
      </c>
      <c r="J26" s="27" t="n">
        <v>128</v>
      </c>
      <c r="K26" s="27" t="n">
        <v>4</v>
      </c>
      <c r="L26" s="28" t="n">
        <f aca="false">SUM(I26:J26)</f>
        <v>431</v>
      </c>
      <c r="M26" s="29" t="n">
        <v>3</v>
      </c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</row>
    <row r="27" customFormat="false" ht="15.95" hidden="false" customHeight="true" outlineLevel="0" collapsed="false">
      <c r="A27" s="19"/>
      <c r="B27" s="20"/>
      <c r="C27" s="21"/>
      <c r="D27" s="22"/>
      <c r="E27" s="69"/>
      <c r="F27" s="24"/>
      <c r="G27" s="25"/>
      <c r="H27" s="30" t="s">
        <v>22</v>
      </c>
      <c r="I27" s="31" t="n">
        <v>266</v>
      </c>
      <c r="J27" s="31" t="n">
        <v>154</v>
      </c>
      <c r="K27" s="31" t="n">
        <v>2</v>
      </c>
      <c r="L27" s="32" t="n">
        <f aca="false">SUM(I27:J27)</f>
        <v>420</v>
      </c>
      <c r="M27" s="2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</row>
    <row r="28" customFormat="false" ht="15.95" hidden="false" customHeight="true" outlineLevel="0" collapsed="false">
      <c r="A28" s="19"/>
      <c r="B28" s="20"/>
      <c r="C28" s="21"/>
      <c r="D28" s="22"/>
      <c r="E28" s="69"/>
      <c r="F28" s="24"/>
      <c r="G28" s="25"/>
      <c r="H28" s="70" t="s">
        <v>14</v>
      </c>
      <c r="I28" s="52" t="n">
        <f aca="false">SUM(I26:I27)</f>
        <v>569</v>
      </c>
      <c r="J28" s="52" t="n">
        <f aca="false">SUM(J26:J27)</f>
        <v>282</v>
      </c>
      <c r="K28" s="55" t="n">
        <f aca="false">SUM(K26:K27)</f>
        <v>6</v>
      </c>
      <c r="L28" s="36" t="n">
        <f aca="false">SUM(I28:J28)</f>
        <v>851</v>
      </c>
      <c r="M28" s="2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</row>
    <row r="29" customFormat="false" ht="15.95" hidden="false" customHeight="true" outlineLevel="0" collapsed="false">
      <c r="A29" s="19"/>
      <c r="B29" s="66" t="n">
        <v>3</v>
      </c>
      <c r="C29" s="38" t="s">
        <v>36</v>
      </c>
      <c r="D29" s="39" t="s">
        <v>32</v>
      </c>
      <c r="E29" s="40" t="n">
        <v>27</v>
      </c>
      <c r="F29" s="40" t="s">
        <v>25</v>
      </c>
      <c r="G29" s="25"/>
      <c r="H29" s="71" t="s">
        <v>21</v>
      </c>
      <c r="I29" s="45" t="n">
        <v>312</v>
      </c>
      <c r="J29" s="45" t="n">
        <v>125</v>
      </c>
      <c r="K29" s="45" t="n">
        <v>6</v>
      </c>
      <c r="L29" s="61" t="n">
        <f aca="false">SUM(I29:J29)</f>
        <v>437</v>
      </c>
      <c r="M29" s="29" t="n">
        <v>5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</row>
    <row r="30" customFormat="false" ht="15.95" hidden="false" customHeight="true" outlineLevel="0" collapsed="false">
      <c r="A30" s="19"/>
      <c r="B30" s="66"/>
      <c r="C30" s="38"/>
      <c r="D30" s="39"/>
      <c r="E30" s="40"/>
      <c r="F30" s="40"/>
      <c r="G30" s="25"/>
      <c r="H30" s="44" t="s">
        <v>22</v>
      </c>
      <c r="I30" s="45" t="n">
        <v>292</v>
      </c>
      <c r="J30" s="45" t="n">
        <v>108</v>
      </c>
      <c r="K30" s="45" t="n">
        <v>8</v>
      </c>
      <c r="L30" s="46" t="n">
        <f aca="false">SUM(I30:J30)</f>
        <v>400</v>
      </c>
      <c r="M30" s="2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</row>
    <row r="31" customFormat="false" ht="15.95" hidden="false" customHeight="true" outlineLevel="0" collapsed="false">
      <c r="A31" s="19"/>
      <c r="B31" s="66"/>
      <c r="C31" s="38"/>
      <c r="D31" s="39"/>
      <c r="E31" s="40"/>
      <c r="F31" s="40"/>
      <c r="G31" s="25"/>
      <c r="H31" s="47" t="s">
        <v>14</v>
      </c>
      <c r="I31" s="48" t="n">
        <f aca="false">SUM(I29:I30)</f>
        <v>604</v>
      </c>
      <c r="J31" s="48" t="n">
        <f aca="false">SUM(J29:J30)</f>
        <v>233</v>
      </c>
      <c r="K31" s="49" t="n">
        <f aca="false">SUM(K29:K30)</f>
        <v>14</v>
      </c>
      <c r="L31" s="36" t="n">
        <f aca="false">SUM(I31:J31)</f>
        <v>837</v>
      </c>
      <c r="M31" s="2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</row>
    <row r="32" customFormat="false" ht="15.95" hidden="false" customHeight="true" outlineLevel="0" collapsed="false">
      <c r="A32" s="19"/>
      <c r="B32" s="72" t="n">
        <v>2</v>
      </c>
      <c r="C32" s="73" t="s">
        <v>37</v>
      </c>
      <c r="D32" s="74" t="s">
        <v>38</v>
      </c>
      <c r="E32" s="23" t="n">
        <v>9608</v>
      </c>
      <c r="F32" s="24" t="s">
        <v>25</v>
      </c>
      <c r="G32" s="25" t="n">
        <v>5</v>
      </c>
      <c r="H32" s="50" t="s">
        <v>21</v>
      </c>
      <c r="I32" s="27" t="n">
        <v>307</v>
      </c>
      <c r="J32" s="27" t="n">
        <v>135</v>
      </c>
      <c r="K32" s="27" t="n">
        <v>3</v>
      </c>
      <c r="L32" s="28" t="n">
        <f aca="false">SUM(I32:J32)</f>
        <v>442</v>
      </c>
      <c r="M32" s="29" t="n">
        <v>7</v>
      </c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</row>
    <row r="33" customFormat="false" ht="15.95" hidden="false" customHeight="true" outlineLevel="0" collapsed="false">
      <c r="A33" s="19"/>
      <c r="B33" s="72"/>
      <c r="C33" s="73"/>
      <c r="D33" s="74"/>
      <c r="E33" s="23"/>
      <c r="F33" s="24"/>
      <c r="G33" s="25"/>
      <c r="H33" s="30" t="s">
        <v>22</v>
      </c>
      <c r="I33" s="52" t="n">
        <v>260</v>
      </c>
      <c r="J33" s="52" t="n">
        <v>114</v>
      </c>
      <c r="K33" s="52" t="n">
        <v>2</v>
      </c>
      <c r="L33" s="53" t="n">
        <f aca="false">SUM(I33:J33)</f>
        <v>374</v>
      </c>
      <c r="M33" s="2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</row>
    <row r="34" customFormat="false" ht="15.95" hidden="false" customHeight="true" outlineLevel="0" collapsed="false">
      <c r="A34" s="19"/>
      <c r="B34" s="72"/>
      <c r="C34" s="73"/>
      <c r="D34" s="74"/>
      <c r="E34" s="23"/>
      <c r="F34" s="24"/>
      <c r="G34" s="25"/>
      <c r="H34" s="54" t="s">
        <v>14</v>
      </c>
      <c r="I34" s="52" t="n">
        <f aca="false">SUM(I32:I33)</f>
        <v>567</v>
      </c>
      <c r="J34" s="52" t="n">
        <f aca="false">SUM(J32:J33)</f>
        <v>249</v>
      </c>
      <c r="K34" s="55" t="n">
        <f aca="false">SUM(K32:K33)</f>
        <v>5</v>
      </c>
      <c r="L34" s="36" t="n">
        <f aca="false">SUM(I34:J34)</f>
        <v>816</v>
      </c>
      <c r="M34" s="2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</row>
    <row r="35" customFormat="false" ht="15.95" hidden="false" customHeight="true" outlineLevel="0" collapsed="false">
      <c r="A35" s="19"/>
      <c r="B35" s="66" t="n">
        <v>1</v>
      </c>
      <c r="C35" s="38" t="s">
        <v>39</v>
      </c>
      <c r="D35" s="39" t="s">
        <v>19</v>
      </c>
      <c r="E35" s="40" t="n">
        <v>85</v>
      </c>
      <c r="F35" s="40" t="s">
        <v>20</v>
      </c>
      <c r="G35" s="25"/>
      <c r="H35" s="68" t="s">
        <v>21</v>
      </c>
      <c r="I35" s="45" t="n">
        <v>296</v>
      </c>
      <c r="J35" s="45" t="n">
        <v>153</v>
      </c>
      <c r="K35" s="45" t="n">
        <v>4</v>
      </c>
      <c r="L35" s="61" t="n">
        <f aca="false">SUM(I35:J35)</f>
        <v>449</v>
      </c>
      <c r="M35" s="29" t="n">
        <v>1</v>
      </c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</row>
    <row r="36" customFormat="false" ht="15.95" hidden="false" customHeight="true" outlineLevel="0" collapsed="false">
      <c r="A36" s="19"/>
      <c r="B36" s="66"/>
      <c r="C36" s="38"/>
      <c r="D36" s="39"/>
      <c r="E36" s="40"/>
      <c r="F36" s="40"/>
      <c r="G36" s="25"/>
      <c r="H36" s="44" t="s">
        <v>22</v>
      </c>
      <c r="I36" s="75" t="n">
        <v>280</v>
      </c>
      <c r="J36" s="75" t="n">
        <v>125</v>
      </c>
      <c r="K36" s="75" t="n">
        <v>2</v>
      </c>
      <c r="L36" s="46" t="n">
        <f aca="false">SUM(I36:J36)</f>
        <v>405</v>
      </c>
      <c r="M36" s="2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</row>
    <row r="37" customFormat="false" ht="15.95" hidden="false" customHeight="true" outlineLevel="0" collapsed="false">
      <c r="A37" s="19"/>
      <c r="B37" s="66"/>
      <c r="C37" s="38"/>
      <c r="D37" s="39"/>
      <c r="E37" s="40"/>
      <c r="F37" s="40"/>
      <c r="G37" s="25"/>
      <c r="H37" s="47" t="s">
        <v>14</v>
      </c>
      <c r="I37" s="48" t="n">
        <f aca="false">SUM(I35:I36)</f>
        <v>576</v>
      </c>
      <c r="J37" s="48" t="n">
        <f aca="false">SUM(J35:J36)</f>
        <v>278</v>
      </c>
      <c r="K37" s="49" t="n">
        <f aca="false">SUM(K35:K36)</f>
        <v>6</v>
      </c>
      <c r="L37" s="36" t="n">
        <f aca="false">SUM(I37:J37)</f>
        <v>854</v>
      </c>
      <c r="M37" s="2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</row>
    <row r="38" customFormat="false" ht="3.95" hidden="false" customHeight="true" outlineLevel="0" collapsed="false"/>
    <row r="39" customFormat="false" ht="20.1" hidden="false" customHeight="true" outlineLevel="0" collapsed="false">
      <c r="D39" s="76"/>
      <c r="E39" s="76"/>
      <c r="F39" s="76"/>
      <c r="G39" s="77" t="s">
        <v>40</v>
      </c>
      <c r="H39" s="77"/>
      <c r="I39" s="77"/>
      <c r="J39" s="78" t="s">
        <v>41</v>
      </c>
      <c r="K39" s="78"/>
      <c r="L39" s="78"/>
      <c r="M39" s="79"/>
    </row>
    <row r="40" customFormat="false" ht="11.1" hidden="false" customHeight="true" outlineLevel="0" collapsed="false">
      <c r="D40" s="76"/>
      <c r="E40" s="76"/>
      <c r="F40" s="76"/>
      <c r="G40" s="77"/>
      <c r="H40" s="77"/>
      <c r="I40" s="77"/>
      <c r="J40" s="80" t="s">
        <v>42</v>
      </c>
      <c r="K40" s="80"/>
      <c r="L40" s="80"/>
      <c r="M40" s="81" t="s">
        <v>43</v>
      </c>
    </row>
    <row r="41" customFormat="false" ht="6" hidden="false" customHeight="true" outlineLevel="0" collapsed="false"/>
  </sheetData>
  <mergeCells count="82">
    <mergeCell ref="B2:M2"/>
    <mergeCell ref="B4:C4"/>
    <mergeCell ref="F4:H4"/>
    <mergeCell ref="L4:M4"/>
    <mergeCell ref="B6:B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8:B10"/>
    <mergeCell ref="C8:C10"/>
    <mergeCell ref="D8:D10"/>
    <mergeCell ref="E8:E10"/>
    <mergeCell ref="F8:F10"/>
    <mergeCell ref="G8:G13"/>
    <mergeCell ref="M8:M10"/>
    <mergeCell ref="B11:B13"/>
    <mergeCell ref="C11:C13"/>
    <mergeCell ref="D11:D13"/>
    <mergeCell ref="E11:E13"/>
    <mergeCell ref="F11:F13"/>
    <mergeCell ref="M11:M13"/>
    <mergeCell ref="B14:B16"/>
    <mergeCell ref="C14:C16"/>
    <mergeCell ref="D14:D16"/>
    <mergeCell ref="E14:E16"/>
    <mergeCell ref="F14:F16"/>
    <mergeCell ref="G14:G19"/>
    <mergeCell ref="M14:M16"/>
    <mergeCell ref="B17:B19"/>
    <mergeCell ref="C17:C19"/>
    <mergeCell ref="D17:D19"/>
    <mergeCell ref="E17:E19"/>
    <mergeCell ref="F17:F19"/>
    <mergeCell ref="M17:M19"/>
    <mergeCell ref="B20:B22"/>
    <mergeCell ref="C20:C22"/>
    <mergeCell ref="D20:D22"/>
    <mergeCell ref="E20:E22"/>
    <mergeCell ref="F20:F22"/>
    <mergeCell ref="G20:G25"/>
    <mergeCell ref="M20:M22"/>
    <mergeCell ref="B23:B25"/>
    <mergeCell ref="C23:C25"/>
    <mergeCell ref="D23:D25"/>
    <mergeCell ref="E23:E25"/>
    <mergeCell ref="F23:F25"/>
    <mergeCell ref="M23:M25"/>
    <mergeCell ref="B26:B28"/>
    <mergeCell ref="C26:C28"/>
    <mergeCell ref="D26:D28"/>
    <mergeCell ref="E26:E28"/>
    <mergeCell ref="F26:F28"/>
    <mergeCell ref="G26:G31"/>
    <mergeCell ref="M26:M28"/>
    <mergeCell ref="B29:B31"/>
    <mergeCell ref="C29:C31"/>
    <mergeCell ref="D29:D31"/>
    <mergeCell ref="E29:E31"/>
    <mergeCell ref="F29:F31"/>
    <mergeCell ref="M29:M31"/>
    <mergeCell ref="B32:B34"/>
    <mergeCell ref="C32:C34"/>
    <mergeCell ref="D32:D34"/>
    <mergeCell ref="E32:E34"/>
    <mergeCell ref="F32:F34"/>
    <mergeCell ref="G32:G37"/>
    <mergeCell ref="M32:M34"/>
    <mergeCell ref="B35:B37"/>
    <mergeCell ref="C35:C37"/>
    <mergeCell ref="D35:D37"/>
    <mergeCell ref="E35:E37"/>
    <mergeCell ref="F35:F37"/>
    <mergeCell ref="M35:M37"/>
    <mergeCell ref="G39:I40"/>
    <mergeCell ref="J39:L39"/>
    <mergeCell ref="J40:L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4.28"/>
    <col collapsed="false" customWidth="true" hidden="false" outlineLevel="0" max="2" min="2" style="82" width="18.28"/>
    <col collapsed="false" customWidth="true" hidden="false" outlineLevel="0" max="4" min="3" style="82" width="13.14"/>
    <col collapsed="false" customWidth="true" hidden="false" outlineLevel="0" max="5" min="5" style="83" width="6.7"/>
    <col collapsed="false" customWidth="true" hidden="false" outlineLevel="0" max="8" min="6" style="82" width="5.13"/>
    <col collapsed="false" customWidth="true" hidden="false" outlineLevel="0" max="9" min="9" style="82" width="4.14"/>
    <col collapsed="false" customWidth="true" hidden="false" outlineLevel="0" max="12" min="10" style="82" width="5.13"/>
    <col collapsed="false" customWidth="true" hidden="false" outlineLevel="0" max="13" min="13" style="82" width="4.28"/>
    <col collapsed="false" customWidth="true" hidden="false" outlineLevel="0" max="16" min="14" style="82" width="5.13"/>
    <col collapsed="false" customWidth="true" hidden="false" outlineLevel="0" max="17" min="17" style="82" width="3.85"/>
    <col collapsed="false" customWidth="true" hidden="false" outlineLevel="0" max="20" min="18" style="82" width="5.13"/>
    <col collapsed="false" customWidth="true" hidden="false" outlineLevel="0" max="21" min="21" style="82" width="4.14"/>
    <col collapsed="false" customWidth="true" hidden="false" outlineLevel="0" max="23" min="22" style="82" width="5.13"/>
    <col collapsed="false" customWidth="true" hidden="false" outlineLevel="0" max="25" min="24" style="82" width="5.85"/>
    <col collapsed="false" customWidth="false" hidden="false" outlineLevel="0" max="257" min="26" style="82" width="9.14"/>
  </cols>
  <sheetData>
    <row r="1" customFormat="false" ht="12.75" hidden="false" customHeight="true" outlineLevel="0" collapsed="false">
      <c r="A1" s="84" t="s">
        <v>4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5"/>
    </row>
    <row r="2" customFormat="false" ht="1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5"/>
    </row>
    <row r="3" customFormat="false" ht="8.25" hidden="false" customHeight="true" outlineLevel="0" collapsed="false"/>
    <row r="4" customFormat="false" ht="15" hidden="false" customHeight="false" outlineLevel="0" collapsed="false">
      <c r="A4" s="83" t="s">
        <v>45</v>
      </c>
      <c r="B4" s="83" t="s">
        <v>8</v>
      </c>
      <c r="C4" s="83" t="s">
        <v>16</v>
      </c>
      <c r="D4" s="83" t="s">
        <v>17</v>
      </c>
      <c r="E4" s="83" t="s">
        <v>46</v>
      </c>
      <c r="F4" s="86" t="s">
        <v>47</v>
      </c>
      <c r="G4" s="86"/>
      <c r="H4" s="86"/>
      <c r="I4" s="87"/>
      <c r="J4" s="88" t="s">
        <v>48</v>
      </c>
      <c r="K4" s="88"/>
      <c r="L4" s="88"/>
      <c r="M4" s="89"/>
      <c r="N4" s="90" t="s">
        <v>49</v>
      </c>
      <c r="O4" s="90"/>
      <c r="P4" s="90"/>
      <c r="Q4" s="91"/>
      <c r="R4" s="92" t="s">
        <v>50</v>
      </c>
      <c r="S4" s="92"/>
      <c r="T4" s="92"/>
      <c r="U4" s="93"/>
      <c r="V4" s="94" t="s">
        <v>51</v>
      </c>
      <c r="W4" s="94"/>
      <c r="X4" s="94"/>
      <c r="Y4" s="95"/>
    </row>
    <row r="5" customFormat="false" ht="15.75" hidden="false" customHeight="false" outlineLevel="0" collapsed="false">
      <c r="A5" s="96"/>
      <c r="B5" s="96"/>
      <c r="C5" s="96"/>
      <c r="D5" s="96"/>
      <c r="E5" s="96"/>
      <c r="F5" s="97" t="s">
        <v>52</v>
      </c>
      <c r="G5" s="97" t="s">
        <v>53</v>
      </c>
      <c r="H5" s="97" t="s">
        <v>54</v>
      </c>
      <c r="I5" s="97" t="s">
        <v>55</v>
      </c>
      <c r="J5" s="98" t="s">
        <v>52</v>
      </c>
      <c r="K5" s="98" t="s">
        <v>53</v>
      </c>
      <c r="L5" s="98" t="s">
        <v>54</v>
      </c>
      <c r="M5" s="98" t="s">
        <v>55</v>
      </c>
      <c r="N5" s="99" t="s">
        <v>52</v>
      </c>
      <c r="O5" s="99" t="s">
        <v>53</v>
      </c>
      <c r="P5" s="99" t="s">
        <v>54</v>
      </c>
      <c r="Q5" s="99" t="s">
        <v>55</v>
      </c>
      <c r="R5" s="100" t="s">
        <v>52</v>
      </c>
      <c r="S5" s="100" t="s">
        <v>53</v>
      </c>
      <c r="T5" s="100" t="s">
        <v>54</v>
      </c>
      <c r="U5" s="100" t="s">
        <v>55</v>
      </c>
      <c r="V5" s="101" t="s">
        <v>52</v>
      </c>
      <c r="W5" s="101" t="s">
        <v>53</v>
      </c>
      <c r="X5" s="101" t="s">
        <v>54</v>
      </c>
      <c r="Y5" s="101" t="s">
        <v>55</v>
      </c>
    </row>
    <row r="6" s="111" customFormat="true" ht="30" hidden="false" customHeight="true" outlineLevel="0" collapsed="false">
      <c r="A6" s="102" t="n">
        <v>1</v>
      </c>
      <c r="B6" s="103" t="s">
        <v>56</v>
      </c>
      <c r="C6" s="104" t="s">
        <v>57</v>
      </c>
      <c r="D6" s="104" t="s">
        <v>58</v>
      </c>
      <c r="E6" s="105" t="s">
        <v>59</v>
      </c>
      <c r="F6" s="106" t="n">
        <v>94</v>
      </c>
      <c r="G6" s="106" t="n">
        <v>41</v>
      </c>
      <c r="H6" s="106" t="n">
        <f aca="false">SUM(F6:G6)</f>
        <v>135</v>
      </c>
      <c r="I6" s="106" t="n">
        <v>2</v>
      </c>
      <c r="J6" s="107" t="n">
        <v>87</v>
      </c>
      <c r="K6" s="107" t="n">
        <v>63</v>
      </c>
      <c r="L6" s="107" t="n">
        <f aca="false">SUM(J6:K6)</f>
        <v>150</v>
      </c>
      <c r="M6" s="107" t="n">
        <v>0</v>
      </c>
      <c r="N6" s="108" t="n">
        <v>100</v>
      </c>
      <c r="O6" s="108" t="n">
        <v>54</v>
      </c>
      <c r="P6" s="108" t="n">
        <f aca="false">SUM(N6:O6)</f>
        <v>154</v>
      </c>
      <c r="Q6" s="108" t="n">
        <v>0</v>
      </c>
      <c r="R6" s="109" t="n">
        <v>90</v>
      </c>
      <c r="S6" s="109" t="n">
        <v>42</v>
      </c>
      <c r="T6" s="109" t="n">
        <f aca="false">SUM(R6:S6)</f>
        <v>132</v>
      </c>
      <c r="U6" s="109" t="n">
        <v>1</v>
      </c>
      <c r="V6" s="110" t="n">
        <f aca="false">SUM(F6,J6,N6,R6)</f>
        <v>371</v>
      </c>
      <c r="W6" s="110" t="n">
        <f aca="false">SUM(G6,K6,O6,S6)</f>
        <v>200</v>
      </c>
      <c r="X6" s="110" t="n">
        <f aca="false">SUM(V6:W6)</f>
        <v>571</v>
      </c>
      <c r="Y6" s="110" t="n">
        <f aca="false">SUM(I6,M6,Q6,U6)</f>
        <v>3</v>
      </c>
    </row>
    <row r="7" s="111" customFormat="true" ht="30" hidden="false" customHeight="true" outlineLevel="0" collapsed="false">
      <c r="A7" s="112" t="n">
        <v>2</v>
      </c>
      <c r="B7" s="113" t="s">
        <v>56</v>
      </c>
      <c r="C7" s="114" t="s">
        <v>60</v>
      </c>
      <c r="D7" s="114" t="s">
        <v>19</v>
      </c>
      <c r="E7" s="115" t="s">
        <v>61</v>
      </c>
      <c r="F7" s="116" t="n">
        <v>95</v>
      </c>
      <c r="G7" s="116" t="n">
        <v>42</v>
      </c>
      <c r="H7" s="116" t="n">
        <f aca="false">SUM(F7:G7)</f>
        <v>137</v>
      </c>
      <c r="I7" s="116" t="n">
        <v>1</v>
      </c>
      <c r="J7" s="117" t="n">
        <v>95</v>
      </c>
      <c r="K7" s="117" t="n">
        <v>45</v>
      </c>
      <c r="L7" s="117" t="n">
        <f aca="false">SUM(J7:K7)</f>
        <v>140</v>
      </c>
      <c r="M7" s="117" t="n">
        <v>0</v>
      </c>
      <c r="N7" s="118" t="n">
        <v>87</v>
      </c>
      <c r="O7" s="118" t="n">
        <v>54</v>
      </c>
      <c r="P7" s="118" t="n">
        <f aca="false">SUM(N7:O7)</f>
        <v>141</v>
      </c>
      <c r="Q7" s="118" t="n">
        <v>0</v>
      </c>
      <c r="R7" s="119" t="n">
        <v>81</v>
      </c>
      <c r="S7" s="119" t="n">
        <v>43</v>
      </c>
      <c r="T7" s="119" t="n">
        <f aca="false">SUM(R7:S7)</f>
        <v>124</v>
      </c>
      <c r="U7" s="119" t="n">
        <v>1</v>
      </c>
      <c r="V7" s="120" t="n">
        <f aca="false">SUM(F7,J7,N7,R7)</f>
        <v>358</v>
      </c>
      <c r="W7" s="120" t="n">
        <f aca="false">SUM(G7,K7,O7,S7)</f>
        <v>184</v>
      </c>
      <c r="X7" s="110" t="n">
        <f aca="false">SUM(V7:W7)</f>
        <v>542</v>
      </c>
      <c r="Y7" s="120" t="n">
        <f aca="false">SUM(I7,M7,Q7,U7)</f>
        <v>2</v>
      </c>
    </row>
    <row r="8" s="111" customFormat="true" ht="30" hidden="false" customHeight="true" outlineLevel="0" collapsed="false">
      <c r="A8" s="112" t="n">
        <v>3</v>
      </c>
      <c r="B8" s="113" t="s">
        <v>20</v>
      </c>
      <c r="C8" s="114" t="s">
        <v>62</v>
      </c>
      <c r="D8" s="114" t="s">
        <v>24</v>
      </c>
      <c r="E8" s="115" t="s">
        <v>63</v>
      </c>
      <c r="F8" s="116" t="n">
        <v>74</v>
      </c>
      <c r="G8" s="116" t="n">
        <v>53</v>
      </c>
      <c r="H8" s="116" t="n">
        <f aca="false">SUM(F8:G8)</f>
        <v>127</v>
      </c>
      <c r="I8" s="116" t="n">
        <v>0</v>
      </c>
      <c r="J8" s="117" t="n">
        <v>77</v>
      </c>
      <c r="K8" s="117" t="n">
        <v>36</v>
      </c>
      <c r="L8" s="117" t="n">
        <f aca="false">SUM(J8:K8)</f>
        <v>113</v>
      </c>
      <c r="M8" s="117" t="n">
        <v>0</v>
      </c>
      <c r="N8" s="118" t="n">
        <v>96</v>
      </c>
      <c r="O8" s="118" t="n">
        <v>53</v>
      </c>
      <c r="P8" s="118" t="n">
        <f aca="false">SUM(N8:O8)</f>
        <v>149</v>
      </c>
      <c r="Q8" s="118" t="n">
        <v>0</v>
      </c>
      <c r="R8" s="119" t="n">
        <v>98</v>
      </c>
      <c r="S8" s="119" t="n">
        <v>53</v>
      </c>
      <c r="T8" s="119" t="n">
        <f aca="false">SUM(R8:S8)</f>
        <v>151</v>
      </c>
      <c r="U8" s="119" t="n">
        <v>0</v>
      </c>
      <c r="V8" s="120" t="n">
        <f aca="false">SUM(F8,J8,N8,R8)</f>
        <v>345</v>
      </c>
      <c r="W8" s="120" t="n">
        <f aca="false">SUM(G8,K8,O8,S8)</f>
        <v>195</v>
      </c>
      <c r="X8" s="110" t="n">
        <f aca="false">SUM(V8:W8)</f>
        <v>540</v>
      </c>
      <c r="Y8" s="120" t="n">
        <f aca="false">SUM(I8,M8,Q8,U8)</f>
        <v>0</v>
      </c>
    </row>
    <row r="9" s="111" customFormat="true" ht="30" hidden="false" customHeight="true" outlineLevel="0" collapsed="false">
      <c r="A9" s="121" t="n">
        <v>4</v>
      </c>
      <c r="B9" s="122" t="s">
        <v>56</v>
      </c>
      <c r="C9" s="123" t="s">
        <v>64</v>
      </c>
      <c r="D9" s="123" t="s">
        <v>65</v>
      </c>
      <c r="E9" s="124" t="s">
        <v>66</v>
      </c>
      <c r="F9" s="125" t="n">
        <v>89</v>
      </c>
      <c r="G9" s="125" t="n">
        <v>44</v>
      </c>
      <c r="H9" s="125" t="n">
        <f aca="false">SUM(F9:G9)</f>
        <v>133</v>
      </c>
      <c r="I9" s="125" t="n">
        <v>1</v>
      </c>
      <c r="J9" s="126" t="n">
        <v>93</v>
      </c>
      <c r="K9" s="126" t="n">
        <v>43</v>
      </c>
      <c r="L9" s="126" t="n">
        <f aca="false">SUM(J9:K9)</f>
        <v>136</v>
      </c>
      <c r="M9" s="126" t="n">
        <v>2</v>
      </c>
      <c r="N9" s="127" t="n">
        <v>78</v>
      </c>
      <c r="O9" s="127" t="n">
        <v>53</v>
      </c>
      <c r="P9" s="127" t="n">
        <f aca="false">SUM(N9:O9)</f>
        <v>131</v>
      </c>
      <c r="Q9" s="127" t="n">
        <v>2</v>
      </c>
      <c r="R9" s="128" t="n">
        <v>84</v>
      </c>
      <c r="S9" s="128" t="n">
        <v>53</v>
      </c>
      <c r="T9" s="128" t="n">
        <f aca="false">SUM(R9:S9)</f>
        <v>137</v>
      </c>
      <c r="U9" s="128" t="n">
        <v>2</v>
      </c>
      <c r="V9" s="129" t="n">
        <f aca="false">SUM(F9,J9,N9,R9)</f>
        <v>344</v>
      </c>
      <c r="W9" s="129" t="n">
        <f aca="false">SUM(G9,K9,O9,S9)</f>
        <v>193</v>
      </c>
      <c r="X9" s="129" t="n">
        <f aca="false">SUM(V9:W9)</f>
        <v>537</v>
      </c>
      <c r="Y9" s="129" t="n">
        <f aca="false">SUM(I9,M9,Q9,U9)</f>
        <v>7</v>
      </c>
    </row>
    <row r="10" s="111" customFormat="true" ht="30" hidden="false" customHeight="true" outlineLevel="0" collapsed="false">
      <c r="A10" s="102" t="n">
        <v>5</v>
      </c>
      <c r="B10" s="103" t="s">
        <v>67</v>
      </c>
      <c r="C10" s="104" t="s">
        <v>68</v>
      </c>
      <c r="D10" s="104" t="s">
        <v>69</v>
      </c>
      <c r="E10" s="105" t="s">
        <v>70</v>
      </c>
      <c r="F10" s="106" t="n">
        <v>91</v>
      </c>
      <c r="G10" s="106" t="n">
        <v>51</v>
      </c>
      <c r="H10" s="106" t="n">
        <f aca="false">SUM(F10:G10)</f>
        <v>142</v>
      </c>
      <c r="I10" s="106" t="n">
        <v>1</v>
      </c>
      <c r="J10" s="107" t="n">
        <v>95</v>
      </c>
      <c r="K10" s="107" t="n">
        <v>53</v>
      </c>
      <c r="L10" s="107" t="n">
        <f aca="false">SUM(J10:K10)</f>
        <v>148</v>
      </c>
      <c r="M10" s="107" t="n">
        <v>0</v>
      </c>
      <c r="N10" s="108" t="n">
        <v>87</v>
      </c>
      <c r="O10" s="108" t="n">
        <v>36</v>
      </c>
      <c r="P10" s="108" t="n">
        <f aca="false">SUM(N10:O10)</f>
        <v>123</v>
      </c>
      <c r="Q10" s="108" t="n">
        <v>6</v>
      </c>
      <c r="R10" s="109" t="n">
        <v>80</v>
      </c>
      <c r="S10" s="109" t="n">
        <v>44</v>
      </c>
      <c r="T10" s="109" t="n">
        <f aca="false">SUM(R10:S10)</f>
        <v>124</v>
      </c>
      <c r="U10" s="109" t="n">
        <v>3</v>
      </c>
      <c r="V10" s="110" t="n">
        <f aca="false">SUM(F10,J10,N10,R10)</f>
        <v>353</v>
      </c>
      <c r="W10" s="110" t="n">
        <f aca="false">SUM(G10,K10,O10,S10)</f>
        <v>184</v>
      </c>
      <c r="X10" s="110" t="n">
        <f aca="false">SUM(V10:W10)</f>
        <v>537</v>
      </c>
      <c r="Y10" s="110" t="n">
        <f aca="false">SUM(I10,M10,Q10,U10)</f>
        <v>10</v>
      </c>
    </row>
    <row r="11" s="111" customFormat="true" ht="30" hidden="false" customHeight="true" outlineLevel="0" collapsed="false">
      <c r="A11" s="112" t="n">
        <v>6</v>
      </c>
      <c r="B11" s="113" t="s">
        <v>56</v>
      </c>
      <c r="C11" s="114" t="s">
        <v>71</v>
      </c>
      <c r="D11" s="114" t="s">
        <v>72</v>
      </c>
      <c r="E11" s="115" t="s">
        <v>73</v>
      </c>
      <c r="F11" s="116" t="n">
        <v>89</v>
      </c>
      <c r="G11" s="116" t="n">
        <v>44</v>
      </c>
      <c r="H11" s="116" t="n">
        <f aca="false">SUM(F11:G11)</f>
        <v>133</v>
      </c>
      <c r="I11" s="116" t="n">
        <v>2</v>
      </c>
      <c r="J11" s="117" t="n">
        <v>91</v>
      </c>
      <c r="K11" s="117" t="n">
        <v>61</v>
      </c>
      <c r="L11" s="117" t="n">
        <f aca="false">SUM(J11:K11)</f>
        <v>152</v>
      </c>
      <c r="M11" s="117" t="n">
        <v>1</v>
      </c>
      <c r="N11" s="118" t="n">
        <v>74</v>
      </c>
      <c r="O11" s="118" t="n">
        <v>44</v>
      </c>
      <c r="P11" s="118" t="n">
        <f aca="false">SUM(N11:O11)</f>
        <v>118</v>
      </c>
      <c r="Q11" s="118" t="n">
        <v>1</v>
      </c>
      <c r="R11" s="119" t="n">
        <v>88</v>
      </c>
      <c r="S11" s="119" t="n">
        <v>32</v>
      </c>
      <c r="T11" s="119" t="n">
        <f aca="false">SUM(R11:S11)</f>
        <v>120</v>
      </c>
      <c r="U11" s="119" t="n">
        <v>2</v>
      </c>
      <c r="V11" s="120" t="n">
        <f aca="false">SUM(F11,J11,N11,R11)</f>
        <v>342</v>
      </c>
      <c r="W11" s="120" t="n">
        <f aca="false">SUM(G11,K11,O11,S11)</f>
        <v>181</v>
      </c>
      <c r="X11" s="110" t="n">
        <f aca="false">SUM(V11:W11)</f>
        <v>523</v>
      </c>
      <c r="Y11" s="120" t="n">
        <f aca="false">SUM(I11,M11,Q11,U11)</f>
        <v>6</v>
      </c>
    </row>
    <row r="12" s="111" customFormat="true" ht="30" hidden="false" customHeight="true" outlineLevel="0" collapsed="false">
      <c r="A12" s="112" t="n">
        <v>7</v>
      </c>
      <c r="B12" s="113" t="s">
        <v>56</v>
      </c>
      <c r="C12" s="114" t="s">
        <v>68</v>
      </c>
      <c r="D12" s="114" t="s">
        <v>19</v>
      </c>
      <c r="E12" s="115" t="s">
        <v>74</v>
      </c>
      <c r="F12" s="116" t="n">
        <v>88</v>
      </c>
      <c r="G12" s="116" t="n">
        <v>35</v>
      </c>
      <c r="H12" s="116" t="n">
        <f aca="false">SUM(F12:G12)</f>
        <v>123</v>
      </c>
      <c r="I12" s="116" t="n">
        <v>2</v>
      </c>
      <c r="J12" s="117" t="n">
        <v>89</v>
      </c>
      <c r="K12" s="117" t="n">
        <v>33</v>
      </c>
      <c r="L12" s="117" t="n">
        <f aca="false">SUM(J12:K12)</f>
        <v>122</v>
      </c>
      <c r="M12" s="117" t="n">
        <v>1</v>
      </c>
      <c r="N12" s="118" t="n">
        <v>83</v>
      </c>
      <c r="O12" s="118" t="n">
        <v>63</v>
      </c>
      <c r="P12" s="118" t="n">
        <f aca="false">SUM(N12:O12)</f>
        <v>146</v>
      </c>
      <c r="Q12" s="118" t="n">
        <v>1</v>
      </c>
      <c r="R12" s="119" t="n">
        <v>88</v>
      </c>
      <c r="S12" s="119" t="n">
        <v>43</v>
      </c>
      <c r="T12" s="119" t="n">
        <f aca="false">SUM(R12:S12)</f>
        <v>131</v>
      </c>
      <c r="U12" s="119" t="n">
        <v>1</v>
      </c>
      <c r="V12" s="120" t="n">
        <f aca="false">SUM(F12,J12,N12,R12)</f>
        <v>348</v>
      </c>
      <c r="W12" s="120" t="n">
        <f aca="false">SUM(G12,K12,O12,S12)</f>
        <v>174</v>
      </c>
      <c r="X12" s="110" t="n">
        <f aca="false">SUM(V12:W12)</f>
        <v>522</v>
      </c>
      <c r="Y12" s="120" t="n">
        <f aca="false">SUM(I12,M12,Q12,U12)</f>
        <v>5</v>
      </c>
    </row>
    <row r="13" s="111" customFormat="true" ht="30" hidden="false" customHeight="true" outlineLevel="0" collapsed="false">
      <c r="A13" s="121" t="n">
        <v>8</v>
      </c>
      <c r="B13" s="113" t="s">
        <v>67</v>
      </c>
      <c r="C13" s="114" t="s">
        <v>75</v>
      </c>
      <c r="D13" s="114" t="s">
        <v>72</v>
      </c>
      <c r="E13" s="115" t="s">
        <v>76</v>
      </c>
      <c r="F13" s="125" t="n">
        <v>79</v>
      </c>
      <c r="G13" s="125" t="n">
        <v>54</v>
      </c>
      <c r="H13" s="125" t="n">
        <f aca="false">SUM(F13:G13)</f>
        <v>133</v>
      </c>
      <c r="I13" s="125" t="n">
        <v>0</v>
      </c>
      <c r="J13" s="126" t="n">
        <v>83</v>
      </c>
      <c r="K13" s="126" t="n">
        <v>52</v>
      </c>
      <c r="L13" s="126" t="n">
        <f aca="false">SUM(J13:K13)</f>
        <v>135</v>
      </c>
      <c r="M13" s="126" t="n">
        <v>1</v>
      </c>
      <c r="N13" s="127" t="n">
        <v>88</v>
      </c>
      <c r="O13" s="127" t="n">
        <v>54</v>
      </c>
      <c r="P13" s="127" t="n">
        <f aca="false">SUM(N13:O13)</f>
        <v>142</v>
      </c>
      <c r="Q13" s="127" t="n">
        <v>1</v>
      </c>
      <c r="R13" s="128" t="n">
        <v>80</v>
      </c>
      <c r="S13" s="128" t="n">
        <v>25</v>
      </c>
      <c r="T13" s="128" t="n">
        <f aca="false">SUM(R13:S13)</f>
        <v>105</v>
      </c>
      <c r="U13" s="128" t="n">
        <v>4</v>
      </c>
      <c r="V13" s="129" t="n">
        <f aca="false">SUM(F13,J13,N13,R13)</f>
        <v>330</v>
      </c>
      <c r="W13" s="129" t="n">
        <f aca="false">SUM(G13,K13,O13,S13)</f>
        <v>185</v>
      </c>
      <c r="X13" s="129" t="n">
        <f aca="false">SUM(V13:W13)</f>
        <v>515</v>
      </c>
      <c r="Y13" s="129" t="n">
        <f aca="false">SUM(I13,M13,Q13,U13)</f>
        <v>6</v>
      </c>
    </row>
    <row r="14" s="111" customFormat="true" ht="30" hidden="false" customHeight="true" outlineLevel="0" collapsed="false">
      <c r="A14" s="102" t="n">
        <v>9</v>
      </c>
      <c r="B14" s="103" t="s">
        <v>20</v>
      </c>
      <c r="C14" s="104" t="s">
        <v>77</v>
      </c>
      <c r="D14" s="104" t="s">
        <v>65</v>
      </c>
      <c r="E14" s="105" t="s">
        <v>78</v>
      </c>
      <c r="F14" s="106" t="n">
        <v>98</v>
      </c>
      <c r="G14" s="106" t="n">
        <v>26</v>
      </c>
      <c r="H14" s="106" t="n">
        <f aca="false">SUM(F14:G14)</f>
        <v>124</v>
      </c>
      <c r="I14" s="106" t="n">
        <v>6</v>
      </c>
      <c r="J14" s="107" t="n">
        <v>86</v>
      </c>
      <c r="K14" s="107" t="n">
        <v>52</v>
      </c>
      <c r="L14" s="107" t="n">
        <f aca="false">SUM(J14:K14)</f>
        <v>138</v>
      </c>
      <c r="M14" s="107" t="n">
        <v>0</v>
      </c>
      <c r="N14" s="108" t="n">
        <v>90</v>
      </c>
      <c r="O14" s="108" t="n">
        <v>41</v>
      </c>
      <c r="P14" s="108" t="n">
        <f aca="false">SUM(N14:O14)</f>
        <v>131</v>
      </c>
      <c r="Q14" s="108" t="n">
        <v>2</v>
      </c>
      <c r="R14" s="109" t="n">
        <v>76</v>
      </c>
      <c r="S14" s="109" t="n">
        <v>45</v>
      </c>
      <c r="T14" s="109" t="n">
        <f aca="false">SUM(R14:S14)</f>
        <v>121</v>
      </c>
      <c r="U14" s="109" t="n">
        <v>0</v>
      </c>
      <c r="V14" s="110" t="n">
        <f aca="false">SUM(F14,J14,N14,R14)</f>
        <v>350</v>
      </c>
      <c r="W14" s="110" t="n">
        <f aca="false">SUM(G14,K14,O14,S14)</f>
        <v>164</v>
      </c>
      <c r="X14" s="110" t="n">
        <f aca="false">SUM(V14:W14)</f>
        <v>514</v>
      </c>
      <c r="Y14" s="110" t="n">
        <f aca="false">SUM(I14,M14,Q14,U14)</f>
        <v>8</v>
      </c>
    </row>
    <row r="15" s="111" customFormat="true" ht="30" hidden="false" customHeight="true" outlineLevel="0" collapsed="false">
      <c r="A15" s="112" t="n">
        <v>10</v>
      </c>
      <c r="B15" s="113" t="s">
        <v>67</v>
      </c>
      <c r="C15" s="114" t="s">
        <v>79</v>
      </c>
      <c r="D15" s="114" t="s">
        <v>80</v>
      </c>
      <c r="E15" s="115" t="s">
        <v>81</v>
      </c>
      <c r="F15" s="116" t="n">
        <v>92</v>
      </c>
      <c r="G15" s="116" t="n">
        <v>34</v>
      </c>
      <c r="H15" s="116" t="n">
        <f aca="false">SUM(F15:G15)</f>
        <v>126</v>
      </c>
      <c r="I15" s="116" t="n">
        <v>1</v>
      </c>
      <c r="J15" s="117" t="n">
        <v>85</v>
      </c>
      <c r="K15" s="117" t="n">
        <v>45</v>
      </c>
      <c r="L15" s="117" t="n">
        <f aca="false">SUM(J15:K15)</f>
        <v>130</v>
      </c>
      <c r="M15" s="117" t="n">
        <v>4</v>
      </c>
      <c r="N15" s="118" t="n">
        <v>70</v>
      </c>
      <c r="O15" s="118" t="n">
        <v>34</v>
      </c>
      <c r="P15" s="118" t="n">
        <f aca="false">SUM(N15:O15)</f>
        <v>104</v>
      </c>
      <c r="Q15" s="118" t="n">
        <v>4</v>
      </c>
      <c r="R15" s="119" t="n">
        <v>93</v>
      </c>
      <c r="S15" s="119" t="n">
        <v>34</v>
      </c>
      <c r="T15" s="119" t="n">
        <f aca="false">SUM(R15:S15)</f>
        <v>127</v>
      </c>
      <c r="U15" s="119" t="n">
        <v>3</v>
      </c>
      <c r="V15" s="120" t="n">
        <f aca="false">SUM(F15,J15,N15,R15)</f>
        <v>340</v>
      </c>
      <c r="W15" s="120" t="n">
        <f aca="false">SUM(G15,K15,O15,S15)</f>
        <v>147</v>
      </c>
      <c r="X15" s="110" t="n">
        <f aca="false">SUM(V15:W15)</f>
        <v>487</v>
      </c>
      <c r="Y15" s="120" t="n">
        <f aca="false">SUM(I15,M15,Q15,U15)</f>
        <v>12</v>
      </c>
    </row>
    <row r="16" customFormat="false" ht="10.5" hidden="false" customHeight="true" outlineLevel="0" collapsed="false">
      <c r="A16" s="130"/>
    </row>
    <row r="17" customFormat="false" ht="18.75" hidden="false" customHeight="true" outlineLevel="0" collapsed="false">
      <c r="A17" s="130"/>
      <c r="B17" s="131" t="s">
        <v>82</v>
      </c>
      <c r="C17" s="132" t="s">
        <v>68</v>
      </c>
      <c r="D17" s="132" t="s">
        <v>19</v>
      </c>
      <c r="E17" s="133" t="s">
        <v>83</v>
      </c>
      <c r="F17" s="134"/>
      <c r="G17" s="134"/>
      <c r="H17" s="134"/>
      <c r="I17" s="134"/>
      <c r="J17" s="134"/>
      <c r="K17" s="134"/>
      <c r="L17" s="134"/>
      <c r="M17" s="134"/>
    </row>
    <row r="18" customFormat="false" ht="15" hidden="false" customHeight="false" outlineLevel="0" collapsed="false">
      <c r="F18" s="135"/>
      <c r="G18" s="135"/>
      <c r="H18" s="135"/>
      <c r="I18" s="135"/>
      <c r="J18" s="135"/>
      <c r="K18" s="135"/>
      <c r="L18" s="135"/>
    </row>
    <row r="19" customFormat="false" ht="15.75" hidden="false" customHeight="true" outlineLevel="0" collapsed="false">
      <c r="B19" s="136" t="s">
        <v>84</v>
      </c>
      <c r="C19" s="137" t="s">
        <v>60</v>
      </c>
      <c r="D19" s="137" t="s">
        <v>19</v>
      </c>
      <c r="E19" s="133" t="s">
        <v>85</v>
      </c>
      <c r="F19" s="134"/>
      <c r="G19" s="134"/>
      <c r="H19" s="134"/>
      <c r="I19" s="134"/>
      <c r="J19" s="134"/>
      <c r="K19" s="134"/>
      <c r="L19" s="134"/>
      <c r="M19" s="134"/>
    </row>
    <row r="20" customFormat="false" ht="15" hidden="false" customHeight="false" outlineLevel="0" collapsed="false">
      <c r="F20" s="135"/>
      <c r="G20" s="135"/>
      <c r="H20" s="135"/>
      <c r="I20" s="135"/>
      <c r="J20" s="135"/>
      <c r="K20" s="135"/>
      <c r="L20" s="135"/>
    </row>
  </sheetData>
  <mergeCells count="8">
    <mergeCell ref="A1:X2"/>
    <mergeCell ref="F4:H4"/>
    <mergeCell ref="J4:L4"/>
    <mergeCell ref="N4:P4"/>
    <mergeCell ref="R4:T4"/>
    <mergeCell ref="V4:X4"/>
    <mergeCell ref="F17:L17"/>
    <mergeCell ref="F19:L19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7.28"/>
    <col collapsed="false" customWidth="true" hidden="false" outlineLevel="0" max="2" min="2" style="138" width="23.7"/>
    <col collapsed="false" customWidth="true" hidden="false" outlineLevel="0" max="3" min="3" style="138" width="23.99"/>
    <col collapsed="false" customWidth="true" hidden="false" outlineLevel="0" max="4" min="4" style="138" width="3.7"/>
    <col collapsed="false" customWidth="true" hidden="false" outlineLevel="0" max="5" min="5" style="139" width="1.13"/>
    <col collapsed="false" customWidth="true" hidden="false" outlineLevel="0" max="6" min="6" style="138" width="2.84"/>
    <col collapsed="false" customWidth="true" hidden="false" outlineLevel="0" max="7" min="7" style="138" width="4.85"/>
    <col collapsed="false" customWidth="true" hidden="false" outlineLevel="0" max="8" min="8" style="138" width="6.85"/>
    <col collapsed="false" customWidth="true" hidden="false" outlineLevel="0" max="9" min="9" style="138" width="3.7"/>
    <col collapsed="false" customWidth="true" hidden="false" outlineLevel="0" max="10" min="10" style="138" width="1.13"/>
    <col collapsed="false" customWidth="true" hidden="false" outlineLevel="0" max="11" min="11" style="138" width="2.84"/>
    <col collapsed="false" customWidth="true" hidden="false" outlineLevel="0" max="12" min="12" style="138" width="4.85"/>
    <col collapsed="false" customWidth="true" hidden="false" outlineLevel="0" max="13" min="13" style="138" width="6.85"/>
    <col collapsed="false" customWidth="false" hidden="false" outlineLevel="0" max="16" min="14" style="138" width="9.14"/>
    <col collapsed="false" customWidth="true" hidden="false" outlineLevel="0" max="17" min="17" style="138" width="7.42"/>
    <col collapsed="false" customWidth="false" hidden="false" outlineLevel="0" max="257" min="18" style="138" width="9.14"/>
  </cols>
  <sheetData>
    <row r="1" customFormat="false" ht="19.5" hidden="false" customHeight="true" outlineLevel="0" collapsed="false">
      <c r="A1" s="140" t="s">
        <v>8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1"/>
      <c r="O1" s="141"/>
      <c r="P1" s="141"/>
      <c r="Q1" s="141"/>
    </row>
    <row r="2" customFormat="false" ht="24.95" hidden="false" customHeight="true" outlineLevel="0" collapsed="false">
      <c r="A2" s="142" t="s">
        <v>87</v>
      </c>
      <c r="B2" s="143" t="s">
        <v>88</v>
      </c>
      <c r="C2" s="144" t="s">
        <v>89</v>
      </c>
      <c r="D2" s="143" t="s">
        <v>90</v>
      </c>
      <c r="E2" s="143"/>
      <c r="F2" s="143"/>
      <c r="G2" s="143"/>
      <c r="H2" s="144" t="s">
        <v>91</v>
      </c>
      <c r="I2" s="143" t="s">
        <v>92</v>
      </c>
      <c r="J2" s="143"/>
      <c r="K2" s="143"/>
      <c r="L2" s="143"/>
      <c r="M2" s="145" t="s">
        <v>91</v>
      </c>
      <c r="N2" s="146" t="s">
        <v>93</v>
      </c>
      <c r="O2" s="145" t="s">
        <v>94</v>
      </c>
      <c r="P2" s="146" t="s">
        <v>95</v>
      </c>
      <c r="Q2" s="147" t="s">
        <v>91</v>
      </c>
    </row>
    <row r="3" customFormat="false" ht="24.95" hidden="false" customHeight="true" outlineLevel="0" collapsed="false">
      <c r="A3" s="148" t="n">
        <v>1</v>
      </c>
      <c r="B3" s="149" t="s">
        <v>96</v>
      </c>
      <c r="C3" s="150" t="s">
        <v>97</v>
      </c>
      <c r="D3" s="151" t="n">
        <v>152</v>
      </c>
      <c r="E3" s="152" t="str">
        <f aca="false">"+"</f>
        <v>+</v>
      </c>
      <c r="F3" s="153" t="n">
        <v>89</v>
      </c>
      <c r="G3" s="154" t="str">
        <f aca="false">CONCATENATE("=",TEXT(D3+F3,0))</f>
        <v>=241</v>
      </c>
      <c r="H3" s="152" t="n">
        <v>1</v>
      </c>
      <c r="I3" s="151" t="n">
        <v>153</v>
      </c>
      <c r="J3" s="152" t="str">
        <f aca="false">"+"</f>
        <v>+</v>
      </c>
      <c r="K3" s="153" t="n">
        <v>90</v>
      </c>
      <c r="L3" s="154" t="str">
        <f aca="false">CONCATENATE("=",TEXT(I3+K3,0))</f>
        <v>=243</v>
      </c>
      <c r="M3" s="152" t="n">
        <v>1</v>
      </c>
      <c r="N3" s="155" t="n">
        <v>305</v>
      </c>
      <c r="O3" s="152" t="n">
        <v>179</v>
      </c>
      <c r="P3" s="156" t="n">
        <f aca="false">SUM(N3:O3)</f>
        <v>484</v>
      </c>
      <c r="Q3" s="157" t="n">
        <v>2</v>
      </c>
    </row>
    <row r="4" customFormat="false" ht="24.95" hidden="false" customHeight="true" outlineLevel="0" collapsed="false">
      <c r="A4" s="158" t="n">
        <v>2</v>
      </c>
      <c r="B4" s="159" t="s">
        <v>98</v>
      </c>
      <c r="C4" s="160" t="s">
        <v>97</v>
      </c>
      <c r="D4" s="161" t="n">
        <v>154</v>
      </c>
      <c r="E4" s="162" t="str">
        <f aca="false">"+"</f>
        <v>+</v>
      </c>
      <c r="F4" s="163" t="n">
        <v>53</v>
      </c>
      <c r="G4" s="164" t="str">
        <f aca="false">CONCATENATE("=",TEXT(D4+F4,0))</f>
        <v>=207</v>
      </c>
      <c r="H4" s="162" t="n">
        <v>5</v>
      </c>
      <c r="I4" s="161" t="n">
        <v>147</v>
      </c>
      <c r="J4" s="162" t="str">
        <f aca="false">"+"</f>
        <v>+</v>
      </c>
      <c r="K4" s="163" t="n">
        <v>72</v>
      </c>
      <c r="L4" s="164" t="str">
        <f aca="false">CONCATENATE("=",TEXT(I4+K4,0))</f>
        <v>=219</v>
      </c>
      <c r="M4" s="162" t="n">
        <v>0</v>
      </c>
      <c r="N4" s="165" t="n">
        <v>301</v>
      </c>
      <c r="O4" s="162" t="n">
        <v>125</v>
      </c>
      <c r="P4" s="166" t="n">
        <f aca="false">SUM(N4:O4)</f>
        <v>426</v>
      </c>
      <c r="Q4" s="167" t="n">
        <v>5</v>
      </c>
    </row>
    <row r="5" customFormat="false" ht="24.95" hidden="false" customHeight="true" outlineLevel="0" collapsed="false">
      <c r="A5" s="148" t="n">
        <v>3</v>
      </c>
      <c r="B5" s="149" t="s">
        <v>99</v>
      </c>
      <c r="C5" s="150" t="s">
        <v>25</v>
      </c>
      <c r="D5" s="151" t="n">
        <v>134</v>
      </c>
      <c r="E5" s="152" t="str">
        <f aca="false">"+"</f>
        <v>+</v>
      </c>
      <c r="F5" s="153" t="n">
        <v>88</v>
      </c>
      <c r="G5" s="154" t="str">
        <f aca="false">CONCATENATE("=",TEXT(D5+F5,0))</f>
        <v>=222</v>
      </c>
      <c r="H5" s="152" t="n">
        <v>1</v>
      </c>
      <c r="I5" s="151" t="n">
        <v>137</v>
      </c>
      <c r="J5" s="152" t="str">
        <f aca="false">"+"</f>
        <v>+</v>
      </c>
      <c r="K5" s="153" t="n">
        <v>45</v>
      </c>
      <c r="L5" s="154" t="str">
        <f aca="false">CONCATENATE("=",TEXT(I5+K5,0))</f>
        <v>=182</v>
      </c>
      <c r="M5" s="152" t="n">
        <v>6</v>
      </c>
      <c r="N5" s="155" t="n">
        <v>271</v>
      </c>
      <c r="O5" s="152" t="n">
        <v>133</v>
      </c>
      <c r="P5" s="156" t="n">
        <f aca="false">SUM(N5:O5)</f>
        <v>404</v>
      </c>
      <c r="Q5" s="157" t="n">
        <v>7</v>
      </c>
    </row>
    <row r="6" customFormat="false" ht="24.95" hidden="false" customHeight="true" outlineLevel="0" collapsed="false">
      <c r="A6" s="168" t="n">
        <v>4</v>
      </c>
      <c r="B6" s="169" t="s">
        <v>100</v>
      </c>
      <c r="C6" s="170" t="s">
        <v>97</v>
      </c>
      <c r="D6" s="171" t="n">
        <v>112</v>
      </c>
      <c r="E6" s="172" t="str">
        <f aca="false">"+"</f>
        <v>+</v>
      </c>
      <c r="F6" s="173" t="n">
        <v>43</v>
      </c>
      <c r="G6" s="174" t="str">
        <f aca="false">CONCATENATE("=",TEXT(D6+F6,0))</f>
        <v>=155</v>
      </c>
      <c r="H6" s="172" t="n">
        <v>10</v>
      </c>
      <c r="I6" s="171" t="n">
        <v>127</v>
      </c>
      <c r="J6" s="172" t="str">
        <f aca="false">"+"</f>
        <v>+</v>
      </c>
      <c r="K6" s="173" t="n">
        <v>45</v>
      </c>
      <c r="L6" s="174" t="str">
        <f aca="false">CONCATENATE("=",TEXT(I6+K6,0))</f>
        <v>=172</v>
      </c>
      <c r="M6" s="172" t="n">
        <v>7</v>
      </c>
      <c r="N6" s="175" t="n">
        <v>239</v>
      </c>
      <c r="O6" s="172" t="n">
        <v>88</v>
      </c>
      <c r="P6" s="176" t="n">
        <v>325</v>
      </c>
      <c r="Q6" s="177" t="n">
        <v>17</v>
      </c>
    </row>
    <row r="9" customFormat="false" ht="15" hidden="false" customHeight="false" outlineLevel="0" collapsed="false">
      <c r="A9" s="178" t="s">
        <v>101</v>
      </c>
      <c r="B9" s="178"/>
      <c r="C9" s="178"/>
      <c r="D9" s="178"/>
      <c r="F9" s="178"/>
      <c r="G9" s="178"/>
      <c r="H9" s="178"/>
      <c r="O9" s="179" t="s">
        <v>102</v>
      </c>
    </row>
  </sheetData>
  <mergeCells count="3">
    <mergeCell ref="A1:M1"/>
    <mergeCell ref="D2:G2"/>
    <mergeCell ref="I2:L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33:06Z</dcterms:created>
  <dc:creator>Prokop Jiří</dc:creator>
  <dc:description/>
  <dc:language>en-US</dc:language>
  <cp:lastModifiedBy>jmeno</cp:lastModifiedBy>
  <cp:lastPrinted>2011-02-20T11:33:15Z</cp:lastPrinted>
  <dcterms:modified xsi:type="dcterms:W3CDTF">2011-03-02T14:01:10Z</dcterms:modified>
  <cp:revision>0</cp:revision>
  <dc:subject/>
  <dc:title/>
</cp:coreProperties>
</file>