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nioři" sheetId="1" state="visible" r:id="rId2"/>
    <sheet name="Junioři" sheetId="2" state="visible" r:id="rId3"/>
    <sheet name="M-kvalif." sheetId="3" state="visible" r:id="rId4"/>
    <sheet name="M-finál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58">
  <si>
    <t xml:space="preserve">Mistrovství okresu jednotlivců, Hradec Králové 28.1.2012</t>
  </si>
  <si>
    <t xml:space="preserve">Kategorie: Senioři</t>
  </si>
  <si>
    <t xml:space="preserve">Smiřice</t>
  </si>
  <si>
    <t xml:space="preserve">1. dráha</t>
  </si>
  <si>
    <t xml:space="preserve">2. dráha</t>
  </si>
  <si>
    <t xml:space="preserve">Celkem </t>
  </si>
  <si>
    <t xml:space="preserve">Pořadí</t>
  </si>
  <si>
    <t xml:space="preserve">Jméno a příjmení </t>
  </si>
  <si>
    <t xml:space="preserve">plné</t>
  </si>
  <si>
    <t xml:space="preserve">dor.</t>
  </si>
  <si>
    <t xml:space="preserve">ch.</t>
  </si>
  <si>
    <t xml:space="preserve">celkem</t>
  </si>
  <si>
    <t xml:space="preserve">Ch.</t>
  </si>
  <si>
    <t xml:space="preserve">Celkem</t>
  </si>
  <si>
    <t xml:space="preserve">Prokop Václav</t>
  </si>
  <si>
    <t xml:space="preserve">Beránek František</t>
  </si>
  <si>
    <t xml:space="preserve">H.Králové</t>
  </si>
  <si>
    <t xml:space="preserve">Novotný Václav</t>
  </si>
  <si>
    <t xml:space="preserve">Hornych Oldřich</t>
  </si>
  <si>
    <t xml:space="preserve">Nosek Stanislav</t>
  </si>
  <si>
    <t xml:space="preserve">Prokop Jiří</t>
  </si>
  <si>
    <t xml:space="preserve">Machač Jiří</t>
  </si>
  <si>
    <t xml:space="preserve">Gutler Jaroslav</t>
  </si>
  <si>
    <t xml:space="preserve">Víšek Tomáš</t>
  </si>
  <si>
    <t xml:space="preserve">Třebechovice</t>
  </si>
  <si>
    <t xml:space="preserve">Šmejda Bohumír</t>
  </si>
  <si>
    <t xml:space="preserve">Pardubský Josef</t>
  </si>
  <si>
    <t xml:space="preserve">Kategorie: junioři</t>
  </si>
  <si>
    <t xml:space="preserve">3. dráha</t>
  </si>
  <si>
    <t xml:space="preserve">4. dráha</t>
  </si>
  <si>
    <t xml:space="preserve">Martin Kamenický</t>
  </si>
  <si>
    <t xml:space="preserve">Jan Bičiště</t>
  </si>
  <si>
    <t xml:space="preserve">Jiří Vokřál</t>
  </si>
  <si>
    <t xml:space="preserve">Kategorie: muži</t>
  </si>
  <si>
    <t xml:space="preserve">Roman Kindl</t>
  </si>
  <si>
    <t xml:space="preserve">Petr Víšek</t>
  </si>
  <si>
    <t xml:space="preserve">Miroslav Cupal</t>
  </si>
  <si>
    <t xml:space="preserve">Zdeněk Diviš</t>
  </si>
  <si>
    <t xml:space="preserve">Jiří Pelikán</t>
  </si>
  <si>
    <t xml:space="preserve">Michal Janeček</t>
  </si>
  <si>
    <t xml:space="preserve">Martin Hažva</t>
  </si>
  <si>
    <t xml:space="preserve">Martin Šolc</t>
  </si>
  <si>
    <t xml:space="preserve">Jiří Vaníček</t>
  </si>
  <si>
    <t xml:space="preserve">Zdeněk Mařák</t>
  </si>
  <si>
    <t xml:space="preserve">David Hanzlíček</t>
  </si>
  <si>
    <t xml:space="preserve">Karel Josef</t>
  </si>
  <si>
    <t xml:space="preserve">Jiří Mochan</t>
  </si>
  <si>
    <t xml:space="preserve">Radek Urgela</t>
  </si>
  <si>
    <t xml:space="preserve">Roman Chlebníček</t>
  </si>
  <si>
    <t xml:space="preserve">FINÁLE</t>
  </si>
  <si>
    <t xml:space="preserve">Zdeněk Diviš </t>
  </si>
  <si>
    <t xml:space="preserve">Jiří Pelikán </t>
  </si>
  <si>
    <t xml:space="preserve">Martin Hažva </t>
  </si>
  <si>
    <t xml:space="preserve">Martin Šolc </t>
  </si>
  <si>
    <t xml:space="preserve">Jiří Vaníček </t>
  </si>
  <si>
    <t xml:space="preserve"> </t>
  </si>
  <si>
    <t xml:space="preserve">Kvalif. </t>
  </si>
  <si>
    <t xml:space="preserve">Finá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1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3" activeCellId="0" sqref="K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2" style="0" width="19.85"/>
    <col collapsed="false" customWidth="true" hidden="false" outlineLevel="0" max="4" min="4" style="0" width="4.56"/>
    <col collapsed="false" customWidth="true" hidden="false" outlineLevel="0" max="5" min="5" style="0" width="4.14"/>
    <col collapsed="false" customWidth="true" hidden="false" outlineLevel="0" max="6" min="6" style="0" width="3.28"/>
    <col collapsed="false" customWidth="true" hidden="false" outlineLevel="0" max="7" min="7" style="0" width="7.42"/>
    <col collapsed="false" customWidth="true" hidden="false" outlineLevel="0" max="8" min="8" style="0" width="4.56"/>
    <col collapsed="false" customWidth="true" hidden="false" outlineLevel="0" max="9" min="9" style="0" width="3.99"/>
    <col collapsed="false" customWidth="true" hidden="false" outlineLevel="0" max="10" min="10" style="0" width="3.85"/>
    <col collapsed="false" customWidth="true" hidden="false" outlineLevel="0" max="11" min="11" style="0" width="7.28"/>
    <col collapsed="false" customWidth="true" hidden="false" outlineLevel="0" max="12" min="12" style="0" width="4.56"/>
    <col collapsed="false" customWidth="true" hidden="false" outlineLevel="0" max="13" min="13" style="0" width="4.41"/>
    <col collapsed="false" customWidth="true" hidden="false" outlineLevel="0" max="14" min="14" style="0" width="3.56"/>
  </cols>
  <sheetData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B3" s="0" t="s">
        <v>1</v>
      </c>
      <c r="D3" s="2"/>
      <c r="E3" s="2"/>
      <c r="F3" s="2"/>
      <c r="G3" s="2"/>
      <c r="H3" s="2"/>
      <c r="I3" s="2"/>
      <c r="J3" s="2"/>
      <c r="K3" s="2"/>
    </row>
    <row r="4" customFormat="false" ht="15" hidden="false" customHeight="false" outlineLevel="0" collapsed="false">
      <c r="B4" s="0" t="s">
        <v>2</v>
      </c>
    </row>
    <row r="5" customFormat="false" ht="15.75" hidden="false" customHeight="false" outlineLevel="0" collapsed="false"/>
    <row r="6" customFormat="false" ht="16.5" hidden="false" customHeight="false" outlineLevel="0" collapsed="false">
      <c r="A6" s="3"/>
      <c r="B6" s="4"/>
      <c r="C6" s="4"/>
      <c r="D6" s="5" t="s">
        <v>3</v>
      </c>
      <c r="E6" s="5"/>
      <c r="F6" s="5"/>
      <c r="G6" s="5"/>
      <c r="H6" s="6" t="s">
        <v>4</v>
      </c>
      <c r="I6" s="6"/>
      <c r="J6" s="6"/>
      <c r="K6" s="6"/>
      <c r="L6" s="7" t="s">
        <v>5</v>
      </c>
      <c r="M6" s="7"/>
      <c r="N6" s="7"/>
      <c r="O6" s="7"/>
    </row>
    <row r="7" customFormat="false" ht="15" hidden="false" customHeight="false" outlineLevel="0" collapsed="false">
      <c r="A7" s="8" t="s">
        <v>6</v>
      </c>
      <c r="B7" s="9" t="s">
        <v>7</v>
      </c>
      <c r="C7" s="9"/>
      <c r="D7" s="9" t="s">
        <v>8</v>
      </c>
      <c r="E7" s="9" t="s">
        <v>9</v>
      </c>
      <c r="F7" s="9" t="s">
        <v>10</v>
      </c>
      <c r="G7" s="9" t="s">
        <v>11</v>
      </c>
      <c r="H7" s="9" t="s">
        <v>8</v>
      </c>
      <c r="I7" s="9" t="s">
        <v>9</v>
      </c>
      <c r="J7" s="9" t="s">
        <v>10</v>
      </c>
      <c r="K7" s="9" t="s">
        <v>11</v>
      </c>
      <c r="L7" s="9" t="s">
        <v>8</v>
      </c>
      <c r="M7" s="9" t="s">
        <v>9</v>
      </c>
      <c r="N7" s="9" t="s">
        <v>12</v>
      </c>
      <c r="O7" s="9" t="s">
        <v>13</v>
      </c>
    </row>
    <row r="8" customFormat="false" ht="15" hidden="false" customHeight="false" outlineLevel="0" collapsed="false">
      <c r="A8" s="10" t="n">
        <v>1</v>
      </c>
      <c r="B8" s="11" t="s">
        <v>14</v>
      </c>
      <c r="C8" s="11" t="s">
        <v>2</v>
      </c>
      <c r="D8" s="11" t="n">
        <v>140</v>
      </c>
      <c r="E8" s="11" t="n">
        <v>60</v>
      </c>
      <c r="F8" s="11" t="n">
        <v>5</v>
      </c>
      <c r="G8" s="11" t="n">
        <v>206</v>
      </c>
      <c r="H8" s="11" t="n">
        <v>146</v>
      </c>
      <c r="I8" s="11" t="n">
        <v>79</v>
      </c>
      <c r="J8" s="11" t="n">
        <v>2</v>
      </c>
      <c r="K8" s="11" t="n">
        <v>225</v>
      </c>
      <c r="L8" s="11" t="n">
        <v>292</v>
      </c>
      <c r="M8" s="11" t="n">
        <v>139</v>
      </c>
      <c r="N8" s="11" t="n">
        <v>7</v>
      </c>
      <c r="O8" s="11" t="n">
        <v>431</v>
      </c>
    </row>
    <row r="9" customFormat="false" ht="15" hidden="false" customHeight="false" outlineLevel="0" collapsed="false">
      <c r="A9" s="10" t="n">
        <v>2</v>
      </c>
      <c r="B9" s="11" t="s">
        <v>15</v>
      </c>
      <c r="C9" s="11" t="s">
        <v>16</v>
      </c>
      <c r="D9" s="11" t="n">
        <v>134</v>
      </c>
      <c r="E9" s="12" t="n">
        <v>70</v>
      </c>
      <c r="F9" s="12" t="n">
        <v>3</v>
      </c>
      <c r="G9" s="11" t="n">
        <v>204</v>
      </c>
      <c r="H9" s="12" t="n">
        <v>149</v>
      </c>
      <c r="I9" s="11" t="n">
        <v>71</v>
      </c>
      <c r="J9" s="11" t="n">
        <v>5</v>
      </c>
      <c r="K9" s="11" t="n">
        <v>220</v>
      </c>
      <c r="L9" s="11" t="n">
        <v>283</v>
      </c>
      <c r="M9" s="11" t="n">
        <v>141</v>
      </c>
      <c r="N9" s="11" t="n">
        <v>8</v>
      </c>
      <c r="O9" s="11" t="n">
        <v>424</v>
      </c>
    </row>
    <row r="10" customFormat="false" ht="15" hidden="false" customHeight="false" outlineLevel="0" collapsed="false">
      <c r="A10" s="13" t="n">
        <v>3</v>
      </c>
      <c r="B10" s="11" t="s">
        <v>17</v>
      </c>
      <c r="C10" s="11" t="s">
        <v>2</v>
      </c>
      <c r="D10" s="11" t="n">
        <v>143</v>
      </c>
      <c r="E10" s="11" t="n">
        <v>80</v>
      </c>
      <c r="F10" s="11" t="n">
        <v>2</v>
      </c>
      <c r="G10" s="11" t="n">
        <v>223</v>
      </c>
      <c r="H10" s="11" t="n">
        <v>155</v>
      </c>
      <c r="I10" s="11" t="n">
        <v>44</v>
      </c>
      <c r="J10" s="11" t="n">
        <v>7</v>
      </c>
      <c r="K10" s="11" t="n">
        <v>199</v>
      </c>
      <c r="L10" s="11" t="n">
        <v>298</v>
      </c>
      <c r="M10" s="11" t="n">
        <v>124</v>
      </c>
      <c r="N10" s="11" t="n">
        <v>9</v>
      </c>
      <c r="O10" s="11" t="n">
        <v>422</v>
      </c>
    </row>
    <row r="11" customFormat="false" ht="15" hidden="false" customHeight="false" outlineLevel="0" collapsed="false">
      <c r="A11" s="10" t="n">
        <v>4</v>
      </c>
      <c r="B11" s="11" t="s">
        <v>18</v>
      </c>
      <c r="C11" s="11" t="s">
        <v>2</v>
      </c>
      <c r="D11" s="11" t="n">
        <v>145</v>
      </c>
      <c r="E11" s="11" t="n">
        <v>54</v>
      </c>
      <c r="F11" s="11" t="n">
        <v>4</v>
      </c>
      <c r="G11" s="11" t="n">
        <v>199</v>
      </c>
      <c r="H11" s="11" t="n">
        <v>146</v>
      </c>
      <c r="I11" s="11" t="n">
        <v>71</v>
      </c>
      <c r="J11" s="11" t="n">
        <v>3</v>
      </c>
      <c r="K11" s="11" t="n">
        <v>217</v>
      </c>
      <c r="L11" s="11" t="n">
        <v>291</v>
      </c>
      <c r="M11" s="11" t="n">
        <v>125</v>
      </c>
      <c r="N11" s="11" t="n">
        <v>7</v>
      </c>
      <c r="O11" s="11" t="n">
        <v>416</v>
      </c>
    </row>
    <row r="12" customFormat="false" ht="15" hidden="false" customHeight="false" outlineLevel="0" collapsed="false">
      <c r="A12" s="10" t="n">
        <v>5</v>
      </c>
      <c r="B12" s="11" t="s">
        <v>19</v>
      </c>
      <c r="C12" s="11" t="s">
        <v>2</v>
      </c>
      <c r="D12" s="11" t="n">
        <v>143</v>
      </c>
      <c r="E12" s="11" t="n">
        <v>71</v>
      </c>
      <c r="F12" s="11" t="n">
        <v>1</v>
      </c>
      <c r="G12" s="11" t="n">
        <v>214</v>
      </c>
      <c r="H12" s="11" t="n">
        <v>145</v>
      </c>
      <c r="I12" s="11" t="n">
        <v>54</v>
      </c>
      <c r="J12" s="11" t="n">
        <v>1</v>
      </c>
      <c r="K12" s="11" t="n">
        <v>199</v>
      </c>
      <c r="L12" s="11" t="n">
        <v>288</v>
      </c>
      <c r="M12" s="11" t="n">
        <v>125</v>
      </c>
      <c r="N12" s="11" t="n">
        <v>2</v>
      </c>
      <c r="O12" s="11" t="n">
        <v>413</v>
      </c>
    </row>
    <row r="13" customFormat="false" ht="15" hidden="false" customHeight="false" outlineLevel="0" collapsed="false">
      <c r="A13" s="10" t="n">
        <v>6</v>
      </c>
      <c r="B13" s="11" t="s">
        <v>20</v>
      </c>
      <c r="C13" s="11" t="s">
        <v>16</v>
      </c>
      <c r="D13" s="11" t="n">
        <v>130</v>
      </c>
      <c r="E13" s="11" t="n">
        <v>68</v>
      </c>
      <c r="F13" s="11" t="n">
        <v>4</v>
      </c>
      <c r="G13" s="11" t="n">
        <v>198</v>
      </c>
      <c r="H13" s="11" t="n">
        <v>132</v>
      </c>
      <c r="I13" s="11" t="n">
        <v>81</v>
      </c>
      <c r="J13" s="11" t="n">
        <v>1</v>
      </c>
      <c r="K13" s="11" t="n">
        <v>213</v>
      </c>
      <c r="L13" s="11" t="n">
        <v>262</v>
      </c>
      <c r="M13" s="11" t="n">
        <v>149</v>
      </c>
      <c r="N13" s="11" t="n">
        <v>5</v>
      </c>
      <c r="O13" s="11" t="n">
        <v>411</v>
      </c>
    </row>
    <row r="14" customFormat="false" ht="15" hidden="false" customHeight="false" outlineLevel="0" collapsed="false">
      <c r="A14" s="10" t="n">
        <v>7</v>
      </c>
      <c r="B14" s="11" t="s">
        <v>21</v>
      </c>
      <c r="C14" s="11" t="s">
        <v>16</v>
      </c>
      <c r="D14" s="11" t="n">
        <v>145</v>
      </c>
      <c r="E14" s="11" t="n">
        <v>63</v>
      </c>
      <c r="F14" s="11" t="n">
        <v>1</v>
      </c>
      <c r="G14" s="11" t="n">
        <v>208</v>
      </c>
      <c r="H14" s="11" t="n">
        <v>124</v>
      </c>
      <c r="I14" s="11" t="n">
        <v>59</v>
      </c>
      <c r="J14" s="11" t="n">
        <v>5</v>
      </c>
      <c r="K14" s="11" t="n">
        <v>183</v>
      </c>
      <c r="L14" s="11" t="n">
        <v>269</v>
      </c>
      <c r="M14" s="11" t="n">
        <v>122</v>
      </c>
      <c r="N14" s="11" t="n">
        <v>6</v>
      </c>
      <c r="O14" s="11" t="n">
        <v>391</v>
      </c>
    </row>
    <row r="15" customFormat="false" ht="15" hidden="false" customHeight="false" outlineLevel="0" collapsed="false">
      <c r="A15" s="10" t="n">
        <v>8</v>
      </c>
      <c r="B15" s="11" t="s">
        <v>22</v>
      </c>
      <c r="C15" s="11" t="s">
        <v>16</v>
      </c>
      <c r="D15" s="11" t="n">
        <v>110</v>
      </c>
      <c r="E15" s="11" t="n">
        <v>71</v>
      </c>
      <c r="F15" s="11" t="n">
        <v>3</v>
      </c>
      <c r="G15" s="11" t="n">
        <v>181</v>
      </c>
      <c r="H15" s="11" t="n">
        <v>154</v>
      </c>
      <c r="I15" s="11" t="n">
        <v>54</v>
      </c>
      <c r="J15" s="11" t="n">
        <v>4</v>
      </c>
      <c r="K15" s="11" t="n">
        <v>208</v>
      </c>
      <c r="L15" s="11" t="n">
        <v>264</v>
      </c>
      <c r="M15" s="11" t="n">
        <v>125</v>
      </c>
      <c r="N15" s="11" t="n">
        <v>7</v>
      </c>
      <c r="O15" s="11" t="n">
        <v>389</v>
      </c>
    </row>
    <row r="16" customFormat="false" ht="15" hidden="false" customHeight="false" outlineLevel="0" collapsed="false">
      <c r="A16" s="10" t="n">
        <v>9</v>
      </c>
      <c r="B16" s="11" t="s">
        <v>23</v>
      </c>
      <c r="C16" s="11" t="s">
        <v>24</v>
      </c>
      <c r="D16" s="11" t="n">
        <v>140</v>
      </c>
      <c r="E16" s="11" t="n">
        <v>70</v>
      </c>
      <c r="F16" s="11" t="n">
        <v>6</v>
      </c>
      <c r="G16" s="11" t="n">
        <v>210</v>
      </c>
      <c r="H16" s="11" t="n">
        <v>112</v>
      </c>
      <c r="I16" s="11" t="n">
        <v>61</v>
      </c>
      <c r="J16" s="11" t="n">
        <v>4</v>
      </c>
      <c r="K16" s="11" t="n">
        <v>173</v>
      </c>
      <c r="L16" s="11" t="n">
        <v>252</v>
      </c>
      <c r="M16" s="11" t="n">
        <v>131</v>
      </c>
      <c r="N16" s="11" t="n">
        <v>10</v>
      </c>
      <c r="O16" s="11" t="n">
        <v>383</v>
      </c>
    </row>
    <row r="17" customFormat="false" ht="15" hidden="false" customHeight="false" outlineLevel="0" collapsed="false">
      <c r="A17" s="10" t="n">
        <v>10</v>
      </c>
      <c r="B17" s="11" t="s">
        <v>25</v>
      </c>
      <c r="C17" s="11" t="s">
        <v>2</v>
      </c>
      <c r="D17" s="11" t="n">
        <v>136</v>
      </c>
      <c r="E17" s="11" t="n">
        <v>44</v>
      </c>
      <c r="F17" s="11" t="n">
        <v>6</v>
      </c>
      <c r="G17" s="11" t="n">
        <v>180</v>
      </c>
      <c r="H17" s="11" t="n">
        <v>142</v>
      </c>
      <c r="I17" s="11" t="n">
        <v>51</v>
      </c>
      <c r="J17" s="11" t="n">
        <v>6</v>
      </c>
      <c r="K17" s="11" t="n">
        <v>193</v>
      </c>
      <c r="L17" s="11" t="n">
        <v>278</v>
      </c>
      <c r="M17" s="11" t="n">
        <v>95</v>
      </c>
      <c r="N17" s="11" t="n">
        <v>12</v>
      </c>
      <c r="O17" s="11" t="n">
        <v>373</v>
      </c>
    </row>
    <row r="18" customFormat="false" ht="15" hidden="false" customHeight="false" outlineLevel="0" collapsed="false">
      <c r="A18" s="10" t="n">
        <v>11</v>
      </c>
      <c r="B18" s="11" t="s">
        <v>26</v>
      </c>
      <c r="C18" s="11" t="s">
        <v>16</v>
      </c>
      <c r="D18" s="11" t="n">
        <v>130</v>
      </c>
      <c r="E18" s="11" t="n">
        <v>35</v>
      </c>
      <c r="F18" s="11" t="n">
        <v>11</v>
      </c>
      <c r="G18" s="11" t="n">
        <v>165</v>
      </c>
      <c r="H18" s="11" t="n">
        <v>141</v>
      </c>
      <c r="I18" s="11" t="n">
        <v>35</v>
      </c>
      <c r="J18" s="11" t="n">
        <v>11</v>
      </c>
      <c r="K18" s="11" t="n">
        <v>176</v>
      </c>
      <c r="L18" s="11" t="n">
        <v>271</v>
      </c>
      <c r="M18" s="11" t="n">
        <v>70</v>
      </c>
      <c r="N18" s="11" t="n">
        <v>22</v>
      </c>
      <c r="O18" s="11" t="n">
        <v>341</v>
      </c>
    </row>
  </sheetData>
  <mergeCells count="4">
    <mergeCell ref="B2:K2"/>
    <mergeCell ref="D6:G6"/>
    <mergeCell ref="H6:K6"/>
    <mergeCell ref="L6:O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9.85"/>
    <col collapsed="false" customWidth="true" hidden="false" outlineLevel="0" max="3" min="3" style="0" width="4.56"/>
    <col collapsed="false" customWidth="true" hidden="false" outlineLevel="0" max="4" min="4" style="0" width="4.14"/>
    <col collapsed="false" customWidth="true" hidden="false" outlineLevel="0" max="5" min="5" style="0" width="3.28"/>
    <col collapsed="false" customWidth="true" hidden="false" outlineLevel="0" max="6" min="6" style="0" width="7.42"/>
    <col collapsed="false" customWidth="true" hidden="false" outlineLevel="0" max="7" min="7" style="0" width="4.56"/>
    <col collapsed="false" customWidth="true" hidden="false" outlineLevel="0" max="8" min="8" style="0" width="3.99"/>
    <col collapsed="false" customWidth="true" hidden="false" outlineLevel="0" max="9" min="9" style="0" width="3.85"/>
    <col collapsed="false" customWidth="true" hidden="false" outlineLevel="0" max="10" min="10" style="0" width="7.28"/>
    <col collapsed="false" customWidth="true" hidden="false" outlineLevel="0" max="11" min="11" style="0" width="4.7"/>
    <col collapsed="false" customWidth="true" hidden="false" outlineLevel="0" max="12" min="12" style="0" width="4.14"/>
    <col collapsed="false" customWidth="true" hidden="false" outlineLevel="0" max="13" min="13" style="0" width="3.42"/>
    <col collapsed="false" customWidth="true" hidden="false" outlineLevel="0" max="14" min="14" style="0" width="7.28"/>
    <col collapsed="false" customWidth="true" hidden="false" outlineLevel="0" max="15" min="15" style="0" width="4.99"/>
    <col collapsed="false" customWidth="true" hidden="false" outlineLevel="0" max="16" min="16" style="0" width="4.41"/>
    <col collapsed="false" customWidth="true" hidden="false" outlineLevel="0" max="17" min="17" style="0" width="3.56"/>
    <col collapsed="false" customWidth="true" hidden="false" outlineLevel="0" max="18" min="18" style="0" width="7.7"/>
    <col collapsed="false" customWidth="true" hidden="false" outlineLevel="0" max="19" min="19" style="0" width="4.56"/>
    <col collapsed="false" customWidth="true" hidden="false" outlineLevel="0" max="20" min="20" style="0" width="4.41"/>
    <col collapsed="false" customWidth="true" hidden="false" outlineLevel="0" max="21" min="21" style="0" width="3.56"/>
  </cols>
  <sheetData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B3" s="2" t="s">
        <v>27</v>
      </c>
      <c r="C3" s="2"/>
      <c r="D3" s="2"/>
      <c r="E3" s="2"/>
      <c r="F3" s="2"/>
      <c r="G3" s="2"/>
      <c r="H3" s="2"/>
      <c r="I3" s="2"/>
      <c r="J3" s="2"/>
      <c r="K3" s="2"/>
    </row>
    <row r="5" customFormat="false" ht="15.75" hidden="false" customHeight="false" outlineLevel="0" collapsed="false"/>
    <row r="6" customFormat="false" ht="16.5" hidden="false" customHeight="false" outlineLevel="0" collapsed="false">
      <c r="A6" s="3"/>
      <c r="B6" s="14"/>
      <c r="C6" s="15" t="s">
        <v>3</v>
      </c>
      <c r="D6" s="15"/>
      <c r="E6" s="15"/>
      <c r="F6" s="15"/>
      <c r="G6" s="16" t="s">
        <v>4</v>
      </c>
      <c r="H6" s="16"/>
      <c r="I6" s="16"/>
      <c r="J6" s="16"/>
      <c r="K6" s="17" t="s">
        <v>28</v>
      </c>
      <c r="L6" s="17"/>
      <c r="M6" s="17"/>
      <c r="N6" s="17"/>
      <c r="O6" s="18" t="s">
        <v>29</v>
      </c>
      <c r="P6" s="18"/>
      <c r="Q6" s="18"/>
      <c r="R6" s="18"/>
      <c r="S6" s="19" t="s">
        <v>5</v>
      </c>
      <c r="T6" s="19"/>
      <c r="U6" s="19"/>
      <c r="V6" s="19"/>
    </row>
    <row r="7" customFormat="false" ht="15" hidden="false" customHeight="false" outlineLevel="0" collapsed="false">
      <c r="A7" s="8" t="s">
        <v>6</v>
      </c>
      <c r="B7" s="20" t="s">
        <v>7</v>
      </c>
      <c r="C7" s="21" t="s">
        <v>8</v>
      </c>
      <c r="D7" s="21" t="s">
        <v>9</v>
      </c>
      <c r="E7" s="21" t="s">
        <v>10</v>
      </c>
      <c r="F7" s="21" t="s">
        <v>11</v>
      </c>
      <c r="G7" s="22" t="s">
        <v>8</v>
      </c>
      <c r="H7" s="22" t="s">
        <v>9</v>
      </c>
      <c r="I7" s="22" t="s">
        <v>10</v>
      </c>
      <c r="J7" s="22" t="s">
        <v>11</v>
      </c>
      <c r="K7" s="23" t="s">
        <v>8</v>
      </c>
      <c r="L7" s="23" t="s">
        <v>9</v>
      </c>
      <c r="M7" s="23" t="s">
        <v>10</v>
      </c>
      <c r="N7" s="23" t="s">
        <v>11</v>
      </c>
      <c r="O7" s="24" t="s">
        <v>8</v>
      </c>
      <c r="P7" s="24" t="s">
        <v>9</v>
      </c>
      <c r="Q7" s="24" t="s">
        <v>10</v>
      </c>
      <c r="R7" s="24" t="s">
        <v>11</v>
      </c>
      <c r="S7" s="25" t="s">
        <v>8</v>
      </c>
      <c r="T7" s="25" t="s">
        <v>9</v>
      </c>
      <c r="U7" s="25" t="s">
        <v>12</v>
      </c>
      <c r="V7" s="26" t="s">
        <v>13</v>
      </c>
    </row>
    <row r="8" customFormat="false" ht="15" hidden="false" customHeight="false" outlineLevel="0" collapsed="false">
      <c r="A8" s="10" t="n">
        <v>1</v>
      </c>
      <c r="B8" s="27" t="s">
        <v>30</v>
      </c>
      <c r="C8" s="28" t="n">
        <v>93</v>
      </c>
      <c r="D8" s="28" t="n">
        <v>36</v>
      </c>
      <c r="E8" s="28" t="n">
        <v>2</v>
      </c>
      <c r="F8" s="28" t="n">
        <f aca="false">C8+D8+F13</f>
        <v>129</v>
      </c>
      <c r="G8" s="29" t="n">
        <v>103</v>
      </c>
      <c r="H8" s="29" t="n">
        <v>54</v>
      </c>
      <c r="I8" s="29" t="n">
        <v>1</v>
      </c>
      <c r="J8" s="29" t="n">
        <f aca="false">G8+H8</f>
        <v>157</v>
      </c>
      <c r="K8" s="30" t="n">
        <v>96</v>
      </c>
      <c r="L8" s="30" t="n">
        <v>42</v>
      </c>
      <c r="M8" s="30" t="n">
        <v>2</v>
      </c>
      <c r="N8" s="30" t="n">
        <f aca="false">K8+L8</f>
        <v>138</v>
      </c>
      <c r="O8" s="31" t="n">
        <v>84</v>
      </c>
      <c r="P8" s="31" t="n">
        <v>36</v>
      </c>
      <c r="Q8" s="31" t="n">
        <v>5</v>
      </c>
      <c r="R8" s="31" t="n">
        <f aca="false">O8+P8</f>
        <v>120</v>
      </c>
      <c r="S8" s="32" t="n">
        <f aca="false">C8+G8+K8+O8</f>
        <v>376</v>
      </c>
      <c r="T8" s="32" t="n">
        <f aca="false">D8+H8+L8+P8</f>
        <v>168</v>
      </c>
      <c r="U8" s="32" t="n">
        <f aca="false">E8+I8+M8+Q8</f>
        <v>10</v>
      </c>
      <c r="V8" s="33" t="n">
        <f aca="false">S8+T8</f>
        <v>544</v>
      </c>
    </row>
    <row r="9" customFormat="false" ht="15" hidden="false" customHeight="false" outlineLevel="0" collapsed="false">
      <c r="A9" s="10" t="n">
        <v>2</v>
      </c>
      <c r="B9" s="27" t="s">
        <v>31</v>
      </c>
      <c r="C9" s="28" t="n">
        <v>94</v>
      </c>
      <c r="D9" s="34" t="n">
        <v>44</v>
      </c>
      <c r="E9" s="34" t="n">
        <v>2</v>
      </c>
      <c r="F9" s="28" t="n">
        <f aca="false">C9+D9+F14</f>
        <v>138</v>
      </c>
      <c r="G9" s="35" t="n">
        <v>78</v>
      </c>
      <c r="H9" s="29" t="n">
        <v>33</v>
      </c>
      <c r="I9" s="29" t="n">
        <v>2</v>
      </c>
      <c r="J9" s="29" t="n">
        <f aca="false">G9+H9</f>
        <v>111</v>
      </c>
      <c r="K9" s="30" t="n">
        <v>86</v>
      </c>
      <c r="L9" s="30" t="n">
        <v>45</v>
      </c>
      <c r="M9" s="30" t="n">
        <v>3</v>
      </c>
      <c r="N9" s="30" t="n">
        <f aca="false">K9+L9</f>
        <v>131</v>
      </c>
      <c r="O9" s="31" t="n">
        <v>86</v>
      </c>
      <c r="P9" s="31" t="n">
        <v>38</v>
      </c>
      <c r="Q9" s="31" t="n">
        <v>1</v>
      </c>
      <c r="R9" s="31" t="n">
        <f aca="false">O9+P9</f>
        <v>124</v>
      </c>
      <c r="S9" s="32" t="n">
        <f aca="false">C9+G9+K9+O9</f>
        <v>344</v>
      </c>
      <c r="T9" s="32" t="n">
        <f aca="false">D9+H9+L9+P9</f>
        <v>160</v>
      </c>
      <c r="U9" s="32" t="n">
        <f aca="false">E9+I9+M9+Q9</f>
        <v>8</v>
      </c>
      <c r="V9" s="33" t="n">
        <f aca="false">S9+T9</f>
        <v>504</v>
      </c>
    </row>
    <row r="10" customFormat="false" ht="15.75" hidden="false" customHeight="false" outlineLevel="0" collapsed="false">
      <c r="A10" s="36" t="n">
        <v>3</v>
      </c>
      <c r="B10" s="37" t="s">
        <v>32</v>
      </c>
      <c r="C10" s="38" t="n">
        <v>82</v>
      </c>
      <c r="D10" s="38" t="n">
        <v>40</v>
      </c>
      <c r="E10" s="38" t="n">
        <v>2</v>
      </c>
      <c r="F10" s="38" t="n">
        <f aca="false">C10+D10+F15</f>
        <v>122</v>
      </c>
      <c r="G10" s="39" t="n">
        <v>84</v>
      </c>
      <c r="H10" s="39" t="n">
        <v>27</v>
      </c>
      <c r="I10" s="39" t="n">
        <v>3</v>
      </c>
      <c r="J10" s="39" t="n">
        <f aca="false">G10+H10</f>
        <v>111</v>
      </c>
      <c r="K10" s="40" t="n">
        <v>80</v>
      </c>
      <c r="L10" s="40" t="n">
        <v>23</v>
      </c>
      <c r="M10" s="40" t="n">
        <v>6</v>
      </c>
      <c r="N10" s="40" t="n">
        <f aca="false">K10+L10</f>
        <v>103</v>
      </c>
      <c r="O10" s="41" t="n">
        <v>93</v>
      </c>
      <c r="P10" s="41" t="n">
        <v>35</v>
      </c>
      <c r="Q10" s="41" t="n">
        <v>3</v>
      </c>
      <c r="R10" s="41" t="n">
        <f aca="false">O10+P10</f>
        <v>128</v>
      </c>
      <c r="S10" s="42" t="n">
        <f aca="false">C10+G10+K10+O10</f>
        <v>339</v>
      </c>
      <c r="T10" s="42" t="n">
        <f aca="false">D10+H10+L10+P10</f>
        <v>125</v>
      </c>
      <c r="U10" s="42" t="n">
        <f aca="false">E10+I10+M10+Q10</f>
        <v>14</v>
      </c>
      <c r="V10" s="43" t="n">
        <f aca="false">S10+T10</f>
        <v>464</v>
      </c>
    </row>
    <row r="11" customFormat="false" ht="15.75" hidden="false" customHeight="false" outlineLevel="0" collapsed="false"/>
  </sheetData>
  <mergeCells count="6">
    <mergeCell ref="B2:K2"/>
    <mergeCell ref="C6:F6"/>
    <mergeCell ref="G6:J6"/>
    <mergeCell ref="K6:N6"/>
    <mergeCell ref="O6:R6"/>
    <mergeCell ref="S6:V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6.99"/>
    <col collapsed="false" customWidth="true" hidden="false" outlineLevel="0" max="4" min="3" style="0" width="4.7"/>
    <col collapsed="false" customWidth="true" hidden="false" outlineLevel="0" max="5" min="5" style="0" width="3.56"/>
    <col collapsed="false" customWidth="true" hidden="false" outlineLevel="0" max="6" min="6" style="0" width="7.7"/>
    <col collapsed="false" customWidth="true" hidden="false" outlineLevel="0" max="7" min="7" style="0" width="4.85"/>
    <col collapsed="false" customWidth="true" hidden="false" outlineLevel="0" max="8" min="8" style="0" width="3.99"/>
    <col collapsed="false" customWidth="true" hidden="false" outlineLevel="0" max="9" min="9" style="0" width="3.7"/>
    <col collapsed="false" customWidth="true" hidden="false" outlineLevel="0" max="10" min="10" style="0" width="7.14"/>
    <col collapsed="false" customWidth="true" hidden="false" outlineLevel="0" max="11" min="11" style="0" width="4.85"/>
    <col collapsed="false" customWidth="true" hidden="false" outlineLevel="0" max="12" min="12" style="0" width="3.99"/>
    <col collapsed="false" customWidth="true" hidden="false" outlineLevel="0" max="13" min="13" style="0" width="3.42"/>
    <col collapsed="false" customWidth="true" hidden="false" outlineLevel="0" max="14" min="14" style="0" width="7.28"/>
    <col collapsed="false" customWidth="true" hidden="false" outlineLevel="0" max="15" min="15" style="0" width="4.41"/>
    <col collapsed="false" customWidth="true" hidden="false" outlineLevel="0" max="16" min="16" style="0" width="4.28"/>
    <col collapsed="false" customWidth="true" hidden="false" outlineLevel="0" max="17" min="17" style="0" width="3.56"/>
    <col collapsed="false" customWidth="true" hidden="false" outlineLevel="0" max="18" min="18" style="0" width="7.14"/>
    <col collapsed="false" customWidth="true" hidden="false" outlineLevel="0" max="19" min="19" style="0" width="4.56"/>
    <col collapsed="false" customWidth="true" hidden="false" outlineLevel="0" max="20" min="20" style="0" width="4.41"/>
    <col collapsed="false" customWidth="true" hidden="false" outlineLevel="0" max="21" min="21" style="0" width="3.7"/>
    <col collapsed="false" customWidth="true" hidden="false" outlineLevel="0" max="22" min="22" style="0" width="7.42"/>
  </cols>
  <sheetData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B3" s="0" t="s">
        <v>33</v>
      </c>
      <c r="C3" s="2"/>
      <c r="D3" s="2"/>
      <c r="E3" s="2"/>
      <c r="F3" s="2"/>
      <c r="G3" s="2"/>
      <c r="H3" s="2"/>
      <c r="I3" s="2"/>
      <c r="J3" s="2"/>
      <c r="K3" s="2"/>
    </row>
    <row r="5" customFormat="false" ht="15.75" hidden="false" customHeight="false" outlineLevel="0" collapsed="false"/>
    <row r="6" customFormat="false" ht="16.5" hidden="false" customHeight="false" outlineLevel="0" collapsed="false">
      <c r="A6" s="3"/>
      <c r="B6" s="14"/>
      <c r="C6" s="15" t="s">
        <v>3</v>
      </c>
      <c r="D6" s="15"/>
      <c r="E6" s="15"/>
      <c r="F6" s="15"/>
      <c r="G6" s="16" t="s">
        <v>4</v>
      </c>
      <c r="H6" s="16"/>
      <c r="I6" s="16"/>
      <c r="J6" s="16"/>
      <c r="K6" s="17" t="s">
        <v>28</v>
      </c>
      <c r="L6" s="17"/>
      <c r="M6" s="17"/>
      <c r="N6" s="17"/>
      <c r="O6" s="18" t="s">
        <v>29</v>
      </c>
      <c r="P6" s="18"/>
      <c r="Q6" s="18"/>
      <c r="R6" s="18"/>
      <c r="S6" s="19" t="s">
        <v>5</v>
      </c>
      <c r="T6" s="19"/>
      <c r="U6" s="19"/>
      <c r="V6" s="19"/>
    </row>
    <row r="7" customFormat="false" ht="15" hidden="false" customHeight="false" outlineLevel="0" collapsed="false">
      <c r="A7" s="8" t="s">
        <v>6</v>
      </c>
      <c r="B7" s="20" t="s">
        <v>7</v>
      </c>
      <c r="C7" s="21" t="s">
        <v>8</v>
      </c>
      <c r="D7" s="21" t="s">
        <v>9</v>
      </c>
      <c r="E7" s="21" t="s">
        <v>10</v>
      </c>
      <c r="F7" s="21" t="s">
        <v>11</v>
      </c>
      <c r="G7" s="22" t="s">
        <v>8</v>
      </c>
      <c r="H7" s="22" t="s">
        <v>9</v>
      </c>
      <c r="I7" s="22" t="s">
        <v>10</v>
      </c>
      <c r="J7" s="22" t="s">
        <v>11</v>
      </c>
      <c r="K7" s="23" t="s">
        <v>8</v>
      </c>
      <c r="L7" s="23" t="s">
        <v>9</v>
      </c>
      <c r="M7" s="23" t="s">
        <v>10</v>
      </c>
      <c r="N7" s="23" t="s">
        <v>11</v>
      </c>
      <c r="O7" s="24" t="s">
        <v>8</v>
      </c>
      <c r="P7" s="24" t="s">
        <v>9</v>
      </c>
      <c r="Q7" s="24" t="s">
        <v>10</v>
      </c>
      <c r="R7" s="24" t="s">
        <v>11</v>
      </c>
      <c r="S7" s="25" t="s">
        <v>8</v>
      </c>
      <c r="T7" s="25" t="s">
        <v>9</v>
      </c>
      <c r="U7" s="25" t="s">
        <v>12</v>
      </c>
      <c r="V7" s="26" t="s">
        <v>13</v>
      </c>
    </row>
    <row r="8" customFormat="false" ht="15" hidden="false" customHeight="false" outlineLevel="0" collapsed="false">
      <c r="A8" s="10" t="n">
        <v>1</v>
      </c>
      <c r="B8" s="27" t="s">
        <v>34</v>
      </c>
      <c r="C8" s="28" t="n">
        <v>88</v>
      </c>
      <c r="D8" s="28" t="n">
        <v>43</v>
      </c>
      <c r="E8" s="28" t="n">
        <v>1</v>
      </c>
      <c r="F8" s="28" t="n">
        <f aca="false">C8+D8</f>
        <v>131</v>
      </c>
      <c r="G8" s="29" t="n">
        <v>91</v>
      </c>
      <c r="H8" s="29" t="n">
        <v>63</v>
      </c>
      <c r="I8" s="29" t="n">
        <v>1</v>
      </c>
      <c r="J8" s="29" t="n">
        <f aca="false">G8+H8</f>
        <v>154</v>
      </c>
      <c r="K8" s="30" t="n">
        <v>88</v>
      </c>
      <c r="L8" s="30" t="n">
        <v>45</v>
      </c>
      <c r="M8" s="30" t="n">
        <v>3</v>
      </c>
      <c r="N8" s="30" t="n">
        <f aca="false">K8+L8</f>
        <v>133</v>
      </c>
      <c r="O8" s="31" t="n">
        <v>94</v>
      </c>
      <c r="P8" s="31" t="n">
        <v>57</v>
      </c>
      <c r="Q8" s="31" t="n">
        <v>1</v>
      </c>
      <c r="R8" s="31" t="n">
        <f aca="false">O8+P8</f>
        <v>151</v>
      </c>
      <c r="S8" s="32" t="n">
        <f aca="false">C8+G8+K8+O8</f>
        <v>361</v>
      </c>
      <c r="T8" s="32" t="n">
        <f aca="false">D8+H8+L8+P8</f>
        <v>208</v>
      </c>
      <c r="U8" s="32" t="n">
        <f aca="false">E8+I8+M8+Q8</f>
        <v>6</v>
      </c>
      <c r="V8" s="33" t="n">
        <f aca="false">S8+T8</f>
        <v>569</v>
      </c>
    </row>
    <row r="9" customFormat="false" ht="15" hidden="false" customHeight="false" outlineLevel="0" collapsed="false">
      <c r="A9" s="10" t="n">
        <v>2</v>
      </c>
      <c r="B9" s="0" t="s">
        <v>35</v>
      </c>
      <c r="C9" s="28" t="n">
        <v>95</v>
      </c>
      <c r="D9" s="28" t="n">
        <v>43</v>
      </c>
      <c r="E9" s="28" t="n">
        <v>0</v>
      </c>
      <c r="F9" s="28" t="n">
        <f aca="false">C9+D9</f>
        <v>138</v>
      </c>
      <c r="G9" s="29" t="n">
        <v>93</v>
      </c>
      <c r="H9" s="29" t="n">
        <v>35</v>
      </c>
      <c r="I9" s="29" t="n">
        <v>3</v>
      </c>
      <c r="J9" s="29" t="n">
        <f aca="false">G9+H9</f>
        <v>128</v>
      </c>
      <c r="K9" s="30" t="n">
        <v>100</v>
      </c>
      <c r="L9" s="30" t="n">
        <v>47</v>
      </c>
      <c r="M9" s="30" t="n">
        <v>1</v>
      </c>
      <c r="N9" s="30" t="n">
        <f aca="false">K9+L9</f>
        <v>147</v>
      </c>
      <c r="O9" s="31" t="n">
        <v>104</v>
      </c>
      <c r="P9" s="31" t="n">
        <v>52</v>
      </c>
      <c r="Q9" s="31" t="n">
        <v>0</v>
      </c>
      <c r="R9" s="31" t="n">
        <f aca="false">O9+P9</f>
        <v>156</v>
      </c>
      <c r="S9" s="32" t="n">
        <f aca="false">C9+G9+K9+O9</f>
        <v>392</v>
      </c>
      <c r="T9" s="32" t="n">
        <f aca="false">D9+H9+L9+P9</f>
        <v>177</v>
      </c>
      <c r="U9" s="32" t="n">
        <f aca="false">E9+I9+M9+Q9</f>
        <v>4</v>
      </c>
      <c r="V9" s="33" t="n">
        <f aca="false">S9+T9</f>
        <v>569</v>
      </c>
    </row>
    <row r="10" customFormat="false" ht="15" hidden="false" customHeight="false" outlineLevel="0" collapsed="false">
      <c r="A10" s="10" t="n">
        <v>3</v>
      </c>
      <c r="B10" s="27" t="s">
        <v>36</v>
      </c>
      <c r="C10" s="28" t="n">
        <v>104</v>
      </c>
      <c r="D10" s="28" t="n">
        <v>40</v>
      </c>
      <c r="E10" s="28" t="n">
        <v>2</v>
      </c>
      <c r="F10" s="28" t="n">
        <f aca="false">C10+D10</f>
        <v>144</v>
      </c>
      <c r="G10" s="29" t="n">
        <v>79</v>
      </c>
      <c r="H10" s="29" t="n">
        <v>44</v>
      </c>
      <c r="I10" s="29" t="n">
        <v>1</v>
      </c>
      <c r="J10" s="29" t="n">
        <f aca="false">G10+H10</f>
        <v>123</v>
      </c>
      <c r="K10" s="30" t="n">
        <v>94</v>
      </c>
      <c r="L10" s="30" t="n">
        <v>43</v>
      </c>
      <c r="M10" s="30" t="n">
        <v>2</v>
      </c>
      <c r="N10" s="30" t="n">
        <f aca="false">K10+L10</f>
        <v>137</v>
      </c>
      <c r="O10" s="31" t="n">
        <v>99</v>
      </c>
      <c r="P10" s="31" t="n">
        <v>53</v>
      </c>
      <c r="Q10" s="31" t="n">
        <v>1</v>
      </c>
      <c r="R10" s="31" t="n">
        <f aca="false">O10+P10</f>
        <v>152</v>
      </c>
      <c r="S10" s="32" t="n">
        <f aca="false">C10+G10+K10+O10</f>
        <v>376</v>
      </c>
      <c r="T10" s="32" t="n">
        <f aca="false">D10+H10+L10+P10</f>
        <v>180</v>
      </c>
      <c r="U10" s="32" t="n">
        <f aca="false">E10+I10+M10+Q10</f>
        <v>6</v>
      </c>
      <c r="V10" s="33" t="n">
        <f aca="false">S10+T10</f>
        <v>556</v>
      </c>
    </row>
    <row r="11" customFormat="false" ht="15" hidden="false" customHeight="false" outlineLevel="0" collapsed="false">
      <c r="A11" s="10" t="n">
        <v>4</v>
      </c>
      <c r="B11" s="0" t="s">
        <v>37</v>
      </c>
      <c r="C11" s="28" t="n">
        <v>92</v>
      </c>
      <c r="D11" s="28" t="n">
        <v>43</v>
      </c>
      <c r="E11" s="28" t="n">
        <v>0</v>
      </c>
      <c r="F11" s="28" t="n">
        <f aca="false">C11+D11</f>
        <v>135</v>
      </c>
      <c r="G11" s="29" t="n">
        <v>85</v>
      </c>
      <c r="H11" s="29" t="n">
        <v>60</v>
      </c>
      <c r="I11" s="29" t="n">
        <v>2</v>
      </c>
      <c r="J11" s="29" t="n">
        <f aca="false">G11+H11</f>
        <v>145</v>
      </c>
      <c r="K11" s="30" t="n">
        <v>95</v>
      </c>
      <c r="L11" s="30" t="n">
        <v>49</v>
      </c>
      <c r="M11" s="30" t="n">
        <v>1</v>
      </c>
      <c r="N11" s="30" t="n">
        <f aca="false">K11+L11</f>
        <v>144</v>
      </c>
      <c r="O11" s="31" t="n">
        <v>88</v>
      </c>
      <c r="P11" s="31" t="n">
        <v>43</v>
      </c>
      <c r="Q11" s="31" t="n">
        <v>0</v>
      </c>
      <c r="R11" s="31" t="n">
        <f aca="false">O11+P11</f>
        <v>131</v>
      </c>
      <c r="S11" s="32" t="n">
        <f aca="false">C11+G11+K11+O11</f>
        <v>360</v>
      </c>
      <c r="T11" s="32" t="n">
        <f aca="false">D11+H11+L11+P11</f>
        <v>195</v>
      </c>
      <c r="U11" s="32" t="n">
        <f aca="false">E11+I11+M11+Q11</f>
        <v>3</v>
      </c>
      <c r="V11" s="33" t="n">
        <f aca="false">S11+T11</f>
        <v>555</v>
      </c>
    </row>
    <row r="12" customFormat="false" ht="15" hidden="false" customHeight="false" outlineLevel="0" collapsed="false">
      <c r="A12" s="10" t="n">
        <v>5</v>
      </c>
      <c r="B12" s="27" t="s">
        <v>38</v>
      </c>
      <c r="C12" s="28" t="n">
        <v>93</v>
      </c>
      <c r="D12" s="28" t="n">
        <v>44</v>
      </c>
      <c r="E12" s="28" t="n">
        <v>2</v>
      </c>
      <c r="F12" s="28" t="n">
        <f aca="false">C12+D12</f>
        <v>137</v>
      </c>
      <c r="G12" s="29" t="n">
        <v>111</v>
      </c>
      <c r="H12" s="29" t="n">
        <v>35</v>
      </c>
      <c r="I12" s="29" t="n">
        <v>1</v>
      </c>
      <c r="J12" s="29" t="n">
        <f aca="false">G12+H12</f>
        <v>146</v>
      </c>
      <c r="K12" s="30" t="n">
        <v>92</v>
      </c>
      <c r="L12" s="30" t="n">
        <v>54</v>
      </c>
      <c r="M12" s="30" t="n">
        <v>1</v>
      </c>
      <c r="N12" s="30" t="n">
        <f aca="false">K12+L12</f>
        <v>146</v>
      </c>
      <c r="O12" s="31" t="n">
        <v>81</v>
      </c>
      <c r="P12" s="31" t="n">
        <v>43</v>
      </c>
      <c r="Q12" s="31" t="n">
        <v>2</v>
      </c>
      <c r="R12" s="31" t="n">
        <f aca="false">O12+P12</f>
        <v>124</v>
      </c>
      <c r="S12" s="32" t="n">
        <f aca="false">C12+G12+K12+O12</f>
        <v>377</v>
      </c>
      <c r="T12" s="32" t="n">
        <f aca="false">D12+H12+L12+P12</f>
        <v>176</v>
      </c>
      <c r="U12" s="32" t="n">
        <f aca="false">E12+I12+M12+Q12</f>
        <v>6</v>
      </c>
      <c r="V12" s="33" t="n">
        <f aca="false">S12+T12</f>
        <v>553</v>
      </c>
    </row>
    <row r="13" customFormat="false" ht="15" hidden="false" customHeight="false" outlineLevel="0" collapsed="false">
      <c r="A13" s="10" t="n">
        <v>6</v>
      </c>
      <c r="B13" s="27" t="s">
        <v>39</v>
      </c>
      <c r="C13" s="28" t="n">
        <v>82</v>
      </c>
      <c r="D13" s="28" t="n">
        <v>27</v>
      </c>
      <c r="E13" s="28" t="n">
        <v>4</v>
      </c>
      <c r="F13" s="28" t="n">
        <f aca="false">C13+D13</f>
        <v>109</v>
      </c>
      <c r="G13" s="29" t="n">
        <v>81</v>
      </c>
      <c r="H13" s="29" t="n">
        <v>54</v>
      </c>
      <c r="I13" s="29" t="n">
        <v>1</v>
      </c>
      <c r="J13" s="29" t="n">
        <f aca="false">G13+H13</f>
        <v>135</v>
      </c>
      <c r="K13" s="30" t="n">
        <v>96</v>
      </c>
      <c r="L13" s="30" t="n">
        <v>44</v>
      </c>
      <c r="M13" s="30" t="n">
        <v>1</v>
      </c>
      <c r="N13" s="30" t="n">
        <f aca="false">K13+L13</f>
        <v>140</v>
      </c>
      <c r="O13" s="31" t="n">
        <v>89</v>
      </c>
      <c r="P13" s="31" t="n">
        <v>68</v>
      </c>
      <c r="Q13" s="31" t="n">
        <v>0</v>
      </c>
      <c r="R13" s="31" t="n">
        <f aca="false">O13+P13</f>
        <v>157</v>
      </c>
      <c r="S13" s="32" t="n">
        <f aca="false">C13+G13+K13+O13</f>
        <v>348</v>
      </c>
      <c r="T13" s="32" t="n">
        <f aca="false">D13+H13+L13+P13</f>
        <v>193</v>
      </c>
      <c r="U13" s="32" t="n">
        <f aca="false">E13+I13+M13+Q13</f>
        <v>6</v>
      </c>
      <c r="V13" s="33" t="n">
        <f aca="false">S13+T13</f>
        <v>541</v>
      </c>
    </row>
    <row r="14" customFormat="false" ht="15" hidden="false" customHeight="false" outlineLevel="0" collapsed="false">
      <c r="A14" s="10" t="n">
        <v>7</v>
      </c>
      <c r="B14" s="27" t="s">
        <v>40</v>
      </c>
      <c r="C14" s="28" t="n">
        <v>98</v>
      </c>
      <c r="D14" s="28" t="n">
        <v>53</v>
      </c>
      <c r="E14" s="28" t="n">
        <v>0</v>
      </c>
      <c r="F14" s="28" t="n">
        <f aca="false">C14+D14</f>
        <v>151</v>
      </c>
      <c r="G14" s="29" t="n">
        <v>93</v>
      </c>
      <c r="H14" s="29" t="n">
        <v>43</v>
      </c>
      <c r="I14" s="29" t="n">
        <v>2</v>
      </c>
      <c r="J14" s="29" t="n">
        <f aca="false">G14+H14</f>
        <v>136</v>
      </c>
      <c r="K14" s="30" t="n">
        <v>90</v>
      </c>
      <c r="L14" s="30" t="n">
        <v>45</v>
      </c>
      <c r="M14" s="30" t="n">
        <v>2</v>
      </c>
      <c r="N14" s="30" t="n">
        <f aca="false">K14+L14</f>
        <v>135</v>
      </c>
      <c r="O14" s="31" t="n">
        <v>79</v>
      </c>
      <c r="P14" s="31" t="n">
        <v>40</v>
      </c>
      <c r="Q14" s="31" t="n">
        <v>0</v>
      </c>
      <c r="R14" s="31" t="n">
        <f aca="false">O14+P14</f>
        <v>119</v>
      </c>
      <c r="S14" s="32" t="n">
        <f aca="false">C14+G14+K14+O14</f>
        <v>360</v>
      </c>
      <c r="T14" s="32" t="n">
        <f aca="false">D14+H14+L14+P14</f>
        <v>181</v>
      </c>
      <c r="U14" s="32" t="n">
        <f aca="false">E14+I14+M14+Q14</f>
        <v>4</v>
      </c>
      <c r="V14" s="33" t="n">
        <f aca="false">S14+T14</f>
        <v>541</v>
      </c>
    </row>
    <row r="15" customFormat="false" ht="15" hidden="false" customHeight="false" outlineLevel="0" collapsed="false">
      <c r="A15" s="10" t="n">
        <v>8</v>
      </c>
      <c r="B15" s="27" t="s">
        <v>41</v>
      </c>
      <c r="C15" s="28" t="n">
        <v>90</v>
      </c>
      <c r="D15" s="28" t="n">
        <v>52</v>
      </c>
      <c r="E15" s="28" t="n">
        <v>2</v>
      </c>
      <c r="F15" s="28" t="n">
        <f aca="false">C15+D15</f>
        <v>142</v>
      </c>
      <c r="G15" s="29" t="n">
        <v>96</v>
      </c>
      <c r="H15" s="29" t="n">
        <v>26</v>
      </c>
      <c r="I15" s="29" t="n">
        <v>5</v>
      </c>
      <c r="J15" s="29" t="n">
        <f aca="false">G15+H15</f>
        <v>122</v>
      </c>
      <c r="K15" s="30" t="n">
        <v>86</v>
      </c>
      <c r="L15" s="30" t="n">
        <v>45</v>
      </c>
      <c r="M15" s="30" t="n">
        <v>4</v>
      </c>
      <c r="N15" s="30" t="n">
        <f aca="false">K15+L15</f>
        <v>131</v>
      </c>
      <c r="O15" s="31" t="n">
        <v>95</v>
      </c>
      <c r="P15" s="31" t="n">
        <v>51</v>
      </c>
      <c r="Q15" s="31" t="n">
        <v>3</v>
      </c>
      <c r="R15" s="31" t="n">
        <f aca="false">O15+P15</f>
        <v>146</v>
      </c>
      <c r="S15" s="32" t="n">
        <f aca="false">C15+G15+K15+O15</f>
        <v>367</v>
      </c>
      <c r="T15" s="32" t="n">
        <f aca="false">D15+H15+L15+P15</f>
        <v>174</v>
      </c>
      <c r="U15" s="32" t="n">
        <f aca="false">E15+I15+M15+Q15</f>
        <v>14</v>
      </c>
      <c r="V15" s="33" t="n">
        <f aca="false">S15+T15</f>
        <v>541</v>
      </c>
    </row>
    <row r="16" customFormat="false" ht="15" hidden="false" customHeight="false" outlineLevel="0" collapsed="false">
      <c r="A16" s="10" t="n">
        <v>9</v>
      </c>
      <c r="B16" s="27" t="s">
        <v>42</v>
      </c>
      <c r="C16" s="28" t="n">
        <v>93</v>
      </c>
      <c r="D16" s="28" t="n">
        <v>35</v>
      </c>
      <c r="E16" s="28" t="n">
        <v>3</v>
      </c>
      <c r="F16" s="28" t="n">
        <f aca="false">C16+D16</f>
        <v>128</v>
      </c>
      <c r="G16" s="29" t="n">
        <v>92</v>
      </c>
      <c r="H16" s="29" t="n">
        <v>45</v>
      </c>
      <c r="I16" s="29" t="n">
        <v>3</v>
      </c>
      <c r="J16" s="29" t="n">
        <f aca="false">G16+H16</f>
        <v>137</v>
      </c>
      <c r="K16" s="30" t="n">
        <v>95</v>
      </c>
      <c r="L16" s="30" t="n">
        <v>34</v>
      </c>
      <c r="M16" s="30" t="n">
        <v>4</v>
      </c>
      <c r="N16" s="30" t="n">
        <f aca="false">K16+L16</f>
        <v>129</v>
      </c>
      <c r="O16" s="31" t="n">
        <v>91</v>
      </c>
      <c r="P16" s="31" t="n">
        <v>52</v>
      </c>
      <c r="Q16" s="31" t="n">
        <v>2</v>
      </c>
      <c r="R16" s="31" t="n">
        <f aca="false">O16+P16</f>
        <v>143</v>
      </c>
      <c r="S16" s="32" t="n">
        <f aca="false">C16+G16+K16+O16</f>
        <v>371</v>
      </c>
      <c r="T16" s="32" t="n">
        <f aca="false">D16+H16+L16+P16</f>
        <v>166</v>
      </c>
      <c r="U16" s="32" t="n">
        <f aca="false">E16+I16+M16+Q16</f>
        <v>12</v>
      </c>
      <c r="V16" s="33" t="n">
        <f aca="false">S16+T16</f>
        <v>537</v>
      </c>
    </row>
    <row r="17" customFormat="false" ht="15" hidden="false" customHeight="false" outlineLevel="0" collapsed="false">
      <c r="A17" s="10" t="n">
        <v>10</v>
      </c>
      <c r="B17" s="27" t="s">
        <v>43</v>
      </c>
      <c r="C17" s="28" t="n">
        <v>87</v>
      </c>
      <c r="D17" s="28" t="n">
        <v>45</v>
      </c>
      <c r="E17" s="28" t="n">
        <v>0</v>
      </c>
      <c r="F17" s="28" t="n">
        <f aca="false">C17+D17</f>
        <v>132</v>
      </c>
      <c r="G17" s="29" t="n">
        <v>92</v>
      </c>
      <c r="H17" s="29" t="n">
        <v>42</v>
      </c>
      <c r="I17" s="29" t="n">
        <v>0</v>
      </c>
      <c r="J17" s="29" t="n">
        <f aca="false">G17+H17</f>
        <v>134</v>
      </c>
      <c r="K17" s="30" t="n">
        <v>88</v>
      </c>
      <c r="L17" s="30" t="n">
        <v>45</v>
      </c>
      <c r="M17" s="30" t="n">
        <v>0</v>
      </c>
      <c r="N17" s="30" t="n">
        <f aca="false">K17+L17</f>
        <v>133</v>
      </c>
      <c r="O17" s="31" t="n">
        <v>92</v>
      </c>
      <c r="P17" s="31" t="n">
        <v>44</v>
      </c>
      <c r="Q17" s="31" t="n">
        <v>0</v>
      </c>
      <c r="R17" s="31" t="n">
        <f aca="false">O17+P17</f>
        <v>136</v>
      </c>
      <c r="S17" s="32" t="n">
        <f aca="false">C17+G17+K17+O17</f>
        <v>359</v>
      </c>
      <c r="T17" s="32" t="n">
        <f aca="false">D17+H17+L17+P17</f>
        <v>176</v>
      </c>
      <c r="U17" s="32" t="n">
        <f aca="false">E17+I17+M17+Q17</f>
        <v>0</v>
      </c>
      <c r="V17" s="33" t="n">
        <f aca="false">S17+T17</f>
        <v>535</v>
      </c>
    </row>
    <row r="18" customFormat="false" ht="15" hidden="false" customHeight="false" outlineLevel="0" collapsed="false">
      <c r="A18" s="10" t="n">
        <v>11</v>
      </c>
      <c r="B18" s="0" t="s">
        <v>44</v>
      </c>
      <c r="C18" s="28" t="n">
        <v>100</v>
      </c>
      <c r="D18" s="34" t="n">
        <v>45</v>
      </c>
      <c r="E18" s="34" t="n">
        <v>2</v>
      </c>
      <c r="F18" s="28" t="n">
        <f aca="false">C18+D18</f>
        <v>145</v>
      </c>
      <c r="G18" s="35" t="n">
        <v>86</v>
      </c>
      <c r="H18" s="29" t="n">
        <v>44</v>
      </c>
      <c r="I18" s="29" t="n">
        <v>5</v>
      </c>
      <c r="J18" s="29" t="n">
        <f aca="false">G18+H18</f>
        <v>130</v>
      </c>
      <c r="K18" s="30" t="n">
        <v>86</v>
      </c>
      <c r="L18" s="30" t="n">
        <v>44</v>
      </c>
      <c r="M18" s="30" t="n">
        <v>1</v>
      </c>
      <c r="N18" s="30" t="n">
        <f aca="false">K18+L18</f>
        <v>130</v>
      </c>
      <c r="O18" s="31" t="n">
        <v>94</v>
      </c>
      <c r="P18" s="31" t="n">
        <v>36</v>
      </c>
      <c r="Q18" s="31" t="n">
        <v>3</v>
      </c>
      <c r="R18" s="31" t="n">
        <f aca="false">O18+P18</f>
        <v>130</v>
      </c>
      <c r="S18" s="32" t="n">
        <f aca="false">C18+G18+K18+O18</f>
        <v>366</v>
      </c>
      <c r="T18" s="32" t="n">
        <f aca="false">D18+H18+L18+P18</f>
        <v>169</v>
      </c>
      <c r="U18" s="32" t="n">
        <f aca="false">E18+I18+M18+Q18</f>
        <v>11</v>
      </c>
      <c r="V18" s="33" t="n">
        <f aca="false">S18+T18</f>
        <v>535</v>
      </c>
    </row>
    <row r="19" customFormat="false" ht="15" hidden="false" customHeight="false" outlineLevel="0" collapsed="false">
      <c r="A19" s="10" t="n">
        <v>12</v>
      </c>
      <c r="B19" s="27" t="s">
        <v>45</v>
      </c>
      <c r="C19" s="28" t="n">
        <v>81</v>
      </c>
      <c r="D19" s="28" t="n">
        <v>32</v>
      </c>
      <c r="E19" s="28" t="n">
        <v>1</v>
      </c>
      <c r="F19" s="28" t="n">
        <f aca="false">C19+D19</f>
        <v>113</v>
      </c>
      <c r="G19" s="29" t="n">
        <v>102</v>
      </c>
      <c r="H19" s="29" t="n">
        <v>54</v>
      </c>
      <c r="I19" s="29" t="n">
        <v>2</v>
      </c>
      <c r="J19" s="29" t="n">
        <f aca="false">G19+H19</f>
        <v>156</v>
      </c>
      <c r="K19" s="30" t="n">
        <v>90</v>
      </c>
      <c r="L19" s="30" t="n">
        <v>34</v>
      </c>
      <c r="M19" s="30" t="n">
        <v>3</v>
      </c>
      <c r="N19" s="30" t="n">
        <f aca="false">K19+L19</f>
        <v>124</v>
      </c>
      <c r="O19" s="31" t="n">
        <v>81</v>
      </c>
      <c r="P19" s="31" t="n">
        <v>60</v>
      </c>
      <c r="Q19" s="31" t="n">
        <v>1</v>
      </c>
      <c r="R19" s="31" t="n">
        <f aca="false">O19+P19</f>
        <v>141</v>
      </c>
      <c r="S19" s="32" t="n">
        <f aca="false">C19+G19+K19+O19</f>
        <v>354</v>
      </c>
      <c r="T19" s="32" t="n">
        <f aca="false">D19+H19+L19+P19</f>
        <v>180</v>
      </c>
      <c r="U19" s="32" t="n">
        <f aca="false">E19+I19+M19+Q19</f>
        <v>7</v>
      </c>
      <c r="V19" s="33" t="n">
        <f aca="false">S19+T19</f>
        <v>534</v>
      </c>
    </row>
    <row r="20" customFormat="false" ht="15" hidden="false" customHeight="false" outlineLevel="0" collapsed="false">
      <c r="A20" s="10" t="n">
        <v>13</v>
      </c>
      <c r="B20" s="27" t="s">
        <v>46</v>
      </c>
      <c r="C20" s="28" t="n">
        <v>84</v>
      </c>
      <c r="D20" s="28" t="n">
        <v>43</v>
      </c>
      <c r="E20" s="28" t="n">
        <v>1</v>
      </c>
      <c r="F20" s="28" t="n">
        <f aca="false">C20+D20</f>
        <v>127</v>
      </c>
      <c r="G20" s="29" t="n">
        <v>75</v>
      </c>
      <c r="H20" s="29" t="n">
        <v>53</v>
      </c>
      <c r="I20" s="29" t="n">
        <v>1</v>
      </c>
      <c r="J20" s="29" t="n">
        <f aca="false">G20+H20</f>
        <v>128</v>
      </c>
      <c r="K20" s="30" t="n">
        <v>100</v>
      </c>
      <c r="L20" s="30" t="n">
        <v>36</v>
      </c>
      <c r="M20" s="30" t="n">
        <v>2</v>
      </c>
      <c r="N20" s="30" t="n">
        <f aca="false">K20+L20</f>
        <v>136</v>
      </c>
      <c r="O20" s="31" t="n">
        <v>82</v>
      </c>
      <c r="P20" s="31" t="n">
        <v>36</v>
      </c>
      <c r="Q20" s="31" t="n">
        <v>1</v>
      </c>
      <c r="R20" s="31" t="n">
        <f aca="false">O20+P20</f>
        <v>118</v>
      </c>
      <c r="S20" s="32" t="n">
        <f aca="false">C20+G20+K20+O20</f>
        <v>341</v>
      </c>
      <c r="T20" s="32" t="n">
        <f aca="false">D20+H20+L20+P20</f>
        <v>168</v>
      </c>
      <c r="U20" s="32" t="n">
        <f aca="false">E20+I20+M20+Q20</f>
        <v>5</v>
      </c>
      <c r="V20" s="33" t="n">
        <f aca="false">S20+T20</f>
        <v>509</v>
      </c>
    </row>
    <row r="21" customFormat="false" ht="15" hidden="false" customHeight="false" outlineLevel="0" collapsed="false">
      <c r="A21" s="10" t="n">
        <v>14</v>
      </c>
      <c r="B21" s="27" t="s">
        <v>47</v>
      </c>
      <c r="C21" s="28" t="n">
        <v>78</v>
      </c>
      <c r="D21" s="28" t="n">
        <v>35</v>
      </c>
      <c r="E21" s="28" t="n">
        <v>2</v>
      </c>
      <c r="F21" s="28" t="n">
        <f aca="false">C21+D21</f>
        <v>113</v>
      </c>
      <c r="G21" s="29" t="n">
        <v>70</v>
      </c>
      <c r="H21" s="29" t="n">
        <v>27</v>
      </c>
      <c r="I21" s="29" t="n">
        <v>6</v>
      </c>
      <c r="J21" s="29" t="n">
        <f aca="false">G21+H21</f>
        <v>97</v>
      </c>
      <c r="K21" s="30" t="n">
        <v>88</v>
      </c>
      <c r="L21" s="30" t="n">
        <v>44</v>
      </c>
      <c r="M21" s="30" t="n">
        <v>1</v>
      </c>
      <c r="N21" s="30" t="n">
        <f aca="false">K21+L21</f>
        <v>132</v>
      </c>
      <c r="O21" s="31" t="n">
        <v>88</v>
      </c>
      <c r="P21" s="31" t="n">
        <v>26</v>
      </c>
      <c r="Q21" s="31" t="n">
        <v>5</v>
      </c>
      <c r="R21" s="31" t="n">
        <f aca="false">O21+P21</f>
        <v>114</v>
      </c>
      <c r="S21" s="32" t="n">
        <f aca="false">C21+G21+K21+O21</f>
        <v>324</v>
      </c>
      <c r="T21" s="32" t="n">
        <f aca="false">D21+H21+L21+P21</f>
        <v>132</v>
      </c>
      <c r="U21" s="32" t="n">
        <f aca="false">E21+I21+M21+Q21</f>
        <v>14</v>
      </c>
      <c r="V21" s="33" t="n">
        <f aca="false">S21+T21</f>
        <v>456</v>
      </c>
    </row>
    <row r="22" customFormat="false" ht="15.75" hidden="false" customHeight="false" outlineLevel="0" collapsed="false">
      <c r="A22" s="36" t="n">
        <v>15</v>
      </c>
      <c r="B22" s="37" t="s">
        <v>48</v>
      </c>
      <c r="C22" s="38" t="n">
        <v>69</v>
      </c>
      <c r="D22" s="38" t="n">
        <v>26</v>
      </c>
      <c r="E22" s="38" t="n">
        <v>4</v>
      </c>
      <c r="F22" s="38" t="n">
        <f aca="false">C22+D22</f>
        <v>95</v>
      </c>
      <c r="G22" s="39" t="n">
        <v>70</v>
      </c>
      <c r="H22" s="39" t="n">
        <v>35</v>
      </c>
      <c r="I22" s="39" t="n">
        <v>3</v>
      </c>
      <c r="J22" s="39" t="n">
        <f aca="false">G22+H22</f>
        <v>105</v>
      </c>
      <c r="K22" s="40" t="n">
        <v>81</v>
      </c>
      <c r="L22" s="40" t="n">
        <v>35</v>
      </c>
      <c r="M22" s="40" t="n">
        <v>6</v>
      </c>
      <c r="N22" s="40" t="n">
        <f aca="false">K22+L22</f>
        <v>116</v>
      </c>
      <c r="O22" s="41" t="n">
        <v>81</v>
      </c>
      <c r="P22" s="41" t="n">
        <v>26</v>
      </c>
      <c r="Q22" s="41" t="n">
        <v>0</v>
      </c>
      <c r="R22" s="41" t="n">
        <f aca="false">O22+P22</f>
        <v>107</v>
      </c>
      <c r="S22" s="42" t="n">
        <f aca="false">C22+G22+K22+O22</f>
        <v>301</v>
      </c>
      <c r="T22" s="42" t="n">
        <f aca="false">D22+H22+L22+P22</f>
        <v>122</v>
      </c>
      <c r="U22" s="42" t="n">
        <f aca="false">E22+I22+M22+Q22</f>
        <v>13</v>
      </c>
      <c r="V22" s="43" t="n">
        <f aca="false">S22+T22</f>
        <v>423</v>
      </c>
    </row>
    <row r="23" customFormat="false" ht="15.75" hidden="false" customHeight="false" outlineLevel="0" collapsed="false"/>
  </sheetData>
  <mergeCells count="6">
    <mergeCell ref="B2:K2"/>
    <mergeCell ref="C6:F6"/>
    <mergeCell ref="G6:J6"/>
    <mergeCell ref="K6:N6"/>
    <mergeCell ref="O6:R6"/>
    <mergeCell ref="S6:V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9" activeCellId="0" sqref="V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6.99"/>
    <col collapsed="false" customWidth="true" hidden="false" outlineLevel="0" max="4" min="3" style="0" width="4.7"/>
    <col collapsed="false" customWidth="true" hidden="false" outlineLevel="0" max="5" min="5" style="0" width="3.56"/>
    <col collapsed="false" customWidth="true" hidden="false" outlineLevel="0" max="6" min="6" style="0" width="7.7"/>
    <col collapsed="false" customWidth="true" hidden="false" outlineLevel="0" max="7" min="7" style="0" width="4.85"/>
    <col collapsed="false" customWidth="true" hidden="false" outlineLevel="0" max="8" min="8" style="0" width="3.99"/>
    <col collapsed="false" customWidth="true" hidden="false" outlineLevel="0" max="9" min="9" style="0" width="3.7"/>
    <col collapsed="false" customWidth="true" hidden="false" outlineLevel="0" max="10" min="10" style="0" width="7.14"/>
    <col collapsed="false" customWidth="true" hidden="false" outlineLevel="0" max="11" min="11" style="0" width="4.85"/>
    <col collapsed="false" customWidth="true" hidden="false" outlineLevel="0" max="12" min="12" style="0" width="3.99"/>
    <col collapsed="false" customWidth="true" hidden="false" outlineLevel="0" max="13" min="13" style="0" width="3.42"/>
    <col collapsed="false" customWidth="true" hidden="false" outlineLevel="0" max="14" min="14" style="0" width="7.28"/>
    <col collapsed="false" customWidth="true" hidden="false" outlineLevel="0" max="15" min="15" style="0" width="4.41"/>
    <col collapsed="false" customWidth="true" hidden="false" outlineLevel="0" max="16" min="16" style="0" width="4.28"/>
    <col collapsed="false" customWidth="true" hidden="false" outlineLevel="0" max="17" min="17" style="0" width="3.56"/>
    <col collapsed="false" customWidth="true" hidden="false" outlineLevel="0" max="18" min="18" style="0" width="7.14"/>
    <col collapsed="false" customWidth="true" hidden="false" outlineLevel="0" max="19" min="19" style="0" width="4.56"/>
    <col collapsed="false" customWidth="true" hidden="false" outlineLevel="0" max="20" min="20" style="0" width="4.41"/>
    <col collapsed="false" customWidth="true" hidden="false" outlineLevel="0" max="21" min="21" style="0" width="3.7"/>
    <col collapsed="false" customWidth="true" hidden="false" outlineLevel="0" max="22" min="22" style="0" width="7.42"/>
  </cols>
  <sheetData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B3" s="0" t="s">
        <v>33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5" hidden="false" customHeight="false" outlineLevel="0" collapsed="false">
      <c r="B4" s="0" t="s">
        <v>49</v>
      </c>
    </row>
    <row r="5" customFormat="false" ht="15.75" hidden="false" customHeight="false" outlineLevel="0" collapsed="false"/>
    <row r="6" customFormat="false" ht="16.5" hidden="false" customHeight="false" outlineLevel="0" collapsed="false">
      <c r="A6" s="3"/>
      <c r="B6" s="14"/>
      <c r="C6" s="15" t="s">
        <v>3</v>
      </c>
      <c r="D6" s="15"/>
      <c r="E6" s="15"/>
      <c r="F6" s="15"/>
      <c r="G6" s="16" t="s">
        <v>4</v>
      </c>
      <c r="H6" s="16"/>
      <c r="I6" s="16"/>
      <c r="J6" s="16"/>
      <c r="K6" s="17" t="s">
        <v>28</v>
      </c>
      <c r="L6" s="17"/>
      <c r="M6" s="17"/>
      <c r="N6" s="17"/>
      <c r="O6" s="18" t="s">
        <v>29</v>
      </c>
      <c r="P6" s="18"/>
      <c r="Q6" s="18"/>
      <c r="R6" s="18"/>
      <c r="S6" s="19" t="s">
        <v>5</v>
      </c>
      <c r="T6" s="19"/>
      <c r="U6" s="19"/>
      <c r="V6" s="19"/>
    </row>
    <row r="7" customFormat="false" ht="15" hidden="false" customHeight="false" outlineLevel="0" collapsed="false">
      <c r="A7" s="8" t="s">
        <v>6</v>
      </c>
      <c r="B7" s="20" t="s">
        <v>7</v>
      </c>
      <c r="C7" s="21" t="s">
        <v>8</v>
      </c>
      <c r="D7" s="21" t="s">
        <v>9</v>
      </c>
      <c r="E7" s="21" t="s">
        <v>10</v>
      </c>
      <c r="F7" s="21" t="s">
        <v>11</v>
      </c>
      <c r="G7" s="22" t="s">
        <v>8</v>
      </c>
      <c r="H7" s="22" t="s">
        <v>9</v>
      </c>
      <c r="I7" s="22" t="s">
        <v>10</v>
      </c>
      <c r="J7" s="22" t="s">
        <v>11</v>
      </c>
      <c r="K7" s="23" t="s">
        <v>8</v>
      </c>
      <c r="L7" s="23" t="s">
        <v>9</v>
      </c>
      <c r="M7" s="23" t="s">
        <v>10</v>
      </c>
      <c r="N7" s="23" t="s">
        <v>11</v>
      </c>
      <c r="O7" s="24" t="s">
        <v>8</v>
      </c>
      <c r="P7" s="24" t="s">
        <v>9</v>
      </c>
      <c r="Q7" s="24" t="s">
        <v>10</v>
      </c>
      <c r="R7" s="24" t="s">
        <v>11</v>
      </c>
      <c r="S7" s="25" t="s">
        <v>8</v>
      </c>
      <c r="T7" s="25" t="s">
        <v>9</v>
      </c>
      <c r="U7" s="25" t="s">
        <v>12</v>
      </c>
      <c r="V7" s="26" t="s">
        <v>13</v>
      </c>
    </row>
    <row r="8" customFormat="false" ht="15" hidden="false" customHeight="false" outlineLevel="0" collapsed="false">
      <c r="A8" s="10"/>
      <c r="B8" s="27" t="s">
        <v>34</v>
      </c>
      <c r="C8" s="28" t="n">
        <v>78</v>
      </c>
      <c r="D8" s="28" t="n">
        <v>45</v>
      </c>
      <c r="E8" s="28" t="n">
        <v>0</v>
      </c>
      <c r="F8" s="28" t="n">
        <f aca="false">C8+D8+F13</f>
        <v>258</v>
      </c>
      <c r="G8" s="29" t="n">
        <v>104</v>
      </c>
      <c r="H8" s="29" t="n">
        <v>33</v>
      </c>
      <c r="I8" s="29" t="n">
        <v>4</v>
      </c>
      <c r="J8" s="29" t="n">
        <f aca="false">G8+H8</f>
        <v>137</v>
      </c>
      <c r="K8" s="30" t="n">
        <v>83</v>
      </c>
      <c r="L8" s="30" t="n">
        <v>36</v>
      </c>
      <c r="M8" s="30" t="n">
        <v>0</v>
      </c>
      <c r="N8" s="30" t="n">
        <f aca="false">K8+L8</f>
        <v>119</v>
      </c>
      <c r="O8" s="31" t="n">
        <v>84</v>
      </c>
      <c r="P8" s="31" t="n">
        <v>36</v>
      </c>
      <c r="Q8" s="31" t="n">
        <v>1</v>
      </c>
      <c r="R8" s="31" t="n">
        <f aca="false">O8+P8</f>
        <v>120</v>
      </c>
      <c r="S8" s="32" t="n">
        <f aca="false">C8+G8+K8+O8</f>
        <v>349</v>
      </c>
      <c r="T8" s="32" t="n">
        <f aca="false">D8+H8+L8+P8</f>
        <v>150</v>
      </c>
      <c r="U8" s="32" t="n">
        <f aca="false">E8+I8+M8+Q8</f>
        <v>5</v>
      </c>
      <c r="V8" s="33" t="n">
        <f aca="false">S8+T8</f>
        <v>499</v>
      </c>
    </row>
    <row r="9" customFormat="false" ht="15" hidden="false" customHeight="false" outlineLevel="0" collapsed="false">
      <c r="A9" s="10"/>
      <c r="B9" s="0" t="s">
        <v>36</v>
      </c>
      <c r="C9" s="28" t="n">
        <v>93</v>
      </c>
      <c r="D9" s="28" t="n">
        <v>36</v>
      </c>
      <c r="E9" s="28" t="n">
        <v>0</v>
      </c>
      <c r="F9" s="28" t="n">
        <f aca="false">C9+D9</f>
        <v>129</v>
      </c>
      <c r="G9" s="29" t="n">
        <v>85</v>
      </c>
      <c r="H9" s="29" t="n">
        <v>27</v>
      </c>
      <c r="I9" s="29" t="n">
        <v>0</v>
      </c>
      <c r="J9" s="29" t="n">
        <f aca="false">G9+H9</f>
        <v>112</v>
      </c>
      <c r="K9" s="30" t="n">
        <v>84</v>
      </c>
      <c r="L9" s="30" t="n">
        <v>36</v>
      </c>
      <c r="M9" s="30" t="n">
        <v>1</v>
      </c>
      <c r="N9" s="30" t="n">
        <f aca="false">K9+L9</f>
        <v>120</v>
      </c>
      <c r="O9" s="31" t="n">
        <v>102</v>
      </c>
      <c r="P9" s="31" t="n">
        <v>45</v>
      </c>
      <c r="Q9" s="31" t="n">
        <v>3</v>
      </c>
      <c r="R9" s="31" t="n">
        <f aca="false">O9+P9</f>
        <v>147</v>
      </c>
      <c r="S9" s="32" t="n">
        <f aca="false">C9+G9+K9+O9</f>
        <v>364</v>
      </c>
      <c r="T9" s="32" t="n">
        <f aca="false">D9+H9+L9+P9</f>
        <v>144</v>
      </c>
      <c r="U9" s="32" t="n">
        <f aca="false">E9+I9+M9+Q9</f>
        <v>4</v>
      </c>
      <c r="V9" s="33" t="n">
        <f aca="false">S9+T9</f>
        <v>508</v>
      </c>
    </row>
    <row r="10" customFormat="false" ht="15" hidden="false" customHeight="false" outlineLevel="0" collapsed="false">
      <c r="A10" s="10"/>
      <c r="B10" s="27" t="s">
        <v>50</v>
      </c>
      <c r="C10" s="28" t="n">
        <v>98</v>
      </c>
      <c r="D10" s="28" t="n">
        <v>45</v>
      </c>
      <c r="E10" s="28" t="n">
        <v>0</v>
      </c>
      <c r="F10" s="28" t="n">
        <f aca="false">C10+D10+F15</f>
        <v>286</v>
      </c>
      <c r="G10" s="29" t="n">
        <v>89</v>
      </c>
      <c r="H10" s="29" t="n">
        <v>54</v>
      </c>
      <c r="I10" s="29" t="n">
        <v>1</v>
      </c>
      <c r="J10" s="29" t="n">
        <f aca="false">G10+H10</f>
        <v>143</v>
      </c>
      <c r="K10" s="30" t="n">
        <v>87</v>
      </c>
      <c r="L10" s="30" t="n">
        <v>45</v>
      </c>
      <c r="M10" s="30" t="n">
        <v>1</v>
      </c>
      <c r="N10" s="30" t="n">
        <f aca="false">K10+L10</f>
        <v>132</v>
      </c>
      <c r="O10" s="31" t="n">
        <v>100</v>
      </c>
      <c r="P10" s="31" t="n">
        <v>44</v>
      </c>
      <c r="Q10" s="31" t="n">
        <v>3</v>
      </c>
      <c r="R10" s="31" t="n">
        <f aca="false">O10+P10</f>
        <v>144</v>
      </c>
      <c r="S10" s="32" t="n">
        <f aca="false">C10+G10+K10+O10</f>
        <v>374</v>
      </c>
      <c r="T10" s="32" t="n">
        <f aca="false">D10+H10+L10+P10</f>
        <v>188</v>
      </c>
      <c r="U10" s="32" t="n">
        <f aca="false">E10+I10+M10+Q10</f>
        <v>5</v>
      </c>
      <c r="V10" s="33" t="n">
        <f aca="false">S10+T10</f>
        <v>562</v>
      </c>
    </row>
    <row r="11" customFormat="false" ht="15" hidden="false" customHeight="false" outlineLevel="0" collapsed="false">
      <c r="A11" s="10"/>
      <c r="B11" s="0" t="s">
        <v>51</v>
      </c>
      <c r="C11" s="28" t="n">
        <v>95</v>
      </c>
      <c r="D11" s="28" t="n">
        <v>22</v>
      </c>
      <c r="E11" s="28" t="n">
        <v>6</v>
      </c>
      <c r="F11" s="28" t="n">
        <f aca="false">C11+D11+F16</f>
        <v>117</v>
      </c>
      <c r="G11" s="29" t="n">
        <v>81</v>
      </c>
      <c r="H11" s="29" t="n">
        <v>45</v>
      </c>
      <c r="I11" s="29" t="n">
        <v>3</v>
      </c>
      <c r="J11" s="29" t="n">
        <f aca="false">G11+H11</f>
        <v>126</v>
      </c>
      <c r="K11" s="30" t="n">
        <v>80</v>
      </c>
      <c r="L11" s="30" t="n">
        <v>42</v>
      </c>
      <c r="M11" s="30" t="n">
        <v>2</v>
      </c>
      <c r="N11" s="30" t="n">
        <f aca="false">K11+L11</f>
        <v>122</v>
      </c>
      <c r="O11" s="31" t="n">
        <v>102</v>
      </c>
      <c r="P11" s="31" t="n">
        <v>36</v>
      </c>
      <c r="Q11" s="31" t="n">
        <v>6</v>
      </c>
      <c r="R11" s="31" t="n">
        <f aca="false">O11+P11</f>
        <v>138</v>
      </c>
      <c r="S11" s="32" t="n">
        <f aca="false">C11+G11+K11+O11</f>
        <v>358</v>
      </c>
      <c r="T11" s="32" t="n">
        <f aca="false">D11+H11+L11+P11</f>
        <v>145</v>
      </c>
      <c r="U11" s="32" t="n">
        <f aca="false">E11+I11+M11+Q11</f>
        <v>17</v>
      </c>
      <c r="V11" s="33" t="n">
        <f aca="false">S11+T11</f>
        <v>503</v>
      </c>
    </row>
    <row r="12" customFormat="false" ht="15" hidden="false" customHeight="false" outlineLevel="0" collapsed="false">
      <c r="A12" s="10"/>
      <c r="B12" s="27" t="s">
        <v>39</v>
      </c>
      <c r="C12" s="28" t="n">
        <v>87</v>
      </c>
      <c r="D12" s="28" t="n">
        <v>42</v>
      </c>
      <c r="E12" s="28" t="n">
        <v>1</v>
      </c>
      <c r="F12" s="28" t="n">
        <f aca="false">C12+D12+F17</f>
        <v>129</v>
      </c>
      <c r="G12" s="29" t="n">
        <v>74</v>
      </c>
      <c r="H12" s="29" t="n">
        <v>23</v>
      </c>
      <c r="I12" s="29" t="n">
        <v>4</v>
      </c>
      <c r="J12" s="29" t="n">
        <f aca="false">G12+H12</f>
        <v>97</v>
      </c>
      <c r="K12" s="30" t="n">
        <v>73</v>
      </c>
      <c r="L12" s="30" t="n">
        <v>62</v>
      </c>
      <c r="M12" s="30" t="n">
        <v>1</v>
      </c>
      <c r="N12" s="30" t="n">
        <f aca="false">K12+L12</f>
        <v>135</v>
      </c>
      <c r="O12" s="31" t="n">
        <v>94</v>
      </c>
      <c r="P12" s="31" t="n">
        <v>31</v>
      </c>
      <c r="Q12" s="31" t="n">
        <v>3</v>
      </c>
      <c r="R12" s="31" t="n">
        <f aca="false">O12+P12</f>
        <v>125</v>
      </c>
      <c r="S12" s="32" t="n">
        <f aca="false">C12+G12+K12+O12</f>
        <v>328</v>
      </c>
      <c r="T12" s="32" t="n">
        <f aca="false">D12+H12+L12+P12</f>
        <v>158</v>
      </c>
      <c r="U12" s="32" t="n">
        <f aca="false">E12+I12+M12+Q12</f>
        <v>9</v>
      </c>
      <c r="V12" s="33" t="n">
        <f aca="false">S12+T12</f>
        <v>486</v>
      </c>
    </row>
    <row r="13" customFormat="false" ht="15" hidden="false" customHeight="false" outlineLevel="0" collapsed="false">
      <c r="A13" s="10"/>
      <c r="B13" s="27" t="s">
        <v>52</v>
      </c>
      <c r="C13" s="28" t="n">
        <v>100</v>
      </c>
      <c r="D13" s="28" t="n">
        <v>35</v>
      </c>
      <c r="E13" s="28" t="n">
        <v>2</v>
      </c>
      <c r="F13" s="28" t="n">
        <f aca="false">C13+D13+F18</f>
        <v>135</v>
      </c>
      <c r="G13" s="29" t="n">
        <v>88</v>
      </c>
      <c r="H13" s="29" t="n">
        <v>44</v>
      </c>
      <c r="I13" s="29" t="n">
        <v>2</v>
      </c>
      <c r="J13" s="29" t="n">
        <f aca="false">G13+H13</f>
        <v>132</v>
      </c>
      <c r="K13" s="30" t="n">
        <v>95</v>
      </c>
      <c r="L13" s="30" t="n">
        <v>70</v>
      </c>
      <c r="M13" s="30" t="n">
        <v>0</v>
      </c>
      <c r="N13" s="30" t="n">
        <f aca="false">K13+L13</f>
        <v>165</v>
      </c>
      <c r="O13" s="31" t="n">
        <v>92</v>
      </c>
      <c r="P13" s="31" t="n">
        <v>35</v>
      </c>
      <c r="Q13" s="31" t="n">
        <v>1</v>
      </c>
      <c r="R13" s="31" t="n">
        <f aca="false">O13+P13</f>
        <v>127</v>
      </c>
      <c r="S13" s="32" t="n">
        <f aca="false">C13+G13+K13+O13</f>
        <v>375</v>
      </c>
      <c r="T13" s="32" t="n">
        <f aca="false">D13+H13+L13+P13</f>
        <v>184</v>
      </c>
      <c r="U13" s="32" t="n">
        <f aca="false">E13+I13+M13+Q13</f>
        <v>5</v>
      </c>
      <c r="V13" s="33" t="n">
        <f aca="false">S13+T13</f>
        <v>559</v>
      </c>
    </row>
    <row r="14" customFormat="false" ht="15" hidden="false" customHeight="false" outlineLevel="0" collapsed="false">
      <c r="A14" s="10"/>
      <c r="B14" s="27" t="s">
        <v>53</v>
      </c>
      <c r="C14" s="28" t="n">
        <v>86</v>
      </c>
      <c r="D14" s="28" t="n">
        <v>36</v>
      </c>
      <c r="E14" s="28" t="n">
        <v>0</v>
      </c>
      <c r="F14" s="28" t="n">
        <f aca="false">C14+D14+F19</f>
        <v>122</v>
      </c>
      <c r="G14" s="29" t="n">
        <v>89</v>
      </c>
      <c r="H14" s="29" t="n">
        <v>27</v>
      </c>
      <c r="I14" s="29" t="n">
        <v>4</v>
      </c>
      <c r="J14" s="29" t="n">
        <f aca="false">G14+H14</f>
        <v>116</v>
      </c>
      <c r="K14" s="30" t="n">
        <v>89</v>
      </c>
      <c r="L14" s="30" t="n">
        <v>43</v>
      </c>
      <c r="M14" s="30" t="n">
        <v>2</v>
      </c>
      <c r="N14" s="30" t="n">
        <f aca="false">K14+L14</f>
        <v>132</v>
      </c>
      <c r="O14" s="31" t="n">
        <v>86</v>
      </c>
      <c r="P14" s="31" t="n">
        <v>50</v>
      </c>
      <c r="Q14" s="31" t="n">
        <v>0</v>
      </c>
      <c r="R14" s="31" t="n">
        <f aca="false">O14+P14</f>
        <v>136</v>
      </c>
      <c r="S14" s="32" t="n">
        <f aca="false">C14+G14+K14+O14</f>
        <v>350</v>
      </c>
      <c r="T14" s="32" t="n">
        <f aca="false">D14+H14+L14+P14</f>
        <v>156</v>
      </c>
      <c r="U14" s="32" t="n">
        <f aca="false">E14+I14+M14+Q14</f>
        <v>6</v>
      </c>
      <c r="V14" s="33" t="n">
        <f aca="false">S14+T14</f>
        <v>506</v>
      </c>
    </row>
    <row r="15" customFormat="false" ht="15.75" hidden="false" customHeight="false" outlineLevel="0" collapsed="false">
      <c r="A15" s="10"/>
      <c r="B15" s="0" t="s">
        <v>54</v>
      </c>
      <c r="C15" s="28" t="n">
        <v>83</v>
      </c>
      <c r="D15" s="28" t="n">
        <v>60</v>
      </c>
      <c r="E15" s="28" t="n">
        <v>1</v>
      </c>
      <c r="F15" s="28" t="n">
        <f aca="false">C15+D15+F20</f>
        <v>143</v>
      </c>
      <c r="G15" s="29" t="n">
        <v>83</v>
      </c>
      <c r="H15" s="29" t="n">
        <v>35</v>
      </c>
      <c r="I15" s="29" t="n">
        <v>1</v>
      </c>
      <c r="J15" s="29" t="n">
        <f aca="false">G15+H15</f>
        <v>118</v>
      </c>
      <c r="K15" s="30" t="n">
        <v>78</v>
      </c>
      <c r="L15" s="30" t="n">
        <v>35</v>
      </c>
      <c r="M15" s="30" t="n">
        <v>2</v>
      </c>
      <c r="N15" s="30" t="n">
        <f aca="false">K15+L15</f>
        <v>113</v>
      </c>
      <c r="O15" s="31" t="n">
        <v>81</v>
      </c>
      <c r="P15" s="31" t="n">
        <v>44</v>
      </c>
      <c r="Q15" s="31" t="n">
        <v>2</v>
      </c>
      <c r="R15" s="31" t="n">
        <f aca="false">O15+P15</f>
        <v>125</v>
      </c>
      <c r="S15" s="32" t="n">
        <f aca="false">C15+G15+K15+O15</f>
        <v>325</v>
      </c>
      <c r="T15" s="32" t="n">
        <f aca="false">D15+H15+L15+P15</f>
        <v>174</v>
      </c>
      <c r="U15" s="32" t="n">
        <f aca="false">E15+I15+M15+Q15</f>
        <v>6</v>
      </c>
      <c r="V15" s="33" t="n">
        <f aca="false">S15+T15</f>
        <v>499</v>
      </c>
    </row>
    <row r="16" customFormat="false" ht="15.75" hidden="false" customHeight="false" outlineLevel="0" collapsed="false">
      <c r="A16" s="44"/>
      <c r="B16" s="45" t="s">
        <v>55</v>
      </c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27"/>
    </row>
    <row r="17" customFormat="false" ht="15" hidden="false" customHeight="false" outlineLevel="0" collapsed="false">
      <c r="A17" s="13"/>
      <c r="C17" s="47"/>
      <c r="D17" s="48"/>
      <c r="E17" s="48"/>
      <c r="F17" s="47"/>
      <c r="G17" s="48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27"/>
    </row>
    <row r="18" customFormat="false" ht="15" hidden="false" customHeight="false" outlineLevel="0" collapsed="false">
      <c r="A18" s="13"/>
      <c r="B18" s="2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27"/>
    </row>
    <row r="19" customFormat="false" ht="15" hidden="false" customHeight="false" outlineLevel="0" collapsed="false">
      <c r="A19" s="13"/>
      <c r="B19" s="2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27"/>
    </row>
    <row r="20" customFormat="false" ht="15" hidden="false" customHeight="false" outlineLevel="0" collapsed="false">
      <c r="A20" s="13"/>
      <c r="B20" s="2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27"/>
    </row>
    <row r="21" customFormat="false" ht="15" hidden="false" customHeight="false" outlineLevel="0" collapsed="false">
      <c r="A21" s="13"/>
      <c r="B21" s="2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27"/>
    </row>
    <row r="22" customFormat="false" ht="15" hidden="false" customHeight="false" outlineLevel="0" collapsed="false">
      <c r="A22" s="13"/>
      <c r="B22" s="2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</row>
    <row r="23" customFormat="false" ht="15.75" hidden="false" customHeight="false" outlineLevel="0" collapsed="false"/>
    <row r="24" customFormat="false" ht="16.5" hidden="false" customHeight="false" outlineLevel="0" collapsed="false">
      <c r="A24" s="49" t="s">
        <v>6</v>
      </c>
      <c r="B24" s="50" t="s">
        <v>7</v>
      </c>
      <c r="C24" s="51" t="s">
        <v>56</v>
      </c>
      <c r="D24" s="51"/>
      <c r="E24" s="51" t="s">
        <v>57</v>
      </c>
      <c r="F24" s="51"/>
      <c r="G24" s="52" t="s">
        <v>13</v>
      </c>
      <c r="H24" s="52"/>
    </row>
    <row r="25" customFormat="false" ht="15.75" hidden="false" customHeight="false" outlineLevel="0" collapsed="false">
      <c r="A25" s="53"/>
      <c r="B25" s="0" t="s">
        <v>37</v>
      </c>
      <c r="C25" s="54" t="n">
        <v>555</v>
      </c>
      <c r="D25" s="54"/>
      <c r="E25" s="44" t="n">
        <v>562</v>
      </c>
      <c r="F25" s="44"/>
      <c r="G25" s="54" t="n">
        <f aca="false">C25+E25</f>
        <v>1117</v>
      </c>
      <c r="H25" s="55"/>
    </row>
    <row r="26" customFormat="false" ht="15" hidden="false" customHeight="false" outlineLevel="0" collapsed="false">
      <c r="A26" s="53"/>
      <c r="B26" s="27" t="s">
        <v>52</v>
      </c>
      <c r="C26" s="56" t="n">
        <v>541</v>
      </c>
      <c r="D26" s="56"/>
      <c r="E26" s="13" t="n">
        <v>559</v>
      </c>
      <c r="F26" s="13"/>
      <c r="G26" s="56" t="n">
        <f aca="false">C26+E26</f>
        <v>1100</v>
      </c>
      <c r="H26" s="57"/>
    </row>
    <row r="27" customFormat="false" ht="15" hidden="false" customHeight="false" outlineLevel="0" collapsed="false">
      <c r="A27" s="53"/>
      <c r="B27" s="27" t="s">
        <v>34</v>
      </c>
      <c r="C27" s="56" t="n">
        <v>569</v>
      </c>
      <c r="D27" s="56"/>
      <c r="E27" s="13" t="n">
        <v>499</v>
      </c>
      <c r="F27" s="13"/>
      <c r="G27" s="56" t="n">
        <f aca="false">C27+E27</f>
        <v>1068</v>
      </c>
      <c r="H27" s="57"/>
    </row>
    <row r="28" customFormat="false" ht="15" hidden="false" customHeight="false" outlineLevel="0" collapsed="false">
      <c r="A28" s="53"/>
      <c r="B28" s="27" t="s">
        <v>36</v>
      </c>
      <c r="C28" s="56" t="n">
        <v>556</v>
      </c>
      <c r="D28" s="56"/>
      <c r="E28" s="13" t="n">
        <v>508</v>
      </c>
      <c r="F28" s="13"/>
      <c r="G28" s="56" t="n">
        <f aca="false">C28+E28</f>
        <v>1064</v>
      </c>
      <c r="H28" s="57"/>
    </row>
    <row r="29" customFormat="false" ht="15" hidden="false" customHeight="false" outlineLevel="0" collapsed="false">
      <c r="A29" s="53"/>
      <c r="B29" s="27" t="s">
        <v>38</v>
      </c>
      <c r="C29" s="56" t="n">
        <v>553</v>
      </c>
      <c r="D29" s="56"/>
      <c r="E29" s="13" t="n">
        <v>503</v>
      </c>
      <c r="F29" s="13"/>
      <c r="G29" s="56" t="n">
        <f aca="false">C29+E29</f>
        <v>1056</v>
      </c>
      <c r="H29" s="57"/>
    </row>
    <row r="30" customFormat="false" ht="15" hidden="false" customHeight="false" outlineLevel="0" collapsed="false">
      <c r="A30" s="53"/>
      <c r="B30" s="27" t="s">
        <v>53</v>
      </c>
      <c r="C30" s="56" t="n">
        <v>541</v>
      </c>
      <c r="D30" s="56"/>
      <c r="E30" s="13" t="n">
        <v>506</v>
      </c>
      <c r="F30" s="13"/>
      <c r="G30" s="56" t="n">
        <f aca="false">C30+E30</f>
        <v>1047</v>
      </c>
      <c r="H30" s="57"/>
    </row>
    <row r="31" customFormat="false" ht="15" hidden="false" customHeight="false" outlineLevel="0" collapsed="false">
      <c r="A31" s="53"/>
      <c r="B31" s="27" t="s">
        <v>54</v>
      </c>
      <c r="C31" s="56" t="n">
        <v>537</v>
      </c>
      <c r="D31" s="56"/>
      <c r="E31" s="13" t="n">
        <v>499</v>
      </c>
      <c r="F31" s="13"/>
      <c r="G31" s="56" t="n">
        <f aca="false">C31+E31</f>
        <v>1036</v>
      </c>
      <c r="H31" s="57"/>
    </row>
    <row r="32" customFormat="false" ht="15.75" hidden="false" customHeight="false" outlineLevel="0" collapsed="false">
      <c r="A32" s="58"/>
      <c r="B32" s="37" t="s">
        <v>39</v>
      </c>
      <c r="C32" s="59" t="n">
        <v>541</v>
      </c>
      <c r="D32" s="59"/>
      <c r="E32" s="60" t="n">
        <v>486</v>
      </c>
      <c r="F32" s="60"/>
      <c r="G32" s="59" t="n">
        <f aca="false">C32+E32</f>
        <v>1027</v>
      </c>
      <c r="H32" s="61"/>
      <c r="J32" s="0" t="s">
        <v>55</v>
      </c>
    </row>
    <row r="33" customFormat="false" ht="15.75" hidden="false" customHeight="false" outlineLevel="0" collapsed="false"/>
    <row r="34" customFormat="false" ht="15" hidden="false" customHeight="false" outlineLevel="0" collapsed="false">
      <c r="B34" s="0" t="s">
        <v>55</v>
      </c>
      <c r="F34" s="0" t="s">
        <v>55</v>
      </c>
    </row>
    <row r="35" customFormat="false" ht="15" hidden="false" customHeight="false" outlineLevel="0" collapsed="false">
      <c r="B35" s="0" t="s">
        <v>55</v>
      </c>
      <c r="E35" s="0" t="s">
        <v>55</v>
      </c>
    </row>
    <row r="36" customFormat="false" ht="15" hidden="false" customHeight="false" outlineLevel="0" collapsed="false">
      <c r="C36" s="0" t="s">
        <v>55</v>
      </c>
      <c r="F36" s="0" t="s">
        <v>55</v>
      </c>
    </row>
    <row r="38" customFormat="false" ht="15" hidden="false" customHeight="false" outlineLevel="0" collapsed="false">
      <c r="B38" s="0" t="s">
        <v>55</v>
      </c>
    </row>
  </sheetData>
  <mergeCells count="17">
    <mergeCell ref="B2:K2"/>
    <mergeCell ref="C6:F6"/>
    <mergeCell ref="G6:J6"/>
    <mergeCell ref="K6:N6"/>
    <mergeCell ref="O6:R6"/>
    <mergeCell ref="S6:V6"/>
    <mergeCell ref="C24:D24"/>
    <mergeCell ref="E24:F24"/>
    <mergeCell ref="G24:H24"/>
    <mergeCell ref="E25:F25"/>
    <mergeCell ref="E26:F26"/>
    <mergeCell ref="E27:F27"/>
    <mergeCell ref="E28:F28"/>
    <mergeCell ref="E29:F29"/>
    <mergeCell ref="E30:F30"/>
    <mergeCell ref="E31:F31"/>
    <mergeCell ref="E32:F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8T08:18:11Z</dcterms:created>
  <dc:creator>HK</dc:creator>
  <dc:description/>
  <dc:language>en-US</dc:language>
  <cp:lastModifiedBy>jmeno</cp:lastModifiedBy>
  <cp:lastPrinted>2012-01-28T09:45:03Z</cp:lastPrinted>
  <dcterms:modified xsi:type="dcterms:W3CDTF">2012-02-06T17:22:10Z</dcterms:modified>
  <cp:revision>0</cp:revision>
  <dc:subject/>
  <dc:title/>
</cp:coreProperties>
</file>