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valifikace-muži" sheetId="1" state="visible" r:id="rId2"/>
    <sheet name="Finále-muži" sheetId="2" state="visible" r:id="rId3"/>
    <sheet name="Ženy" sheetId="3" state="visible" r:id="rId4"/>
    <sheet name="Junioři" sheetId="4" state="visible" r:id="rId5"/>
    <sheet name="Juniorky" sheetId="5" state="visible" r:id="rId6"/>
    <sheet name="Dorostenky" sheetId="6" state="visible" r:id="rId7"/>
    <sheet name="Žáci" sheetId="7" state="visible" r:id="rId8"/>
    <sheet name="Žákyně" sheetId="8" state="visible" r:id="rId9"/>
    <sheet name="Senioři" sheetId="9" state="visible" r:id="rId10"/>
  </sheets>
  <definedNames>
    <definedName function="false" hidden="false" localSheetId="2" name="_xlnm.Print_Area" vbProcedure="false">Ženy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t xml:space="preserve">Mistrovství okresu Náchod - Hradec Králové - 24.1.2009</t>
  </si>
  <si>
    <t xml:space="preserve">kvalifikace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Jirouš Michal</t>
  </si>
  <si>
    <t xml:space="preserve">SKK Primátor Náchod</t>
  </si>
  <si>
    <t xml:space="preserve">2.</t>
  </si>
  <si>
    <t xml:space="preserve">Holý Petr</t>
  </si>
  <si>
    <t xml:space="preserve">3.</t>
  </si>
  <si>
    <t xml:space="preserve">Hažva Jaroslav</t>
  </si>
  <si>
    <t xml:space="preserve">4.</t>
  </si>
  <si>
    <t xml:space="preserve">Beránek Ladislav</t>
  </si>
  <si>
    <t xml:space="preserve">5.</t>
  </si>
  <si>
    <t xml:space="preserve">Kovář Martin</t>
  </si>
  <si>
    <t xml:space="preserve">6.</t>
  </si>
  <si>
    <t xml:space="preserve">Cupal Miroslav</t>
  </si>
  <si>
    <t xml:space="preserve">SKK Třebechovice</t>
  </si>
  <si>
    <t xml:space="preserve">7.</t>
  </si>
  <si>
    <t xml:space="preserve">Hanzlíček David</t>
  </si>
  <si>
    <t xml:space="preserve">KK Zalabák Smiřice</t>
  </si>
  <si>
    <t xml:space="preserve">8.</t>
  </si>
  <si>
    <t xml:space="preserve">Martinec Roman</t>
  </si>
  <si>
    <t xml:space="preserve">TJ Červený Kostelec</t>
  </si>
  <si>
    <t xml:space="preserve">9.</t>
  </si>
  <si>
    <t xml:space="preserve">Straka Roman</t>
  </si>
  <si>
    <t xml:space="preserve">10.</t>
  </si>
  <si>
    <t xml:space="preserve">Majer Tomáš</t>
  </si>
  <si>
    <t xml:space="preserve">11.</t>
  </si>
  <si>
    <t xml:space="preserve">Sobčák Ondřej</t>
  </si>
  <si>
    <t xml:space="preserve">12.</t>
  </si>
  <si>
    <t xml:space="preserve">Janeček Michal</t>
  </si>
  <si>
    <t xml:space="preserve">13.</t>
  </si>
  <si>
    <t xml:space="preserve">Madarasz Pavel</t>
  </si>
  <si>
    <t xml:space="preserve">14.</t>
  </si>
  <si>
    <t xml:space="preserve">Janko Lukáš</t>
  </si>
  <si>
    <t xml:space="preserve">15.</t>
  </si>
  <si>
    <t xml:space="preserve">Kašpar Jindřich</t>
  </si>
  <si>
    <t xml:space="preserve">16.</t>
  </si>
  <si>
    <t xml:space="preserve">Adamů Tomáš</t>
  </si>
  <si>
    <t xml:space="preserve">17.</t>
  </si>
  <si>
    <t xml:space="preserve">Diviš Zdeněk</t>
  </si>
  <si>
    <t xml:space="preserve">KK Josefov</t>
  </si>
  <si>
    <t xml:space="preserve">18.</t>
  </si>
  <si>
    <t xml:space="preserve">Doucha Jiří ml.</t>
  </si>
  <si>
    <t xml:space="preserve">19.</t>
  </si>
  <si>
    <t xml:space="preserve">Mýl Martin</t>
  </si>
  <si>
    <t xml:space="preserve">20.</t>
  </si>
  <si>
    <t xml:space="preserve">Schuster Štěpán</t>
  </si>
  <si>
    <t xml:space="preserve">21.</t>
  </si>
  <si>
    <t xml:space="preserve">Voleský Miloš</t>
  </si>
  <si>
    <t xml:space="preserve">22.</t>
  </si>
  <si>
    <t xml:space="preserve">Adamů Jan</t>
  </si>
  <si>
    <t xml:space="preserve">23.</t>
  </si>
  <si>
    <t xml:space="preserve">Urgela Radek</t>
  </si>
  <si>
    <t xml:space="preserve">24.</t>
  </si>
  <si>
    <t xml:space="preserve">Pelikán Jiří</t>
  </si>
  <si>
    <t xml:space="preserve">Jiří Pelikán odstoupil po 88. hodu pro zranění.</t>
  </si>
  <si>
    <t xml:space="preserve">finále</t>
  </si>
  <si>
    <t xml:space="preserve">Oddíl</t>
  </si>
  <si>
    <t xml:space="preserve">kval.</t>
  </si>
  <si>
    <t xml:space="preserve">Martin Kovář odstoupil po 28. hodu pro zranění.</t>
  </si>
  <si>
    <t xml:space="preserve">Okresní přebor jednotlivců ženy a seniorky 2009</t>
  </si>
  <si>
    <t xml:space="preserve">Kuželna Třebechovice pod Orebem - ženy</t>
  </si>
  <si>
    <t xml:space="preserve">22 - 24.1.2009</t>
  </si>
  <si>
    <t xml:space="preserve">Příjmení</t>
  </si>
  <si>
    <t xml:space="preserve">Jmeno</t>
  </si>
  <si>
    <t xml:space="preserve">dráha</t>
  </si>
  <si>
    <t xml:space="preserve">dorážka</t>
  </si>
  <si>
    <t xml:space="preserve">výsledek</t>
  </si>
  <si>
    <t xml:space="preserve">Majerová</t>
  </si>
  <si>
    <t xml:space="preserve">Nataša</t>
  </si>
  <si>
    <t xml:space="preserve">SKK Náchod</t>
  </si>
  <si>
    <t xml:space="preserve">Adamů </t>
  </si>
  <si>
    <t xml:space="preserve">Dana</t>
  </si>
  <si>
    <t xml:space="preserve">Vostřezová </t>
  </si>
  <si>
    <t xml:space="preserve">Milada</t>
  </si>
  <si>
    <t xml:space="preserve">Jana</t>
  </si>
  <si>
    <t xml:space="preserve">Hofmanová </t>
  </si>
  <si>
    <t xml:space="preserve">Hana</t>
  </si>
  <si>
    <t xml:space="preserve">SKK Červený Kostelec</t>
  </si>
  <si>
    <t xml:space="preserve">Zelinková</t>
  </si>
  <si>
    <t xml:space="preserve">Bezdíčková</t>
  </si>
  <si>
    <t xml:space="preserve">Ilona</t>
  </si>
  <si>
    <t xml:space="preserve">Mankovecká</t>
  </si>
  <si>
    <t xml:space="preserve">Milena</t>
  </si>
  <si>
    <t xml:space="preserve">Kuželna Třebechovice pod Orebem - seniorky</t>
  </si>
  <si>
    <t xml:space="preserve">Kašparová</t>
  </si>
  <si>
    <t xml:space="preserve">Marie</t>
  </si>
  <si>
    <t xml:space="preserve">Vodičková</t>
  </si>
  <si>
    <t xml:space="preserve">Alena</t>
  </si>
  <si>
    <t xml:space="preserve">Schusterová</t>
  </si>
  <si>
    <t xml:space="preserve">Eva</t>
  </si>
  <si>
    <t xml:space="preserve">Pírková</t>
  </si>
  <si>
    <t xml:space="preserve">Radomila</t>
  </si>
  <si>
    <t xml:space="preserve">SKK Třebechovice pod Or.</t>
  </si>
  <si>
    <t xml:space="preserve">Mistrovství okresu jednotlivců 2009 - juniorky/junioři</t>
  </si>
  <si>
    <t xml:space="preserve">Kuželna: Josefov</t>
  </si>
  <si>
    <t xml:space="preserve">Rozhodčí:</t>
  </si>
  <si>
    <t xml:space="preserve">Diviš</t>
  </si>
  <si>
    <t xml:space="preserve">Datum: 18. 1. 2009</t>
  </si>
  <si>
    <t xml:space="preserve">Jméno/č. reg./klub</t>
  </si>
  <si>
    <t xml:space="preserve">Plné</t>
  </si>
  <si>
    <t xml:space="preserve">Dorážka</t>
  </si>
  <si>
    <t xml:space="preserve">Chyby</t>
  </si>
  <si>
    <t xml:space="preserve">Celkem</t>
  </si>
  <si>
    <t xml:space="preserve">Umístění</t>
  </si>
  <si>
    <t xml:space="preserve">Luboš Neumann/14234</t>
  </si>
  <si>
    <t xml:space="preserve">Součet</t>
  </si>
  <si>
    <t xml:space="preserve">Hrycík Jakub/17458</t>
  </si>
  <si>
    <t xml:space="preserve">KK Josefov </t>
  </si>
  <si>
    <t xml:space="preserve">Jakub Jansa/16737</t>
  </si>
  <si>
    <t xml:space="preserve">Kamenický Martin/15563</t>
  </si>
  <si>
    <t xml:space="preserve">Michal Vlček/10463</t>
  </si>
  <si>
    <t xml:space="preserve">Jiří Rücker</t>
  </si>
  <si>
    <t xml:space="preserve">H/0141</t>
  </si>
  <si>
    <t xml:space="preserve">Karolína Stránská/17769</t>
  </si>
  <si>
    <t xml:space="preserve">Aneta Cvejnová/15267</t>
  </si>
  <si>
    <t xml:space="preserve">Petra Vlčková/16196</t>
  </si>
  <si>
    <t xml:space="preserve">Michaela Divišová/14207</t>
  </si>
  <si>
    <r>
      <rPr>
        <sz val="10"/>
        <rFont val="Arial"/>
        <family val="0"/>
        <charset val="238"/>
      </rPr>
      <t xml:space="preserve">SKK Náchod/ </t>
    </r>
    <r>
      <rPr>
        <sz val="10"/>
        <color rgb="FFFF0000"/>
        <rFont val="Arial"/>
        <family val="2"/>
        <charset val="238"/>
      </rPr>
      <t xml:space="preserve">pro zranění odstoupila</t>
    </r>
  </si>
  <si>
    <t xml:space="preserve">Mistrovství okresu Náchod - Hradec Králové - 25.1.2009 - dorostenky</t>
  </si>
  <si>
    <t xml:space="preserve">Moravcová Lucie</t>
  </si>
  <si>
    <t xml:space="preserve">Majerová Šárka</t>
  </si>
  <si>
    <t xml:space="preserve">Demuthová Andrea</t>
  </si>
  <si>
    <t xml:space="preserve">Kovačíková Veronika</t>
  </si>
  <si>
    <t xml:space="preserve">Divišová Michaela</t>
  </si>
  <si>
    <t xml:space="preserve">Mistrovství okresu Náchod - Hradec Králové - 25.1.2009 - žáci</t>
  </si>
  <si>
    <t xml:space="preserve">Kovačík Martin</t>
  </si>
  <si>
    <t xml:space="preserve">Čejpa Martin</t>
  </si>
  <si>
    <t xml:space="preserve">Mrkos Matěj</t>
  </si>
  <si>
    <t xml:space="preserve">Neumann David</t>
  </si>
  <si>
    <t xml:space="preserve">Roubal Jan</t>
  </si>
  <si>
    <t xml:space="preserve">Mistrovství okresu Náchod - Hradec Králové - 25.1.2009 - žákyně</t>
  </si>
  <si>
    <t xml:space="preserve">Šolcová Jana</t>
  </si>
  <si>
    <t xml:space="preserve">Hofmanová Kristýna</t>
  </si>
  <si>
    <t xml:space="preserve">Mistrovství okresu Náchod - Hradec Králové - 24.1.2009 - senioři</t>
  </si>
  <si>
    <t xml:space="preserve">Pardubský Josef</t>
  </si>
  <si>
    <t xml:space="preserve">Janko Pavel</t>
  </si>
  <si>
    <t xml:space="preserve">Doucha Jiří st.</t>
  </si>
  <si>
    <t xml:space="preserve">Adamů František</t>
  </si>
  <si>
    <t xml:space="preserve">Mařák Zdeněk</t>
  </si>
  <si>
    <t xml:space="preserve">Novotný Václav</t>
  </si>
  <si>
    <t xml:space="preserve">Dlohoška Jaroslav</t>
  </si>
  <si>
    <t xml:space="preserve">Hurdálek Milan</t>
  </si>
  <si>
    <t xml:space="preserve">Prokop Václav</t>
  </si>
  <si>
    <t xml:space="preserve">Nosek Stanislav</t>
  </si>
  <si>
    <t xml:space="preserve">Vodička Vladimír</t>
  </si>
  <si>
    <t xml:space="preserve">Tesař Jiří</t>
  </si>
  <si>
    <t xml:space="preserve">Hornych Oldřich</t>
  </si>
  <si>
    <t xml:space="preserve">Martinec Antonín</t>
  </si>
  <si>
    <t xml:space="preserve">Bartoš Jan</t>
  </si>
  <si>
    <t xml:space="preserve">Škoda Antonín</t>
  </si>
  <si>
    <t xml:space="preserve">Šmejda Bohumír</t>
  </si>
  <si>
    <t xml:space="preserve">Víšek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kresní přebor Náchod ženy_jednotlivci_22_24_1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14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381</v>
      </c>
      <c r="M5" s="21" t="n">
        <f aca="false">SUM(R5+T5+V5+X5)</f>
        <v>229</v>
      </c>
      <c r="N5" s="20" t="n">
        <v>0</v>
      </c>
      <c r="O5" s="22" t="n">
        <f aca="false">SUM(L5:M5)</f>
        <v>610</v>
      </c>
      <c r="P5" s="10"/>
      <c r="Q5" s="23" t="n">
        <v>90</v>
      </c>
      <c r="R5" s="24" t="n">
        <v>51</v>
      </c>
      <c r="S5" s="25" t="n">
        <v>95</v>
      </c>
      <c r="T5" s="25" t="n">
        <v>62</v>
      </c>
      <c r="U5" s="26" t="n">
        <v>103</v>
      </c>
      <c r="V5" s="26" t="n">
        <v>63</v>
      </c>
      <c r="W5" s="27" t="n">
        <v>93</v>
      </c>
      <c r="X5" s="28" t="n">
        <v>53</v>
      </c>
    </row>
    <row r="6" customFormat="false" ht="15" hidden="false" customHeight="true" outlineLevel="0" collapsed="false">
      <c r="A6" s="15" t="s">
        <v>16</v>
      </c>
      <c r="B6" s="16" t="s">
        <v>17</v>
      </c>
      <c r="C6" s="16" t="s">
        <v>15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378</v>
      </c>
      <c r="M6" s="21" t="n">
        <f aca="false">SUM(R6+T6+V6+X6)</f>
        <v>220</v>
      </c>
      <c r="N6" s="20" t="n">
        <v>1</v>
      </c>
      <c r="O6" s="22" t="n">
        <f aca="false">SUM(L6:M6)</f>
        <v>598</v>
      </c>
      <c r="P6" s="10"/>
      <c r="Q6" s="23" t="n">
        <v>95</v>
      </c>
      <c r="R6" s="24" t="n">
        <v>44</v>
      </c>
      <c r="S6" s="25" t="n">
        <v>88</v>
      </c>
      <c r="T6" s="25" t="n">
        <v>44</v>
      </c>
      <c r="U6" s="26" t="n">
        <v>105</v>
      </c>
      <c r="V6" s="26" t="n">
        <v>71</v>
      </c>
      <c r="W6" s="27" t="n">
        <v>90</v>
      </c>
      <c r="X6" s="28" t="n">
        <v>61</v>
      </c>
    </row>
    <row r="7" customFormat="false" ht="15" hidden="false" customHeight="true" outlineLevel="0" collapsed="false">
      <c r="A7" s="15" t="s">
        <v>18</v>
      </c>
      <c r="B7" s="16" t="s">
        <v>19</v>
      </c>
      <c r="C7" s="16" t="s">
        <v>15</v>
      </c>
      <c r="D7" s="17"/>
      <c r="E7" s="18"/>
      <c r="F7" s="19"/>
      <c r="G7" s="20"/>
      <c r="H7" s="20"/>
      <c r="I7" s="20"/>
      <c r="J7" s="20"/>
      <c r="K7" s="20"/>
      <c r="L7" s="20" t="n">
        <f aca="false">SUM(Q7+S7+U7+W7)</f>
        <v>392</v>
      </c>
      <c r="M7" s="21" t="n">
        <f aca="false">SUM(R7+T7+V7+X7)</f>
        <v>206</v>
      </c>
      <c r="N7" s="20" t="n">
        <v>0</v>
      </c>
      <c r="O7" s="22" t="n">
        <f aca="false">SUM(L7:M7)</f>
        <v>598</v>
      </c>
      <c r="P7" s="10"/>
      <c r="Q7" s="23" t="n">
        <v>93</v>
      </c>
      <c r="R7" s="24" t="n">
        <v>52</v>
      </c>
      <c r="S7" s="25" t="n">
        <v>97</v>
      </c>
      <c r="T7" s="25" t="n">
        <v>45</v>
      </c>
      <c r="U7" s="26" t="n">
        <v>100</v>
      </c>
      <c r="V7" s="26" t="n">
        <v>51</v>
      </c>
      <c r="W7" s="27" t="n">
        <v>102</v>
      </c>
      <c r="X7" s="28" t="n">
        <v>58</v>
      </c>
    </row>
    <row r="8" customFormat="false" ht="15" hidden="false" customHeight="true" outlineLevel="0" collapsed="false">
      <c r="A8" s="15" t="s">
        <v>20</v>
      </c>
      <c r="B8" s="16" t="s">
        <v>21</v>
      </c>
      <c r="C8" s="16" t="s">
        <v>15</v>
      </c>
      <c r="D8" s="18"/>
      <c r="E8" s="18"/>
      <c r="F8" s="19"/>
      <c r="G8" s="20"/>
      <c r="H8" s="20"/>
      <c r="I8" s="20"/>
      <c r="J8" s="20"/>
      <c r="K8" s="20"/>
      <c r="L8" s="20" t="n">
        <f aca="false">SUM(Q8+S8+U8+W8)</f>
        <v>378</v>
      </c>
      <c r="M8" s="21" t="n">
        <f aca="false">SUM(R8+T8+V8+X8)</f>
        <v>203</v>
      </c>
      <c r="N8" s="20" t="n">
        <v>0</v>
      </c>
      <c r="O8" s="22" t="n">
        <f aca="false">SUM(L8:M8)</f>
        <v>581</v>
      </c>
      <c r="P8" s="10"/>
      <c r="Q8" s="23" t="n">
        <v>89</v>
      </c>
      <c r="R8" s="24" t="n">
        <v>40</v>
      </c>
      <c r="S8" s="25" t="n">
        <v>106</v>
      </c>
      <c r="T8" s="25" t="n">
        <v>48</v>
      </c>
      <c r="U8" s="26" t="n">
        <v>84</v>
      </c>
      <c r="V8" s="26" t="n">
        <v>63</v>
      </c>
      <c r="W8" s="27" t="n">
        <v>99</v>
      </c>
      <c r="X8" s="28" t="n">
        <v>52</v>
      </c>
    </row>
    <row r="9" customFormat="false" ht="15" hidden="false" customHeight="true" outlineLevel="0" collapsed="false">
      <c r="A9" s="15" t="s">
        <v>22</v>
      </c>
      <c r="B9" s="16" t="s">
        <v>23</v>
      </c>
      <c r="C9" s="16" t="s">
        <v>15</v>
      </c>
      <c r="D9" s="18"/>
      <c r="E9" s="18"/>
      <c r="F9" s="19"/>
      <c r="G9" s="20"/>
      <c r="H9" s="20"/>
      <c r="I9" s="20"/>
      <c r="J9" s="20"/>
      <c r="K9" s="20"/>
      <c r="L9" s="20" t="n">
        <f aca="false">SUM(Q9+S9+U9+W9)</f>
        <v>378</v>
      </c>
      <c r="M9" s="21" t="n">
        <f aca="false">SUM(R9+T9+V9+X9)</f>
        <v>199</v>
      </c>
      <c r="N9" s="20" t="n">
        <v>1</v>
      </c>
      <c r="O9" s="22" t="n">
        <f aca="false">SUM(L9:M9)</f>
        <v>577</v>
      </c>
      <c r="P9" s="10"/>
      <c r="Q9" s="23" t="n">
        <v>98</v>
      </c>
      <c r="R9" s="24" t="n">
        <v>44</v>
      </c>
      <c r="S9" s="25" t="n">
        <v>93</v>
      </c>
      <c r="T9" s="25" t="n">
        <v>60</v>
      </c>
      <c r="U9" s="26" t="n">
        <v>99</v>
      </c>
      <c r="V9" s="26" t="n">
        <v>52</v>
      </c>
      <c r="W9" s="27" t="n">
        <v>88</v>
      </c>
      <c r="X9" s="28" t="n">
        <v>43</v>
      </c>
    </row>
    <row r="10" customFormat="false" ht="15" hidden="false" customHeight="true" outlineLevel="0" collapsed="false">
      <c r="A10" s="15" t="s">
        <v>24</v>
      </c>
      <c r="B10" s="16" t="s">
        <v>25</v>
      </c>
      <c r="C10" s="16" t="s">
        <v>26</v>
      </c>
      <c r="D10" s="18"/>
      <c r="E10" s="18"/>
      <c r="F10" s="19"/>
      <c r="G10" s="20"/>
      <c r="H10" s="20"/>
      <c r="I10" s="20"/>
      <c r="J10" s="20"/>
      <c r="K10" s="20"/>
      <c r="L10" s="20" t="n">
        <f aca="false">SUM(Q10+S10+U10+W10)</f>
        <v>353</v>
      </c>
      <c r="M10" s="21" t="n">
        <f aca="false">SUM(R10+T10+V10+X10)</f>
        <v>215</v>
      </c>
      <c r="N10" s="20" t="n">
        <v>2</v>
      </c>
      <c r="O10" s="22" t="n">
        <f aca="false">SUM(L10:M10)</f>
        <v>568</v>
      </c>
      <c r="P10" s="10"/>
      <c r="Q10" s="23" t="n">
        <v>85</v>
      </c>
      <c r="R10" s="24" t="n">
        <v>52</v>
      </c>
      <c r="S10" s="25" t="n">
        <v>91</v>
      </c>
      <c r="T10" s="25" t="n">
        <v>62</v>
      </c>
      <c r="U10" s="26" t="n">
        <v>91</v>
      </c>
      <c r="V10" s="26" t="n">
        <v>39</v>
      </c>
      <c r="W10" s="27" t="n">
        <v>86</v>
      </c>
      <c r="X10" s="28" t="n">
        <v>62</v>
      </c>
    </row>
    <row r="11" customFormat="false" ht="15" hidden="false" customHeight="true" outlineLevel="0" collapsed="false">
      <c r="A11" s="15" t="s">
        <v>27</v>
      </c>
      <c r="B11" s="16" t="s">
        <v>28</v>
      </c>
      <c r="C11" s="16" t="s">
        <v>29</v>
      </c>
      <c r="D11" s="18"/>
      <c r="E11" s="18"/>
      <c r="F11" s="19"/>
      <c r="G11" s="20"/>
      <c r="H11" s="20"/>
      <c r="I11" s="20"/>
      <c r="J11" s="20"/>
      <c r="K11" s="20"/>
      <c r="L11" s="20" t="n">
        <f aca="false">SUM(Q11+S11+U11+W11)</f>
        <v>357</v>
      </c>
      <c r="M11" s="21" t="n">
        <f aca="false">SUM(R11+T11+V11+X11)</f>
        <v>205</v>
      </c>
      <c r="N11" s="20" t="n">
        <v>3</v>
      </c>
      <c r="O11" s="22" t="n">
        <f aca="false">SUM(L11:M11)</f>
        <v>562</v>
      </c>
      <c r="P11" s="10"/>
      <c r="Q11" s="23" t="n">
        <v>87</v>
      </c>
      <c r="R11" s="24" t="n">
        <v>57</v>
      </c>
      <c r="S11" s="25" t="n">
        <v>92</v>
      </c>
      <c r="T11" s="25" t="n">
        <v>50</v>
      </c>
      <c r="U11" s="26" t="n">
        <v>84</v>
      </c>
      <c r="V11" s="26" t="n">
        <v>45</v>
      </c>
      <c r="W11" s="27" t="n">
        <v>94</v>
      </c>
      <c r="X11" s="28" t="n">
        <v>53</v>
      </c>
    </row>
    <row r="12" customFormat="false" ht="15" hidden="false" customHeight="true" outlineLevel="0" collapsed="false">
      <c r="A12" s="15" t="s">
        <v>30</v>
      </c>
      <c r="B12" s="16" t="s">
        <v>31</v>
      </c>
      <c r="C12" s="16" t="s">
        <v>32</v>
      </c>
      <c r="D12" s="18"/>
      <c r="E12" s="18"/>
      <c r="F12" s="19"/>
      <c r="G12" s="20"/>
      <c r="H12" s="20"/>
      <c r="I12" s="20"/>
      <c r="J12" s="20"/>
      <c r="K12" s="20"/>
      <c r="L12" s="20" t="n">
        <f aca="false">SUM(Q12+S12+U12+W12)</f>
        <v>367</v>
      </c>
      <c r="M12" s="21" t="n">
        <f aca="false">SUM(R12+T12+V12+X12)</f>
        <v>192</v>
      </c>
      <c r="N12" s="20" t="n">
        <v>1</v>
      </c>
      <c r="O12" s="22" t="n">
        <f aca="false">SUM(L12:M12)</f>
        <v>559</v>
      </c>
      <c r="P12" s="10"/>
      <c r="Q12" s="23" t="n">
        <v>95</v>
      </c>
      <c r="R12" s="24" t="n">
        <v>53</v>
      </c>
      <c r="S12" s="25" t="n">
        <v>89</v>
      </c>
      <c r="T12" s="25" t="n">
        <v>43</v>
      </c>
      <c r="U12" s="26" t="n">
        <v>84</v>
      </c>
      <c r="V12" s="26" t="n">
        <v>44</v>
      </c>
      <c r="W12" s="27" t="n">
        <v>99</v>
      </c>
      <c r="X12" s="28" t="n">
        <v>52</v>
      </c>
    </row>
    <row r="13" customFormat="false" ht="15" hidden="false" customHeight="true" outlineLevel="0" collapsed="false">
      <c r="A13" s="15" t="s">
        <v>33</v>
      </c>
      <c r="B13" s="16" t="s">
        <v>34</v>
      </c>
      <c r="C13" s="16" t="s">
        <v>15</v>
      </c>
      <c r="D13" s="18"/>
      <c r="E13" s="18"/>
      <c r="F13" s="19"/>
      <c r="G13" s="20"/>
      <c r="H13" s="20"/>
      <c r="I13" s="20"/>
      <c r="J13" s="20"/>
      <c r="K13" s="20"/>
      <c r="L13" s="20" t="n">
        <f aca="false">SUM(Q13+S13+U13+W13)</f>
        <v>367</v>
      </c>
      <c r="M13" s="21" t="n">
        <f aca="false">SUM(R13+T13+V13+X13)</f>
        <v>183</v>
      </c>
      <c r="N13" s="20" t="n">
        <v>1</v>
      </c>
      <c r="O13" s="22" t="n">
        <f aca="false">SUM(L13:M13)</f>
        <v>550</v>
      </c>
      <c r="P13" s="10"/>
      <c r="Q13" s="23" t="n">
        <v>95</v>
      </c>
      <c r="R13" s="24" t="n">
        <v>54</v>
      </c>
      <c r="S13" s="25" t="n">
        <v>101</v>
      </c>
      <c r="T13" s="25" t="n">
        <v>41</v>
      </c>
      <c r="U13" s="26" t="n">
        <v>87</v>
      </c>
      <c r="V13" s="26" t="n">
        <v>35</v>
      </c>
      <c r="W13" s="27" t="n">
        <v>84</v>
      </c>
      <c r="X13" s="28" t="n">
        <v>53</v>
      </c>
    </row>
    <row r="14" customFormat="false" ht="15" hidden="false" customHeight="true" outlineLevel="0" collapsed="false">
      <c r="A14" s="15" t="s">
        <v>35</v>
      </c>
      <c r="B14" s="16" t="s">
        <v>36</v>
      </c>
      <c r="C14" s="29" t="s">
        <v>15</v>
      </c>
      <c r="D14" s="18"/>
      <c r="E14" s="18"/>
      <c r="F14" s="19"/>
      <c r="G14" s="20"/>
      <c r="H14" s="20"/>
      <c r="I14" s="20"/>
      <c r="J14" s="20"/>
      <c r="K14" s="20"/>
      <c r="L14" s="20" t="n">
        <f aca="false">SUM(Q14+S14+U14+W14)</f>
        <v>381</v>
      </c>
      <c r="M14" s="21" t="n">
        <f aca="false">SUM(R14+T14+V14+X14)</f>
        <v>161</v>
      </c>
      <c r="N14" s="20" t="n">
        <v>1</v>
      </c>
      <c r="O14" s="22" t="n">
        <f aca="false">SUM(L14:M14)</f>
        <v>542</v>
      </c>
      <c r="P14" s="10"/>
      <c r="Q14" s="23" t="n">
        <v>111</v>
      </c>
      <c r="R14" s="24" t="n">
        <v>41</v>
      </c>
      <c r="S14" s="25" t="n">
        <v>93</v>
      </c>
      <c r="T14" s="25" t="n">
        <v>30</v>
      </c>
      <c r="U14" s="26" t="n">
        <v>92</v>
      </c>
      <c r="V14" s="26" t="n">
        <v>54</v>
      </c>
      <c r="W14" s="27" t="n">
        <v>85</v>
      </c>
      <c r="X14" s="28" t="n">
        <v>36</v>
      </c>
    </row>
    <row r="15" customFormat="false" ht="15" hidden="false" customHeight="true" outlineLevel="0" collapsed="false">
      <c r="A15" s="15" t="s">
        <v>37</v>
      </c>
      <c r="B15" s="16" t="s">
        <v>38</v>
      </c>
      <c r="C15" s="29" t="s">
        <v>15</v>
      </c>
      <c r="D15" s="18"/>
      <c r="E15" s="18"/>
      <c r="F15" s="19"/>
      <c r="G15" s="20"/>
      <c r="H15" s="20"/>
      <c r="I15" s="20"/>
      <c r="J15" s="20"/>
      <c r="K15" s="20"/>
      <c r="L15" s="20" t="n">
        <f aca="false">SUM(Q15+S15+U15+W15)</f>
        <v>368</v>
      </c>
      <c r="M15" s="21" t="n">
        <f aca="false">SUM(R15+T15+V15+X15)</f>
        <v>172</v>
      </c>
      <c r="N15" s="20" t="n">
        <v>1</v>
      </c>
      <c r="O15" s="22" t="n">
        <f aca="false">SUM(L15:M15)</f>
        <v>540</v>
      </c>
      <c r="P15" s="10"/>
      <c r="Q15" s="23" t="n">
        <v>97</v>
      </c>
      <c r="R15" s="24" t="n">
        <v>40</v>
      </c>
      <c r="S15" s="25" t="n">
        <v>81</v>
      </c>
      <c r="T15" s="25" t="n">
        <v>44</v>
      </c>
      <c r="U15" s="26" t="n">
        <v>92</v>
      </c>
      <c r="V15" s="26" t="n">
        <v>44</v>
      </c>
      <c r="W15" s="27" t="n">
        <v>98</v>
      </c>
      <c r="X15" s="28" t="n">
        <v>44</v>
      </c>
    </row>
    <row r="16" customFormat="false" ht="15" hidden="false" customHeight="true" outlineLevel="0" collapsed="false">
      <c r="A16" s="15" t="s">
        <v>39</v>
      </c>
      <c r="B16" s="30" t="s">
        <v>40</v>
      </c>
      <c r="C16" s="31" t="s">
        <v>29</v>
      </c>
      <c r="D16" s="32"/>
      <c r="E16" s="32"/>
      <c r="F16" s="33"/>
      <c r="G16" s="34"/>
      <c r="H16" s="34"/>
      <c r="I16" s="34"/>
      <c r="J16" s="34"/>
      <c r="K16" s="34"/>
      <c r="L16" s="34" t="n">
        <f aca="false">SUM(Q16+S16+U16+W16)</f>
        <v>393</v>
      </c>
      <c r="M16" s="35" t="n">
        <f aca="false">SUM(R16+T16+V16+X16)</f>
        <v>147</v>
      </c>
      <c r="N16" s="34" t="n">
        <v>11</v>
      </c>
      <c r="O16" s="36" t="n">
        <f aca="false">SUM(L16:M16)</f>
        <v>540</v>
      </c>
      <c r="P16" s="10"/>
      <c r="Q16" s="37" t="n">
        <v>102</v>
      </c>
      <c r="R16" s="38" t="n">
        <v>39</v>
      </c>
      <c r="S16" s="39" t="n">
        <v>87</v>
      </c>
      <c r="T16" s="39" t="n">
        <v>34</v>
      </c>
      <c r="U16" s="40" t="n">
        <v>107</v>
      </c>
      <c r="V16" s="40" t="n">
        <v>36</v>
      </c>
      <c r="W16" s="41" t="n">
        <v>97</v>
      </c>
      <c r="X16" s="42" t="n">
        <v>38</v>
      </c>
    </row>
    <row r="17" customFormat="false" ht="15" hidden="false" customHeight="true" outlineLevel="0" collapsed="false">
      <c r="A17" s="15" t="s">
        <v>41</v>
      </c>
      <c r="B17" s="43" t="s">
        <v>42</v>
      </c>
      <c r="C17" s="16" t="s">
        <v>15</v>
      </c>
      <c r="D17" s="18"/>
      <c r="E17" s="18"/>
      <c r="F17" s="44"/>
      <c r="G17" s="45"/>
      <c r="H17" s="45"/>
      <c r="I17" s="45"/>
      <c r="J17" s="45"/>
      <c r="K17" s="45"/>
      <c r="L17" s="45" t="n">
        <f aca="false">SUM(Q17+S17+U17+W17)</f>
        <v>363</v>
      </c>
      <c r="M17" s="46" t="n">
        <f aca="false">SUM(R17+T17+V17+X17)</f>
        <v>163</v>
      </c>
      <c r="N17" s="45" t="n">
        <v>6</v>
      </c>
      <c r="O17" s="47" t="n">
        <f aca="false">SUM(L17:M17)</f>
        <v>526</v>
      </c>
      <c r="P17" s="10"/>
      <c r="Q17" s="48" t="n">
        <v>82</v>
      </c>
      <c r="R17" s="49" t="n">
        <v>39</v>
      </c>
      <c r="S17" s="50" t="n">
        <v>95</v>
      </c>
      <c r="T17" s="50" t="n">
        <v>43</v>
      </c>
      <c r="U17" s="51" t="n">
        <v>101</v>
      </c>
      <c r="V17" s="51" t="n">
        <v>51</v>
      </c>
      <c r="W17" s="52" t="n">
        <v>85</v>
      </c>
      <c r="X17" s="53" t="n">
        <v>30</v>
      </c>
    </row>
    <row r="18" customFormat="false" ht="15" hidden="false" customHeight="true" outlineLevel="0" collapsed="false">
      <c r="A18" s="15" t="s">
        <v>43</v>
      </c>
      <c r="B18" s="16" t="s">
        <v>44</v>
      </c>
      <c r="C18" s="16" t="s">
        <v>32</v>
      </c>
      <c r="D18" s="18"/>
      <c r="E18" s="18"/>
      <c r="F18" s="19"/>
      <c r="G18" s="20"/>
      <c r="H18" s="20"/>
      <c r="I18" s="20"/>
      <c r="J18" s="20"/>
      <c r="K18" s="20"/>
      <c r="L18" s="20" t="n">
        <f aca="false">SUM(Q18+S18+U18+W18)</f>
        <v>337</v>
      </c>
      <c r="M18" s="21" t="n">
        <f aca="false">SUM(R18+T18+V18+X18)</f>
        <v>182</v>
      </c>
      <c r="N18" s="20" t="n">
        <v>8</v>
      </c>
      <c r="O18" s="22" t="n">
        <f aca="false">SUM(L18:M18)</f>
        <v>519</v>
      </c>
      <c r="P18" s="10"/>
      <c r="Q18" s="23" t="n">
        <v>77</v>
      </c>
      <c r="R18" s="24" t="n">
        <v>51</v>
      </c>
      <c r="S18" s="25" t="n">
        <v>83</v>
      </c>
      <c r="T18" s="25" t="n">
        <v>45</v>
      </c>
      <c r="U18" s="26" t="n">
        <v>93</v>
      </c>
      <c r="V18" s="26" t="n">
        <v>35</v>
      </c>
      <c r="W18" s="27" t="n">
        <v>84</v>
      </c>
      <c r="X18" s="28" t="n">
        <v>51</v>
      </c>
    </row>
    <row r="19" customFormat="false" ht="15" hidden="false" customHeight="true" outlineLevel="0" collapsed="false">
      <c r="A19" s="15" t="s">
        <v>45</v>
      </c>
      <c r="B19" s="16" t="s">
        <v>46</v>
      </c>
      <c r="C19" s="29" t="s">
        <v>32</v>
      </c>
      <c r="D19" s="18"/>
      <c r="E19" s="18"/>
      <c r="F19" s="19"/>
      <c r="G19" s="20"/>
      <c r="H19" s="20"/>
      <c r="I19" s="20"/>
      <c r="J19" s="20"/>
      <c r="K19" s="20"/>
      <c r="L19" s="20" t="n">
        <f aca="false">SUM(Q19+S19+U19+W19)</f>
        <v>361</v>
      </c>
      <c r="M19" s="21" t="n">
        <f aca="false">SUM(R19+T19+V19+X19)</f>
        <v>158</v>
      </c>
      <c r="N19" s="20" t="n">
        <v>7</v>
      </c>
      <c r="O19" s="22" t="n">
        <f aca="false">SUM(L19:M19)</f>
        <v>519</v>
      </c>
      <c r="P19" s="10"/>
      <c r="Q19" s="23" t="n">
        <v>83</v>
      </c>
      <c r="R19" s="24" t="n">
        <v>35</v>
      </c>
      <c r="S19" s="25" t="n">
        <v>86</v>
      </c>
      <c r="T19" s="25" t="n">
        <v>43</v>
      </c>
      <c r="U19" s="26" t="n">
        <v>94</v>
      </c>
      <c r="V19" s="26" t="n">
        <v>36</v>
      </c>
      <c r="W19" s="27" t="n">
        <v>98</v>
      </c>
      <c r="X19" s="28" t="n">
        <v>44</v>
      </c>
    </row>
    <row r="20" customFormat="false" ht="15" hidden="false" customHeight="true" outlineLevel="0" collapsed="false">
      <c r="A20" s="15" t="s">
        <v>47</v>
      </c>
      <c r="B20" s="16" t="s">
        <v>48</v>
      </c>
      <c r="C20" s="16" t="s">
        <v>15</v>
      </c>
      <c r="D20" s="18"/>
      <c r="E20" s="18"/>
      <c r="F20" s="19"/>
      <c r="G20" s="20"/>
      <c r="H20" s="20"/>
      <c r="I20" s="20"/>
      <c r="J20" s="20"/>
      <c r="K20" s="20"/>
      <c r="L20" s="20" t="n">
        <f aca="false">SUM(Q20+S20+U20+W20)</f>
        <v>352</v>
      </c>
      <c r="M20" s="21" t="n">
        <f aca="false">SUM(R20+T20+V20+X20)</f>
        <v>164</v>
      </c>
      <c r="N20" s="20" t="n">
        <v>4</v>
      </c>
      <c r="O20" s="22" t="n">
        <f aca="false">SUM(L20:M20)</f>
        <v>516</v>
      </c>
      <c r="P20" s="10"/>
      <c r="Q20" s="23" t="n">
        <v>89</v>
      </c>
      <c r="R20" s="24" t="n">
        <v>43</v>
      </c>
      <c r="S20" s="25" t="n">
        <v>95</v>
      </c>
      <c r="T20" s="25" t="n">
        <v>36</v>
      </c>
      <c r="U20" s="26" t="n">
        <v>82</v>
      </c>
      <c r="V20" s="26" t="n">
        <v>40</v>
      </c>
      <c r="W20" s="27" t="n">
        <v>86</v>
      </c>
      <c r="X20" s="28" t="n">
        <v>45</v>
      </c>
    </row>
    <row r="21" customFormat="false" ht="15" hidden="false" customHeight="true" outlineLevel="0" collapsed="false">
      <c r="A21" s="15" t="s">
        <v>49</v>
      </c>
      <c r="B21" s="16" t="s">
        <v>50</v>
      </c>
      <c r="C21" s="29" t="s">
        <v>51</v>
      </c>
      <c r="D21" s="18"/>
      <c r="E21" s="18"/>
      <c r="F21" s="19"/>
      <c r="G21" s="20"/>
      <c r="H21" s="20"/>
      <c r="I21" s="20"/>
      <c r="J21" s="20"/>
      <c r="K21" s="20"/>
      <c r="L21" s="20" t="n">
        <f aca="false">SUM(Q21+S21+U21+W21)</f>
        <v>371</v>
      </c>
      <c r="M21" s="21" t="n">
        <f aca="false">SUM(R21+T21+V21+X21)</f>
        <v>145</v>
      </c>
      <c r="N21" s="20" t="n">
        <v>5</v>
      </c>
      <c r="O21" s="22" t="n">
        <f aca="false">SUM(L21:M21)</f>
        <v>516</v>
      </c>
      <c r="P21" s="10"/>
      <c r="Q21" s="23" t="n">
        <v>91</v>
      </c>
      <c r="R21" s="24" t="n">
        <v>39</v>
      </c>
      <c r="S21" s="25" t="n">
        <v>87</v>
      </c>
      <c r="T21" s="25" t="n">
        <v>36</v>
      </c>
      <c r="U21" s="26" t="n">
        <v>89</v>
      </c>
      <c r="V21" s="26" t="n">
        <v>26</v>
      </c>
      <c r="W21" s="27" t="n">
        <v>104</v>
      </c>
      <c r="X21" s="28" t="n">
        <v>44</v>
      </c>
    </row>
    <row r="22" customFormat="false" ht="15" hidden="false" customHeight="true" outlineLevel="0" collapsed="false">
      <c r="A22" s="15" t="s">
        <v>52</v>
      </c>
      <c r="B22" s="16" t="s">
        <v>53</v>
      </c>
      <c r="C22" s="29" t="s">
        <v>15</v>
      </c>
      <c r="D22" s="54" t="s">
        <v>15</v>
      </c>
      <c r="E22" s="18"/>
      <c r="F22" s="19"/>
      <c r="G22" s="20"/>
      <c r="H22" s="20"/>
      <c r="I22" s="20"/>
      <c r="J22" s="20"/>
      <c r="K22" s="20"/>
      <c r="L22" s="20" t="n">
        <f aca="false">SUM(Q22+S22+U22+W22)</f>
        <v>363</v>
      </c>
      <c r="M22" s="21" t="n">
        <f aca="false">SUM(R22+T22+V22+X22)</f>
        <v>149</v>
      </c>
      <c r="N22" s="20" t="n">
        <v>13</v>
      </c>
      <c r="O22" s="22" t="n">
        <f aca="false">SUM(L22:M22)</f>
        <v>512</v>
      </c>
      <c r="P22" s="10"/>
      <c r="Q22" s="23" t="n">
        <v>82</v>
      </c>
      <c r="R22" s="24" t="n">
        <v>35</v>
      </c>
      <c r="S22" s="25" t="n">
        <v>97</v>
      </c>
      <c r="T22" s="25" t="n">
        <v>18</v>
      </c>
      <c r="U22" s="26" t="n">
        <v>92</v>
      </c>
      <c r="V22" s="26" t="n">
        <v>62</v>
      </c>
      <c r="W22" s="27" t="n">
        <v>92</v>
      </c>
      <c r="X22" s="28" t="n">
        <v>34</v>
      </c>
    </row>
    <row r="23" customFormat="false" ht="15" hidden="false" customHeight="true" outlineLevel="0" collapsed="false">
      <c r="A23" s="15" t="s">
        <v>54</v>
      </c>
      <c r="B23" s="16" t="s">
        <v>55</v>
      </c>
      <c r="C23" s="16" t="s">
        <v>32</v>
      </c>
      <c r="D23" s="18"/>
      <c r="E23" s="18"/>
      <c r="F23" s="19"/>
      <c r="G23" s="20"/>
      <c r="H23" s="20"/>
      <c r="I23" s="20"/>
      <c r="J23" s="20"/>
      <c r="K23" s="20"/>
      <c r="L23" s="20" t="n">
        <f aca="false">SUM(Q23+S23+U23+W23)</f>
        <v>353</v>
      </c>
      <c r="M23" s="21" t="n">
        <f aca="false">SUM(R23+T23+V23+X23)</f>
        <v>156</v>
      </c>
      <c r="N23" s="20" t="n">
        <v>9</v>
      </c>
      <c r="O23" s="22" t="n">
        <f aca="false">SUM(L23:M23)</f>
        <v>509</v>
      </c>
      <c r="P23" s="10"/>
      <c r="Q23" s="23" t="n">
        <v>93</v>
      </c>
      <c r="R23" s="24" t="n">
        <v>44</v>
      </c>
      <c r="S23" s="25" t="n">
        <v>92</v>
      </c>
      <c r="T23" s="25" t="n">
        <v>44</v>
      </c>
      <c r="U23" s="26" t="n">
        <v>91</v>
      </c>
      <c r="V23" s="26" t="n">
        <v>33</v>
      </c>
      <c r="W23" s="27" t="n">
        <v>77</v>
      </c>
      <c r="X23" s="28" t="n">
        <v>35</v>
      </c>
    </row>
    <row r="24" customFormat="false" ht="15" hidden="false" customHeight="true" outlineLevel="0" collapsed="false">
      <c r="A24" s="15" t="s">
        <v>56</v>
      </c>
      <c r="B24" s="16" t="s">
        <v>57</v>
      </c>
      <c r="C24" s="16" t="s">
        <v>32</v>
      </c>
      <c r="D24" s="18"/>
      <c r="E24" s="18"/>
      <c r="F24" s="19"/>
      <c r="G24" s="20"/>
      <c r="H24" s="20"/>
      <c r="I24" s="20"/>
      <c r="J24" s="20"/>
      <c r="K24" s="20"/>
      <c r="L24" s="20" t="n">
        <f aca="false">SUM(Q24+S24+U24+W24)</f>
        <v>317</v>
      </c>
      <c r="M24" s="21" t="n">
        <f aca="false">SUM(R24+T24+V24+X24)</f>
        <v>179</v>
      </c>
      <c r="N24" s="20" t="n">
        <v>6</v>
      </c>
      <c r="O24" s="22" t="n">
        <f aca="false">SUM(L24:M24)</f>
        <v>496</v>
      </c>
      <c r="P24" s="10"/>
      <c r="Q24" s="23" t="n">
        <v>82</v>
      </c>
      <c r="R24" s="24" t="n">
        <v>36</v>
      </c>
      <c r="S24" s="25" t="n">
        <v>78</v>
      </c>
      <c r="T24" s="25" t="n">
        <v>48</v>
      </c>
      <c r="U24" s="26" t="n">
        <v>77</v>
      </c>
      <c r="V24" s="26" t="n">
        <v>45</v>
      </c>
      <c r="W24" s="27" t="n">
        <v>80</v>
      </c>
      <c r="X24" s="28" t="n">
        <v>50</v>
      </c>
    </row>
    <row r="25" customFormat="false" ht="15" hidden="false" customHeight="true" outlineLevel="0" collapsed="false">
      <c r="A25" s="15" t="s">
        <v>58</v>
      </c>
      <c r="B25" s="16" t="s">
        <v>59</v>
      </c>
      <c r="C25" s="29" t="s">
        <v>15</v>
      </c>
      <c r="D25" s="18"/>
      <c r="E25" s="18"/>
      <c r="F25" s="19"/>
      <c r="G25" s="20"/>
      <c r="H25" s="20"/>
      <c r="I25" s="20"/>
      <c r="J25" s="20"/>
      <c r="K25" s="20"/>
      <c r="L25" s="20" t="n">
        <f aca="false">SUM(Q25+S25+U25+W25)</f>
        <v>346</v>
      </c>
      <c r="M25" s="21" t="n">
        <f aca="false">SUM(R25+T25+V25+X25)</f>
        <v>147</v>
      </c>
      <c r="N25" s="20" t="n">
        <v>2</v>
      </c>
      <c r="O25" s="22" t="n">
        <f aca="false">SUM(L25:M25)</f>
        <v>493</v>
      </c>
      <c r="P25" s="10"/>
      <c r="Q25" s="23" t="n">
        <v>88</v>
      </c>
      <c r="R25" s="24" t="n">
        <v>36</v>
      </c>
      <c r="S25" s="25" t="n">
        <v>81</v>
      </c>
      <c r="T25" s="25" t="n">
        <v>41</v>
      </c>
      <c r="U25" s="26" t="n">
        <v>90</v>
      </c>
      <c r="V25" s="26" t="n">
        <v>34</v>
      </c>
      <c r="W25" s="27" t="n">
        <v>87</v>
      </c>
      <c r="X25" s="28" t="n">
        <v>36</v>
      </c>
    </row>
    <row r="26" customFormat="false" ht="15" hidden="false" customHeight="true" outlineLevel="0" collapsed="false">
      <c r="A26" s="15" t="s">
        <v>60</v>
      </c>
      <c r="B26" s="16" t="s">
        <v>61</v>
      </c>
      <c r="C26" s="29" t="s">
        <v>32</v>
      </c>
      <c r="D26" s="18"/>
      <c r="E26" s="18"/>
      <c r="F26" s="19"/>
      <c r="G26" s="20"/>
      <c r="H26" s="20"/>
      <c r="I26" s="20"/>
      <c r="J26" s="20"/>
      <c r="K26" s="20"/>
      <c r="L26" s="20" t="n">
        <f aca="false">SUM(Q26+S26+U26+W26)</f>
        <v>331</v>
      </c>
      <c r="M26" s="21" t="n">
        <f aca="false">SUM(R26+T26+V26+X26)</f>
        <v>138</v>
      </c>
      <c r="N26" s="20" t="n">
        <v>21</v>
      </c>
      <c r="O26" s="22" t="n">
        <f aca="false">SUM(L26:M26)</f>
        <v>469</v>
      </c>
      <c r="P26" s="10"/>
      <c r="Q26" s="23" t="n">
        <v>81</v>
      </c>
      <c r="R26" s="24" t="n">
        <v>35</v>
      </c>
      <c r="S26" s="25" t="n">
        <v>82</v>
      </c>
      <c r="T26" s="25" t="n">
        <v>42</v>
      </c>
      <c r="U26" s="26" t="n">
        <v>83</v>
      </c>
      <c r="V26" s="26" t="n">
        <v>44</v>
      </c>
      <c r="W26" s="27" t="n">
        <v>85</v>
      </c>
      <c r="X26" s="28" t="n">
        <v>17</v>
      </c>
    </row>
    <row r="27" customFormat="false" ht="15" hidden="false" customHeight="true" outlineLevel="0" collapsed="false">
      <c r="A27" s="15" t="s">
        <v>62</v>
      </c>
      <c r="B27" s="16" t="s">
        <v>63</v>
      </c>
      <c r="C27" s="29" t="s">
        <v>29</v>
      </c>
      <c r="D27" s="18"/>
      <c r="E27" s="18"/>
      <c r="F27" s="19"/>
      <c r="G27" s="20"/>
      <c r="H27" s="20"/>
      <c r="I27" s="20"/>
      <c r="J27" s="20"/>
      <c r="K27" s="20"/>
      <c r="L27" s="20" t="n">
        <f aca="false">SUM(Q27+S27+U27+W27)</f>
        <v>319</v>
      </c>
      <c r="M27" s="21" t="n">
        <f aca="false">SUM(R27+T27+V27+X27)</f>
        <v>111</v>
      </c>
      <c r="N27" s="20" t="n">
        <v>6</v>
      </c>
      <c r="O27" s="22" t="n">
        <f aca="false">SUM(L27:M27)</f>
        <v>430</v>
      </c>
      <c r="P27" s="10"/>
      <c r="Q27" s="23" t="n">
        <v>76</v>
      </c>
      <c r="R27" s="24" t="n">
        <v>27</v>
      </c>
      <c r="S27" s="25" t="n">
        <v>79</v>
      </c>
      <c r="T27" s="25" t="n">
        <v>36</v>
      </c>
      <c r="U27" s="26" t="n">
        <v>91</v>
      </c>
      <c r="V27" s="26" t="n">
        <v>27</v>
      </c>
      <c r="W27" s="27" t="n">
        <v>73</v>
      </c>
      <c r="X27" s="28" t="n">
        <v>21</v>
      </c>
    </row>
    <row r="28" customFormat="false" ht="15" hidden="false" customHeight="true" outlineLevel="0" collapsed="false">
      <c r="A28" s="15" t="s">
        <v>64</v>
      </c>
      <c r="B28" s="55" t="s">
        <v>65</v>
      </c>
      <c r="C28" s="55" t="s">
        <v>26</v>
      </c>
      <c r="D28" s="56"/>
      <c r="E28" s="56"/>
      <c r="F28" s="56"/>
      <c r="G28" s="56"/>
      <c r="H28" s="56"/>
      <c r="I28" s="56"/>
      <c r="J28" s="56"/>
      <c r="K28" s="56"/>
      <c r="L28" s="56" t="n">
        <f aca="false">SUM(Q28+S28+U28+W28)</f>
        <v>224</v>
      </c>
      <c r="M28" s="57" t="n">
        <f aca="false">SUM(R28+T28+V28+X28)</f>
        <v>99</v>
      </c>
      <c r="N28" s="56" t="n">
        <v>8</v>
      </c>
      <c r="O28" s="58" t="n">
        <f aca="false">SUM(L28:M28)</f>
        <v>323</v>
      </c>
      <c r="P28" s="10"/>
      <c r="Q28" s="59" t="n">
        <v>77</v>
      </c>
      <c r="R28" s="60" t="n">
        <v>34</v>
      </c>
      <c r="S28" s="61" t="n">
        <v>61</v>
      </c>
      <c r="T28" s="61" t="n">
        <v>44</v>
      </c>
      <c r="U28" s="62" t="n">
        <v>86</v>
      </c>
      <c r="V28" s="62" t="n">
        <v>21</v>
      </c>
      <c r="W28" s="63" t="n">
        <v>0</v>
      </c>
      <c r="X28" s="64" t="n"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0" t="s">
        <v>66</v>
      </c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20.1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66" t="s">
        <v>2</v>
      </c>
      <c r="B3" s="67" t="s">
        <v>3</v>
      </c>
      <c r="C3" s="67" t="s">
        <v>68</v>
      </c>
      <c r="D3" s="67" t="s">
        <v>69</v>
      </c>
      <c r="E3" s="67" t="s">
        <v>5</v>
      </c>
      <c r="F3" s="67" t="s">
        <v>6</v>
      </c>
      <c r="G3" s="67" t="s">
        <v>7</v>
      </c>
      <c r="H3" s="67" t="s">
        <v>67</v>
      </c>
      <c r="I3" s="68" t="s">
        <v>8</v>
      </c>
      <c r="J3" s="68"/>
      <c r="K3" s="68"/>
      <c r="M3" s="69" t="s">
        <v>9</v>
      </c>
      <c r="N3" s="69"/>
      <c r="O3" s="70" t="s">
        <v>10</v>
      </c>
      <c r="P3" s="70"/>
      <c r="Q3" s="71" t="s">
        <v>11</v>
      </c>
      <c r="R3" s="71"/>
      <c r="S3" s="72" t="s">
        <v>12</v>
      </c>
      <c r="T3" s="72"/>
    </row>
    <row r="4" customFormat="false" ht="18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73" t="s">
        <v>8</v>
      </c>
      <c r="J4" s="74" t="s">
        <v>6</v>
      </c>
      <c r="K4" s="75" t="s">
        <v>7</v>
      </c>
      <c r="M4" s="69"/>
      <c r="N4" s="69"/>
      <c r="O4" s="70"/>
      <c r="P4" s="70"/>
      <c r="Q4" s="71"/>
      <c r="R4" s="71"/>
      <c r="S4" s="72"/>
      <c r="T4" s="72"/>
    </row>
    <row r="5" customFormat="false" ht="15" hidden="false" customHeight="true" outlineLevel="0" collapsed="false">
      <c r="A5" s="76" t="s">
        <v>13</v>
      </c>
      <c r="B5" s="16" t="s">
        <v>14</v>
      </c>
      <c r="C5" s="16" t="s">
        <v>15</v>
      </c>
      <c r="D5" s="77" t="n">
        <v>610</v>
      </c>
      <c r="E5" s="20" t="n">
        <f aca="false">SUM(M5+O5+Q5+S5)</f>
        <v>390</v>
      </c>
      <c r="F5" s="20" t="n">
        <f aca="false">SUM(N5+P5+R5+T5)</f>
        <v>231</v>
      </c>
      <c r="G5" s="20" t="n">
        <v>0</v>
      </c>
      <c r="H5" s="78" t="n">
        <f aca="false">SUM(E5:F5)</f>
        <v>621</v>
      </c>
      <c r="I5" s="79" t="n">
        <f aca="false">SUM(D5+H5)</f>
        <v>1231</v>
      </c>
      <c r="J5" s="45" t="n">
        <v>460</v>
      </c>
      <c r="K5" s="80" t="n">
        <v>0</v>
      </c>
      <c r="M5" s="81" t="n">
        <v>94</v>
      </c>
      <c r="N5" s="51" t="n">
        <v>54</v>
      </c>
      <c r="O5" s="50" t="n">
        <v>94</v>
      </c>
      <c r="P5" s="50" t="n">
        <v>53</v>
      </c>
      <c r="Q5" s="82" t="n">
        <v>111</v>
      </c>
      <c r="R5" s="82" t="n">
        <v>63</v>
      </c>
      <c r="S5" s="52" t="n">
        <v>91</v>
      </c>
      <c r="T5" s="53" t="n">
        <v>61</v>
      </c>
    </row>
    <row r="6" customFormat="false" ht="15" hidden="false" customHeight="true" outlineLevel="0" collapsed="false">
      <c r="A6" s="15" t="s">
        <v>16</v>
      </c>
      <c r="B6" s="16" t="s">
        <v>19</v>
      </c>
      <c r="C6" s="16" t="s">
        <v>15</v>
      </c>
      <c r="D6" s="78" t="n">
        <v>598</v>
      </c>
      <c r="E6" s="20" t="n">
        <f aca="false">SUM(M6+O6+Q6+S6)</f>
        <v>396</v>
      </c>
      <c r="F6" s="20" t="n">
        <f aca="false">SUM(N6+P6+R6+T6)</f>
        <v>230</v>
      </c>
      <c r="G6" s="20" t="n">
        <v>1</v>
      </c>
      <c r="H6" s="78" t="n">
        <f aca="false">SUM(E6:F6)</f>
        <v>626</v>
      </c>
      <c r="I6" s="79" t="n">
        <f aca="false">SUM(D6+H6)</f>
        <v>1224</v>
      </c>
      <c r="J6" s="20" t="n">
        <v>436</v>
      </c>
      <c r="K6" s="83" t="n">
        <v>1</v>
      </c>
      <c r="M6" s="84" t="n">
        <v>101</v>
      </c>
      <c r="N6" s="26" t="n">
        <v>63</v>
      </c>
      <c r="O6" s="25" t="n">
        <v>99</v>
      </c>
      <c r="P6" s="25" t="n">
        <v>61</v>
      </c>
      <c r="Q6" s="85" t="n">
        <v>104</v>
      </c>
      <c r="R6" s="85" t="n">
        <v>45</v>
      </c>
      <c r="S6" s="27" t="n">
        <v>92</v>
      </c>
      <c r="T6" s="28" t="n">
        <v>61</v>
      </c>
    </row>
    <row r="7" customFormat="false" ht="15" hidden="false" customHeight="true" outlineLevel="0" collapsed="false">
      <c r="A7" s="76" t="s">
        <v>18</v>
      </c>
      <c r="B7" s="16" t="s">
        <v>17</v>
      </c>
      <c r="C7" s="16" t="s">
        <v>15</v>
      </c>
      <c r="D7" s="78" t="n">
        <v>598</v>
      </c>
      <c r="E7" s="20" t="n">
        <f aca="false">SUM(M7+O7+Q7+S7)</f>
        <v>354</v>
      </c>
      <c r="F7" s="20" t="n">
        <f aca="false">SUM(N7+P7+R7+T7)</f>
        <v>219</v>
      </c>
      <c r="G7" s="20" t="n">
        <v>1</v>
      </c>
      <c r="H7" s="78" t="n">
        <f aca="false">SUM(E7:F7)</f>
        <v>573</v>
      </c>
      <c r="I7" s="79" t="n">
        <f aca="false">SUM(D7+H7)</f>
        <v>1171</v>
      </c>
      <c r="J7" s="20" t="n">
        <v>439</v>
      </c>
      <c r="K7" s="83" t="n">
        <v>2</v>
      </c>
      <c r="M7" s="84" t="n">
        <v>76</v>
      </c>
      <c r="N7" s="26" t="n">
        <v>61</v>
      </c>
      <c r="O7" s="25" t="n">
        <v>95</v>
      </c>
      <c r="P7" s="25" t="n">
        <v>50</v>
      </c>
      <c r="Q7" s="85" t="n">
        <v>89</v>
      </c>
      <c r="R7" s="85" t="n">
        <v>54</v>
      </c>
      <c r="S7" s="27" t="n">
        <v>94</v>
      </c>
      <c r="T7" s="28" t="n">
        <v>54</v>
      </c>
    </row>
    <row r="8" customFormat="false" ht="15" hidden="false" customHeight="true" outlineLevel="0" collapsed="false">
      <c r="A8" s="15" t="s">
        <v>20</v>
      </c>
      <c r="B8" s="16" t="s">
        <v>21</v>
      </c>
      <c r="C8" s="29" t="s">
        <v>15</v>
      </c>
      <c r="D8" s="78" t="n">
        <v>581</v>
      </c>
      <c r="E8" s="20" t="n">
        <f aca="false">SUM(M8+O8+Q8+S8)</f>
        <v>359</v>
      </c>
      <c r="F8" s="20" t="n">
        <f aca="false">SUM(N8+P8+R8+T8)</f>
        <v>202</v>
      </c>
      <c r="G8" s="20" t="n">
        <v>2</v>
      </c>
      <c r="H8" s="78" t="n">
        <f aca="false">SUM(E8:F8)</f>
        <v>561</v>
      </c>
      <c r="I8" s="79" t="n">
        <f aca="false">SUM(D8+H8)</f>
        <v>1142</v>
      </c>
      <c r="J8" s="20" t="n">
        <v>405</v>
      </c>
      <c r="K8" s="83" t="n">
        <v>2</v>
      </c>
      <c r="M8" s="84" t="n">
        <v>80</v>
      </c>
      <c r="N8" s="26" t="n">
        <v>44</v>
      </c>
      <c r="O8" s="25" t="n">
        <v>104</v>
      </c>
      <c r="P8" s="25" t="n">
        <v>44</v>
      </c>
      <c r="Q8" s="85" t="n">
        <v>91</v>
      </c>
      <c r="R8" s="85" t="n">
        <v>61</v>
      </c>
      <c r="S8" s="27" t="n">
        <v>84</v>
      </c>
      <c r="T8" s="28" t="n">
        <v>53</v>
      </c>
    </row>
    <row r="9" customFormat="false" ht="15" hidden="false" customHeight="true" outlineLevel="0" collapsed="false">
      <c r="A9" s="76" t="s">
        <v>22</v>
      </c>
      <c r="B9" s="16" t="s">
        <v>36</v>
      </c>
      <c r="C9" s="29" t="s">
        <v>15</v>
      </c>
      <c r="D9" s="78" t="n">
        <v>542</v>
      </c>
      <c r="E9" s="20" t="n">
        <f aca="false">SUM(M9+O9+Q9+S9)</f>
        <v>357</v>
      </c>
      <c r="F9" s="20" t="n">
        <f aca="false">SUM(N9+P9+R9+T9)</f>
        <v>226</v>
      </c>
      <c r="G9" s="20" t="n">
        <v>3</v>
      </c>
      <c r="H9" s="78" t="n">
        <f aca="false">SUM(E9:F9)</f>
        <v>583</v>
      </c>
      <c r="I9" s="79" t="n">
        <f aca="false">SUM(D9+H9)</f>
        <v>1125</v>
      </c>
      <c r="J9" s="20" t="n">
        <v>387</v>
      </c>
      <c r="K9" s="83" t="n">
        <v>4</v>
      </c>
      <c r="M9" s="84" t="n">
        <v>87</v>
      </c>
      <c r="N9" s="26" t="n">
        <v>52</v>
      </c>
      <c r="O9" s="25" t="n">
        <v>103</v>
      </c>
      <c r="P9" s="25" t="n">
        <v>48</v>
      </c>
      <c r="Q9" s="85" t="n">
        <v>87</v>
      </c>
      <c r="R9" s="85" t="n">
        <v>54</v>
      </c>
      <c r="S9" s="27" t="n">
        <v>80</v>
      </c>
      <c r="T9" s="28" t="n">
        <v>72</v>
      </c>
    </row>
    <row r="10" customFormat="false" ht="15" hidden="false" customHeight="true" outlineLevel="0" collapsed="false">
      <c r="A10" s="15" t="s">
        <v>24</v>
      </c>
      <c r="B10" s="16" t="s">
        <v>25</v>
      </c>
      <c r="C10" s="29" t="s">
        <v>26</v>
      </c>
      <c r="D10" s="78" t="n">
        <v>568</v>
      </c>
      <c r="E10" s="20" t="n">
        <f aca="false">SUM(M10+O10+Q10+S10)</f>
        <v>362</v>
      </c>
      <c r="F10" s="20" t="n">
        <f aca="false">SUM(N10+P10+R10+T10)</f>
        <v>188</v>
      </c>
      <c r="G10" s="20" t="n">
        <v>2</v>
      </c>
      <c r="H10" s="78" t="n">
        <f aca="false">SUM(E10:F10)</f>
        <v>550</v>
      </c>
      <c r="I10" s="79" t="n">
        <f aca="false">SUM(D10+H10)</f>
        <v>1118</v>
      </c>
      <c r="J10" s="20" t="n">
        <v>403</v>
      </c>
      <c r="K10" s="83" t="n">
        <v>4</v>
      </c>
      <c r="M10" s="84" t="n">
        <v>94</v>
      </c>
      <c r="N10" s="26" t="n">
        <v>42</v>
      </c>
      <c r="O10" s="25" t="n">
        <v>87</v>
      </c>
      <c r="P10" s="25" t="n">
        <v>51</v>
      </c>
      <c r="Q10" s="85" t="n">
        <v>90</v>
      </c>
      <c r="R10" s="85" t="n">
        <v>51</v>
      </c>
      <c r="S10" s="27" t="n">
        <v>91</v>
      </c>
      <c r="T10" s="28" t="n">
        <v>44</v>
      </c>
    </row>
    <row r="11" customFormat="false" ht="15" hidden="false" customHeight="true" outlineLevel="0" collapsed="false">
      <c r="A11" s="76" t="s">
        <v>27</v>
      </c>
      <c r="B11" s="16" t="s">
        <v>38</v>
      </c>
      <c r="C11" s="29" t="s">
        <v>15</v>
      </c>
      <c r="D11" s="78" t="n">
        <v>540</v>
      </c>
      <c r="E11" s="20" t="n">
        <f aca="false">SUM(M11+O11+Q11+S11)</f>
        <v>380</v>
      </c>
      <c r="F11" s="20" t="n">
        <f aca="false">SUM(N11+P11+R11+T11)</f>
        <v>198</v>
      </c>
      <c r="G11" s="20" t="n">
        <v>2</v>
      </c>
      <c r="H11" s="78" t="n">
        <f aca="false">SUM(E11:F11)</f>
        <v>578</v>
      </c>
      <c r="I11" s="79" t="n">
        <f aca="false">SUM(D11+H11)</f>
        <v>1118</v>
      </c>
      <c r="J11" s="20" t="n">
        <v>370</v>
      </c>
      <c r="K11" s="83" t="n">
        <v>3</v>
      </c>
      <c r="M11" s="84" t="n">
        <v>114</v>
      </c>
      <c r="N11" s="26" t="n">
        <v>44</v>
      </c>
      <c r="O11" s="25" t="n">
        <v>97</v>
      </c>
      <c r="P11" s="25" t="n">
        <v>59</v>
      </c>
      <c r="Q11" s="85" t="n">
        <v>86</v>
      </c>
      <c r="R11" s="85" t="n">
        <v>51</v>
      </c>
      <c r="S11" s="27" t="n">
        <v>83</v>
      </c>
      <c r="T11" s="28" t="n">
        <v>44</v>
      </c>
    </row>
    <row r="12" customFormat="false" ht="15" hidden="false" customHeight="true" outlineLevel="0" collapsed="false">
      <c r="A12" s="15" t="s">
        <v>30</v>
      </c>
      <c r="B12" s="16" t="s">
        <v>34</v>
      </c>
      <c r="C12" s="29" t="s">
        <v>15</v>
      </c>
      <c r="D12" s="78" t="n">
        <v>550</v>
      </c>
      <c r="E12" s="20" t="n">
        <f aca="false">SUM(M12+O12+Q12+S12)</f>
        <v>363</v>
      </c>
      <c r="F12" s="20" t="n">
        <f aca="false">SUM(N12+P12+R12+T12)</f>
        <v>194</v>
      </c>
      <c r="G12" s="20" t="n">
        <v>2</v>
      </c>
      <c r="H12" s="78" t="n">
        <f aca="false">SUM(E12:F12)</f>
        <v>557</v>
      </c>
      <c r="I12" s="79" t="n">
        <f aca="false">SUM(D12+H12)</f>
        <v>1107</v>
      </c>
      <c r="J12" s="20" t="n">
        <v>377</v>
      </c>
      <c r="K12" s="83" t="n">
        <v>3</v>
      </c>
      <c r="M12" s="84" t="n">
        <v>99</v>
      </c>
      <c r="N12" s="26" t="n">
        <v>36</v>
      </c>
      <c r="O12" s="25" t="n">
        <v>81</v>
      </c>
      <c r="P12" s="25" t="n">
        <v>54</v>
      </c>
      <c r="Q12" s="85" t="n">
        <v>90</v>
      </c>
      <c r="R12" s="85" t="n">
        <v>45</v>
      </c>
      <c r="S12" s="27" t="n">
        <v>93</v>
      </c>
      <c r="T12" s="28" t="n">
        <v>59</v>
      </c>
    </row>
    <row r="13" customFormat="false" ht="15" hidden="false" customHeight="true" outlineLevel="0" collapsed="false">
      <c r="A13" s="76" t="s">
        <v>33</v>
      </c>
      <c r="B13" s="16" t="s">
        <v>31</v>
      </c>
      <c r="C13" s="29" t="s">
        <v>32</v>
      </c>
      <c r="D13" s="78" t="n">
        <v>559</v>
      </c>
      <c r="E13" s="20" t="n">
        <f aca="false">SUM(M13+O13+Q13+S13)</f>
        <v>362</v>
      </c>
      <c r="F13" s="20" t="n">
        <f aca="false">SUM(N13+P13+R13+T13)</f>
        <v>170</v>
      </c>
      <c r="G13" s="20" t="n">
        <v>8</v>
      </c>
      <c r="H13" s="78" t="n">
        <f aca="false">SUM(E13:F13)</f>
        <v>532</v>
      </c>
      <c r="I13" s="79" t="n">
        <f aca="false">SUM(D13+H13)</f>
        <v>1091</v>
      </c>
      <c r="J13" s="20" t="n">
        <v>362</v>
      </c>
      <c r="K13" s="83" t="n">
        <v>9</v>
      </c>
      <c r="M13" s="84" t="n">
        <v>91</v>
      </c>
      <c r="N13" s="26" t="n">
        <v>36</v>
      </c>
      <c r="O13" s="25" t="n">
        <v>83</v>
      </c>
      <c r="P13" s="25" t="n">
        <v>26</v>
      </c>
      <c r="Q13" s="85" t="n">
        <v>90</v>
      </c>
      <c r="R13" s="85" t="n">
        <v>45</v>
      </c>
      <c r="S13" s="27" t="n">
        <v>98</v>
      </c>
      <c r="T13" s="28" t="n">
        <v>63</v>
      </c>
    </row>
    <row r="14" customFormat="false" ht="15" hidden="false" customHeight="true" outlineLevel="0" collapsed="false">
      <c r="A14" s="15" t="s">
        <v>35</v>
      </c>
      <c r="B14" s="16" t="s">
        <v>28</v>
      </c>
      <c r="C14" s="29" t="s">
        <v>29</v>
      </c>
      <c r="D14" s="78" t="n">
        <v>562</v>
      </c>
      <c r="E14" s="20" t="n">
        <f aca="false">SUM(M14+O14+Q14+S14)</f>
        <v>362</v>
      </c>
      <c r="F14" s="20" t="n">
        <f aca="false">SUM(N14+P14+R14+T14)</f>
        <v>165</v>
      </c>
      <c r="G14" s="20" t="n">
        <v>3</v>
      </c>
      <c r="H14" s="78" t="n">
        <f aca="false">SUM(E14:F14)</f>
        <v>527</v>
      </c>
      <c r="I14" s="79" t="n">
        <f aca="false">SUM(D14+H14)</f>
        <v>1089</v>
      </c>
      <c r="J14" s="20" t="n">
        <v>370</v>
      </c>
      <c r="K14" s="83" t="n">
        <v>6</v>
      </c>
      <c r="M14" s="84" t="n">
        <v>83</v>
      </c>
      <c r="N14" s="26" t="n">
        <v>35</v>
      </c>
      <c r="O14" s="25" t="n">
        <v>87</v>
      </c>
      <c r="P14" s="25" t="n">
        <v>43</v>
      </c>
      <c r="Q14" s="85" t="n">
        <v>92</v>
      </c>
      <c r="R14" s="85" t="n">
        <v>44</v>
      </c>
      <c r="S14" s="27" t="n">
        <v>100</v>
      </c>
      <c r="T14" s="28" t="n">
        <v>43</v>
      </c>
    </row>
    <row r="15" customFormat="false" ht="15" hidden="false" customHeight="true" outlineLevel="0" collapsed="false">
      <c r="A15" s="76" t="s">
        <v>37</v>
      </c>
      <c r="B15" s="16" t="s">
        <v>40</v>
      </c>
      <c r="C15" s="29" t="s">
        <v>29</v>
      </c>
      <c r="D15" s="78" t="n">
        <v>540</v>
      </c>
      <c r="E15" s="20" t="n">
        <f aca="false">SUM(M15+O15+Q15+S15)</f>
        <v>372</v>
      </c>
      <c r="F15" s="20" t="n">
        <f aca="false">SUM(N15+P15+R15+T15)</f>
        <v>152</v>
      </c>
      <c r="G15" s="20" t="n">
        <v>7</v>
      </c>
      <c r="H15" s="78" t="n">
        <f aca="false">SUM(E15:F15)</f>
        <v>524</v>
      </c>
      <c r="I15" s="79" t="n">
        <f aca="false">SUM(D15+H15)</f>
        <v>1064</v>
      </c>
      <c r="J15" s="20" t="n">
        <v>299</v>
      </c>
      <c r="K15" s="83" t="n">
        <v>18</v>
      </c>
      <c r="M15" s="84" t="n">
        <v>81</v>
      </c>
      <c r="N15" s="26" t="n">
        <v>35</v>
      </c>
      <c r="O15" s="25" t="n">
        <v>94</v>
      </c>
      <c r="P15" s="25" t="n">
        <v>36</v>
      </c>
      <c r="Q15" s="85" t="n">
        <v>97</v>
      </c>
      <c r="R15" s="85" t="n">
        <v>36</v>
      </c>
      <c r="S15" s="27" t="n">
        <v>100</v>
      </c>
      <c r="T15" s="28" t="n">
        <v>45</v>
      </c>
    </row>
    <row r="16" customFormat="false" ht="15" hidden="false" customHeight="true" outlineLevel="0" collapsed="false">
      <c r="A16" s="15" t="s">
        <v>39</v>
      </c>
      <c r="B16" s="55" t="s">
        <v>23</v>
      </c>
      <c r="C16" s="55" t="s">
        <v>15</v>
      </c>
      <c r="D16" s="86" t="n">
        <v>577</v>
      </c>
      <c r="E16" s="56" t="n">
        <f aca="false">SUM(M16+O16+Q16+S16)</f>
        <v>85</v>
      </c>
      <c r="F16" s="56" t="n">
        <f aca="false">SUM(N16+P16+R16+T16)</f>
        <v>48</v>
      </c>
      <c r="G16" s="56" t="n">
        <v>0</v>
      </c>
      <c r="H16" s="86" t="n">
        <f aca="false">SUM(E16:F16)</f>
        <v>133</v>
      </c>
      <c r="I16" s="87" t="n">
        <f aca="false">SUM(D16+H16)</f>
        <v>710</v>
      </c>
      <c r="J16" s="56" t="n">
        <v>247</v>
      </c>
      <c r="K16" s="88" t="n">
        <v>1</v>
      </c>
      <c r="M16" s="89" t="n">
        <v>85</v>
      </c>
      <c r="N16" s="62" t="n">
        <v>48</v>
      </c>
      <c r="O16" s="61" t="n">
        <v>0</v>
      </c>
      <c r="P16" s="61" t="n">
        <v>0</v>
      </c>
      <c r="Q16" s="90" t="n">
        <v>0</v>
      </c>
      <c r="R16" s="90" t="n">
        <v>0</v>
      </c>
      <c r="S16" s="63" t="n">
        <v>0</v>
      </c>
      <c r="T16" s="64" t="n"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0" t="s">
        <v>70</v>
      </c>
    </row>
  </sheetData>
  <mergeCells count="15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M3:N4"/>
    <mergeCell ref="O3:P4"/>
    <mergeCell ref="Q3:R4"/>
    <mergeCell ref="S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0.71"/>
    <col collapsed="false" customWidth="false" hidden="false" outlineLevel="0" max="2" min="2" style="91" width="9.14"/>
    <col collapsed="false" customWidth="true" hidden="false" outlineLevel="0" max="3" min="3" style="91" width="23.14"/>
    <col collapsed="false" customWidth="true" hidden="false" outlineLevel="0" max="4" min="4" style="91" width="5.71"/>
    <col collapsed="false" customWidth="false" hidden="false" outlineLevel="0" max="6" min="5" style="91" width="9.14"/>
    <col collapsed="false" customWidth="true" hidden="false" outlineLevel="0" max="7" min="7" style="92" width="8.85"/>
    <col collapsed="false" customWidth="true" hidden="false" outlineLevel="0" max="8" min="8" style="91" width="5.71"/>
    <col collapsed="false" customWidth="false" hidden="false" outlineLevel="0" max="10" min="9" style="91" width="9.14"/>
    <col collapsed="false" customWidth="true" hidden="false" outlineLevel="0" max="12" min="11" style="92" width="8.85"/>
    <col collapsed="false" customWidth="false" hidden="false" outlineLevel="0" max="257" min="13" style="91" width="9.14"/>
  </cols>
  <sheetData>
    <row r="2" customFormat="false" ht="20.25" hidden="false" customHeight="false" outlineLevel="0" collapsed="false">
      <c r="C2" s="93" t="s">
        <v>71</v>
      </c>
      <c r="E2" s="94"/>
      <c r="F2" s="94"/>
      <c r="G2" s="95"/>
      <c r="H2" s="94"/>
    </row>
    <row r="3" customFormat="false" ht="13.5" hidden="false" customHeight="false" outlineLevel="0" collapsed="false"/>
    <row r="4" customFormat="false" ht="13.5" hidden="false" customHeight="false" outlineLevel="0" collapsed="false">
      <c r="A4" s="96" t="s">
        <v>72</v>
      </c>
      <c r="B4" s="97"/>
      <c r="C4" s="97"/>
      <c r="D4" s="97" t="s">
        <v>73</v>
      </c>
      <c r="E4" s="98"/>
    </row>
    <row r="6" customFormat="false" ht="12.75" hidden="false" customHeight="false" outlineLevel="0" collapsed="false">
      <c r="A6" s="99" t="s">
        <v>74</v>
      </c>
      <c r="B6" s="99" t="s">
        <v>75</v>
      </c>
      <c r="C6" s="99" t="s">
        <v>4</v>
      </c>
      <c r="D6" s="99" t="s">
        <v>76</v>
      </c>
      <c r="E6" s="99" t="s">
        <v>5</v>
      </c>
      <c r="F6" s="99" t="s">
        <v>77</v>
      </c>
      <c r="G6" s="100" t="s">
        <v>8</v>
      </c>
      <c r="H6" s="99" t="s">
        <v>76</v>
      </c>
      <c r="I6" s="99" t="s">
        <v>5</v>
      </c>
      <c r="J6" s="99" t="s">
        <v>77</v>
      </c>
      <c r="K6" s="100" t="s">
        <v>8</v>
      </c>
      <c r="L6" s="100" t="s">
        <v>7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1" t="s">
        <v>79</v>
      </c>
      <c r="B8" s="102" t="s">
        <v>80</v>
      </c>
      <c r="C8" s="102" t="s">
        <v>81</v>
      </c>
      <c r="D8" s="102" t="n">
        <v>1</v>
      </c>
      <c r="E8" s="102" t="n">
        <v>152</v>
      </c>
      <c r="F8" s="102" t="n">
        <v>81</v>
      </c>
      <c r="G8" s="102" t="n">
        <f aca="false">SUM(F8+E8)</f>
        <v>233</v>
      </c>
      <c r="H8" s="102" t="n">
        <v>2</v>
      </c>
      <c r="I8" s="102" t="n">
        <v>150</v>
      </c>
      <c r="J8" s="102" t="n">
        <v>72</v>
      </c>
      <c r="K8" s="102" t="n">
        <f aca="false">SUM(J8+I8)</f>
        <v>222</v>
      </c>
      <c r="L8" s="103" t="n">
        <f aca="false">SUM(K8+G8)</f>
        <v>455</v>
      </c>
    </row>
    <row r="9" customFormat="false" ht="12.75" hidden="false" customHeight="false" outlineLevel="0" collapsed="false">
      <c r="A9" s="104" t="s">
        <v>82</v>
      </c>
      <c r="B9" s="105" t="s">
        <v>83</v>
      </c>
      <c r="C9" s="105" t="s">
        <v>81</v>
      </c>
      <c r="D9" s="105" t="n">
        <v>1</v>
      </c>
      <c r="E9" s="105" t="n">
        <v>138</v>
      </c>
      <c r="F9" s="105" t="n">
        <v>72</v>
      </c>
      <c r="G9" s="105" t="n">
        <f aca="false">SUM(F9+E9)</f>
        <v>210</v>
      </c>
      <c r="H9" s="105" t="n">
        <v>2</v>
      </c>
      <c r="I9" s="105" t="n">
        <v>159</v>
      </c>
      <c r="J9" s="105" t="n">
        <v>66</v>
      </c>
      <c r="K9" s="105" t="n">
        <f aca="false">SUM(J9+I9)</f>
        <v>225</v>
      </c>
      <c r="L9" s="106" t="n">
        <f aca="false">SUM(K9+G9)</f>
        <v>435</v>
      </c>
    </row>
    <row r="10" customFormat="false" ht="12.75" hidden="false" customHeight="false" outlineLevel="0" collapsed="false">
      <c r="A10" s="104" t="s">
        <v>84</v>
      </c>
      <c r="B10" s="105" t="s">
        <v>85</v>
      </c>
      <c r="C10" s="105" t="s">
        <v>81</v>
      </c>
      <c r="D10" s="105" t="n">
        <v>1</v>
      </c>
      <c r="E10" s="105" t="n">
        <v>145</v>
      </c>
      <c r="F10" s="105" t="n">
        <v>81</v>
      </c>
      <c r="G10" s="105" t="n">
        <f aca="false">SUM(F10+E10)</f>
        <v>226</v>
      </c>
      <c r="H10" s="105" t="n">
        <v>2</v>
      </c>
      <c r="I10" s="105" t="n">
        <v>143</v>
      </c>
      <c r="J10" s="105" t="n">
        <v>60</v>
      </c>
      <c r="K10" s="105" t="n">
        <f aca="false">SUM(J10+I10)</f>
        <v>203</v>
      </c>
      <c r="L10" s="106" t="n">
        <f aca="false">SUM(K10+G10)</f>
        <v>429</v>
      </c>
    </row>
    <row r="11" customFormat="false" ht="12.75" hidden="false" customHeight="false" outlineLevel="0" collapsed="false">
      <c r="A11" s="107" t="s">
        <v>79</v>
      </c>
      <c r="B11" s="99" t="s">
        <v>86</v>
      </c>
      <c r="C11" s="99" t="s">
        <v>81</v>
      </c>
      <c r="D11" s="99" t="n">
        <v>1</v>
      </c>
      <c r="E11" s="99" t="n">
        <v>146</v>
      </c>
      <c r="F11" s="99" t="n">
        <v>63</v>
      </c>
      <c r="G11" s="100" t="n">
        <f aca="false">SUM(F11+E11)</f>
        <v>209</v>
      </c>
      <c r="H11" s="99" t="n">
        <v>2</v>
      </c>
      <c r="I11" s="99" t="n">
        <v>154</v>
      </c>
      <c r="J11" s="99" t="n">
        <v>62</v>
      </c>
      <c r="K11" s="100" t="n">
        <f aca="false">SUM(J11+I11)</f>
        <v>216</v>
      </c>
      <c r="L11" s="108" t="n">
        <f aca="false">SUM(K11+G11)</f>
        <v>425</v>
      </c>
    </row>
    <row r="12" customFormat="false" ht="12.75" hidden="false" customHeight="false" outlineLevel="0" collapsed="false">
      <c r="A12" s="107" t="s">
        <v>87</v>
      </c>
      <c r="B12" s="99" t="s">
        <v>88</v>
      </c>
      <c r="C12" s="99" t="s">
        <v>89</v>
      </c>
      <c r="D12" s="99" t="n">
        <v>1</v>
      </c>
      <c r="E12" s="99" t="n">
        <v>143</v>
      </c>
      <c r="F12" s="99" t="n">
        <v>70</v>
      </c>
      <c r="G12" s="100" t="n">
        <f aca="false">SUM(F12+E12)</f>
        <v>213</v>
      </c>
      <c r="H12" s="99" t="n">
        <v>2</v>
      </c>
      <c r="I12" s="99" t="n">
        <v>150</v>
      </c>
      <c r="J12" s="99" t="n">
        <v>51</v>
      </c>
      <c r="K12" s="100" t="n">
        <f aca="false">SUM(J12+I12)</f>
        <v>201</v>
      </c>
      <c r="L12" s="108" t="n">
        <f aca="false">SUM(K12+G12)</f>
        <v>414</v>
      </c>
    </row>
    <row r="13" customFormat="false" ht="12.75" hidden="false" customHeight="false" outlineLevel="0" collapsed="false">
      <c r="A13" s="107" t="s">
        <v>90</v>
      </c>
      <c r="B13" s="99" t="s">
        <v>88</v>
      </c>
      <c r="C13" s="99" t="s">
        <v>89</v>
      </c>
      <c r="D13" s="99" t="n">
        <v>1</v>
      </c>
      <c r="E13" s="99" t="n">
        <v>128</v>
      </c>
      <c r="F13" s="99" t="n">
        <v>71</v>
      </c>
      <c r="G13" s="100" t="n">
        <f aca="false">SUM(F13+E13)</f>
        <v>199</v>
      </c>
      <c r="H13" s="99" t="n">
        <v>2</v>
      </c>
      <c r="I13" s="99" t="n">
        <v>140</v>
      </c>
      <c r="J13" s="99" t="n">
        <v>54</v>
      </c>
      <c r="K13" s="100" t="n">
        <f aca="false">SUM(J13+I13)</f>
        <v>194</v>
      </c>
      <c r="L13" s="108" t="n">
        <f aca="false">SUM(K13+G13)</f>
        <v>393</v>
      </c>
    </row>
    <row r="14" customFormat="false" ht="12.75" hidden="false" customHeight="false" outlineLevel="0" collapsed="false">
      <c r="A14" s="107" t="s">
        <v>91</v>
      </c>
      <c r="B14" s="99" t="s">
        <v>92</v>
      </c>
      <c r="C14" s="99" t="s">
        <v>81</v>
      </c>
      <c r="D14" s="99" t="n">
        <v>1</v>
      </c>
      <c r="E14" s="99" t="n">
        <v>140</v>
      </c>
      <c r="F14" s="99" t="n">
        <v>53</v>
      </c>
      <c r="G14" s="100" t="n">
        <f aca="false">SUM(F14+E14)</f>
        <v>193</v>
      </c>
      <c r="H14" s="99" t="n">
        <v>2</v>
      </c>
      <c r="I14" s="99" t="n">
        <v>140</v>
      </c>
      <c r="J14" s="99" t="n">
        <v>53</v>
      </c>
      <c r="K14" s="100" t="n">
        <f aca="false">SUM(J14+I14)</f>
        <v>193</v>
      </c>
      <c r="L14" s="108" t="n">
        <f aca="false">SUM(K14+G14)</f>
        <v>386</v>
      </c>
    </row>
    <row r="15" customFormat="false" ht="13.5" hidden="false" customHeight="false" outlineLevel="0" collapsed="false">
      <c r="A15" s="109" t="s">
        <v>93</v>
      </c>
      <c r="B15" s="110" t="s">
        <v>94</v>
      </c>
      <c r="C15" s="110" t="s">
        <v>81</v>
      </c>
      <c r="D15" s="110" t="n">
        <v>1</v>
      </c>
      <c r="E15" s="110" t="n">
        <v>128</v>
      </c>
      <c r="F15" s="110" t="n">
        <v>76</v>
      </c>
      <c r="G15" s="111" t="n">
        <f aca="false">SUM(F15+E15)</f>
        <v>204</v>
      </c>
      <c r="H15" s="110" t="n">
        <v>2</v>
      </c>
      <c r="I15" s="110" t="n">
        <v>127</v>
      </c>
      <c r="J15" s="110" t="n">
        <v>54</v>
      </c>
      <c r="K15" s="111" t="n">
        <f aca="false">SUM(J15+I15)</f>
        <v>181</v>
      </c>
      <c r="L15" s="112" t="n">
        <f aca="false">SUM(K15+G15)</f>
        <v>38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96" t="s">
        <v>95</v>
      </c>
      <c r="B18" s="97"/>
      <c r="C18" s="97"/>
      <c r="D18" s="97" t="s">
        <v>73</v>
      </c>
      <c r="E18" s="98"/>
    </row>
    <row r="20" customFormat="false" ht="12.75" hidden="false" customHeight="false" outlineLevel="0" collapsed="false">
      <c r="A20" s="99" t="s">
        <v>74</v>
      </c>
      <c r="B20" s="99" t="s">
        <v>75</v>
      </c>
      <c r="C20" s="99" t="s">
        <v>4</v>
      </c>
      <c r="D20" s="99" t="s">
        <v>76</v>
      </c>
      <c r="E20" s="99" t="s">
        <v>5</v>
      </c>
      <c r="F20" s="99" t="s">
        <v>77</v>
      </c>
      <c r="G20" s="100" t="s">
        <v>8</v>
      </c>
      <c r="H20" s="99" t="s">
        <v>76</v>
      </c>
      <c r="I20" s="99" t="s">
        <v>5</v>
      </c>
      <c r="J20" s="99" t="s">
        <v>77</v>
      </c>
      <c r="K20" s="100" t="s">
        <v>8</v>
      </c>
      <c r="L20" s="100" t="s">
        <v>7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1" t="s">
        <v>96</v>
      </c>
      <c r="B22" s="102" t="s">
        <v>97</v>
      </c>
      <c r="C22" s="102" t="s">
        <v>89</v>
      </c>
      <c r="D22" s="102" t="n">
        <v>1</v>
      </c>
      <c r="E22" s="102" t="n">
        <v>158</v>
      </c>
      <c r="F22" s="102" t="n">
        <v>61</v>
      </c>
      <c r="G22" s="102" t="n">
        <f aca="false">SUM(F22+E22)</f>
        <v>219</v>
      </c>
      <c r="H22" s="102" t="n">
        <v>2</v>
      </c>
      <c r="I22" s="102" t="n">
        <v>142</v>
      </c>
      <c r="J22" s="102" t="n">
        <v>61</v>
      </c>
      <c r="K22" s="102" t="n">
        <f aca="false">SUM(J22+I22)</f>
        <v>203</v>
      </c>
      <c r="L22" s="103" t="n">
        <f aca="false">SUM(K22+G22)</f>
        <v>422</v>
      </c>
    </row>
    <row r="23" customFormat="false" ht="12.75" hidden="false" customHeight="false" outlineLevel="0" collapsed="false">
      <c r="A23" s="104" t="s">
        <v>98</v>
      </c>
      <c r="B23" s="105" t="s">
        <v>99</v>
      </c>
      <c r="C23" s="105" t="s">
        <v>89</v>
      </c>
      <c r="D23" s="105" t="n">
        <v>1</v>
      </c>
      <c r="E23" s="105" t="n">
        <v>148</v>
      </c>
      <c r="F23" s="105" t="n">
        <v>53</v>
      </c>
      <c r="G23" s="105" t="n">
        <f aca="false">SUM(F23+E23)</f>
        <v>201</v>
      </c>
      <c r="H23" s="105" t="n">
        <v>2</v>
      </c>
      <c r="I23" s="105" t="n">
        <v>145</v>
      </c>
      <c r="J23" s="105" t="n">
        <v>63</v>
      </c>
      <c r="K23" s="105" t="n">
        <f aca="false">SUM(J23+I23)</f>
        <v>208</v>
      </c>
      <c r="L23" s="106" t="n">
        <f aca="false">SUM(K23+G23)</f>
        <v>409</v>
      </c>
    </row>
    <row r="24" customFormat="false" ht="12.75" hidden="false" customHeight="false" outlineLevel="0" collapsed="false">
      <c r="A24" s="104" t="s">
        <v>100</v>
      </c>
      <c r="B24" s="105" t="s">
        <v>101</v>
      </c>
      <c r="C24" s="105" t="s">
        <v>89</v>
      </c>
      <c r="D24" s="105" t="n">
        <v>1</v>
      </c>
      <c r="E24" s="105" t="n">
        <v>141</v>
      </c>
      <c r="F24" s="105" t="n">
        <v>59</v>
      </c>
      <c r="G24" s="105" t="n">
        <f aca="false">SUM(F24+E24)</f>
        <v>200</v>
      </c>
      <c r="H24" s="105" t="n">
        <v>2</v>
      </c>
      <c r="I24" s="105" t="n">
        <v>131</v>
      </c>
      <c r="J24" s="105" t="n">
        <v>72</v>
      </c>
      <c r="K24" s="105" t="n">
        <f aca="false">SUM(J24+I24)</f>
        <v>203</v>
      </c>
      <c r="L24" s="106" t="n">
        <f aca="false">SUM(K24+G24)</f>
        <v>403</v>
      </c>
    </row>
    <row r="25" customFormat="false" ht="12.75" hidden="false" customHeight="false" outlineLevel="0" collapsed="false">
      <c r="A25" s="107" t="s">
        <v>102</v>
      </c>
      <c r="B25" s="99" t="s">
        <v>103</v>
      </c>
      <c r="C25" s="99" t="s">
        <v>104</v>
      </c>
      <c r="D25" s="99" t="n">
        <v>1</v>
      </c>
      <c r="E25" s="99" t="n">
        <v>150</v>
      </c>
      <c r="F25" s="99" t="n">
        <v>54</v>
      </c>
      <c r="G25" s="100" t="n">
        <f aca="false">SUM(F25+E25)</f>
        <v>204</v>
      </c>
      <c r="H25" s="99" t="n">
        <v>2</v>
      </c>
      <c r="I25" s="99" t="n">
        <v>131</v>
      </c>
      <c r="J25" s="99" t="n">
        <v>61</v>
      </c>
      <c r="K25" s="100" t="n">
        <f aca="false">SUM(J25+I25)</f>
        <v>192</v>
      </c>
      <c r="L25" s="108" t="n">
        <f aca="false">SUM(K25+G25)</f>
        <v>396</v>
      </c>
    </row>
    <row r="26" customFormat="false" ht="13.5" hidden="false" customHeight="false" outlineLevel="0" collapsed="false">
      <c r="A26" s="109" t="s">
        <v>79</v>
      </c>
      <c r="B26" s="110" t="s">
        <v>80</v>
      </c>
      <c r="C26" s="110" t="s">
        <v>81</v>
      </c>
      <c r="D26" s="110" t="n">
        <v>1</v>
      </c>
      <c r="E26" s="110" t="n">
        <v>127</v>
      </c>
      <c r="F26" s="110" t="n">
        <v>59</v>
      </c>
      <c r="G26" s="111" t="n">
        <f aca="false">SUM(F26+E26)</f>
        <v>186</v>
      </c>
      <c r="H26" s="110" t="n">
        <v>2</v>
      </c>
      <c r="I26" s="110" t="n">
        <v>141</v>
      </c>
      <c r="J26" s="110" t="n">
        <v>52</v>
      </c>
      <c r="K26" s="111" t="n">
        <f aca="false">SUM(J26+I26)</f>
        <v>193</v>
      </c>
      <c r="L26" s="112" t="n">
        <f aca="false">SUM(K26+G26)</f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113" t="s">
        <v>105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4" customFormat="false" ht="12.75" hidden="false" customHeight="false" outlineLevel="0" collapsed="false">
      <c r="A4" s="0" t="s">
        <v>106</v>
      </c>
      <c r="B4" s="0" t="s">
        <v>107</v>
      </c>
      <c r="C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14" t="s">
        <v>110</v>
      </c>
      <c r="B7" s="115" t="s">
        <v>111</v>
      </c>
      <c r="C7" s="115" t="s">
        <v>112</v>
      </c>
      <c r="D7" s="115" t="s">
        <v>113</v>
      </c>
      <c r="E7" s="115" t="s">
        <v>114</v>
      </c>
      <c r="F7" s="116" t="s">
        <v>115</v>
      </c>
    </row>
    <row r="8" customFormat="false" ht="12.75" hidden="false" customHeight="false" outlineLevel="0" collapsed="false">
      <c r="A8" s="117" t="s">
        <v>116</v>
      </c>
      <c r="B8" s="118" t="n">
        <v>147</v>
      </c>
      <c r="C8" s="118" t="n">
        <v>45</v>
      </c>
      <c r="D8" s="118" t="n">
        <v>3</v>
      </c>
      <c r="E8" s="118" t="n">
        <v>192</v>
      </c>
      <c r="F8" s="119" t="n">
        <v>1</v>
      </c>
    </row>
    <row r="9" customFormat="false" ht="12.75" hidden="false" customHeight="false" outlineLevel="0" collapsed="false">
      <c r="A9" s="120" t="s">
        <v>32</v>
      </c>
      <c r="B9" s="20" t="n">
        <v>144</v>
      </c>
      <c r="C9" s="20" t="n">
        <v>81</v>
      </c>
      <c r="D9" s="20" t="n">
        <v>0</v>
      </c>
      <c r="E9" s="20" t="n">
        <v>225</v>
      </c>
      <c r="F9" s="119"/>
    </row>
    <row r="10" customFormat="false" ht="13.5" hidden="false" customHeight="false" outlineLevel="0" collapsed="false">
      <c r="A10" s="121" t="s">
        <v>117</v>
      </c>
      <c r="B10" s="34" t="n">
        <f aca="false">B8+B9</f>
        <v>291</v>
      </c>
      <c r="C10" s="34" t="n">
        <f aca="false">C8+C9</f>
        <v>126</v>
      </c>
      <c r="D10" s="34" t="n">
        <f aca="false">D8+D9</f>
        <v>3</v>
      </c>
      <c r="E10" s="122" t="n">
        <f aca="false">B10+C10</f>
        <v>417</v>
      </c>
      <c r="F10" s="119"/>
    </row>
    <row r="11" customFormat="false" ht="12.75" hidden="false" customHeight="false" outlineLevel="0" collapsed="false">
      <c r="A11" s="117" t="s">
        <v>118</v>
      </c>
      <c r="B11" s="118" t="n">
        <v>133</v>
      </c>
      <c r="C11" s="118" t="n">
        <v>63</v>
      </c>
      <c r="D11" s="118" t="n">
        <v>4</v>
      </c>
      <c r="E11" s="118" t="n">
        <v>196</v>
      </c>
      <c r="F11" s="119" t="n">
        <v>2</v>
      </c>
    </row>
    <row r="12" customFormat="false" ht="12.75" hidden="false" customHeight="false" outlineLevel="0" collapsed="false">
      <c r="A12" s="120" t="s">
        <v>119</v>
      </c>
      <c r="B12" s="20" t="n">
        <v>137</v>
      </c>
      <c r="C12" s="20" t="n">
        <v>69</v>
      </c>
      <c r="D12" s="20" t="n">
        <v>4</v>
      </c>
      <c r="E12" s="20" t="n">
        <v>206</v>
      </c>
      <c r="F12" s="119"/>
    </row>
    <row r="13" customFormat="false" ht="13.5" hidden="false" customHeight="false" outlineLevel="0" collapsed="false">
      <c r="A13" s="121" t="s">
        <v>117</v>
      </c>
      <c r="B13" s="34" t="n">
        <f aca="false">B11+B12</f>
        <v>270</v>
      </c>
      <c r="C13" s="34" t="n">
        <f aca="false">C11+C12</f>
        <v>132</v>
      </c>
      <c r="D13" s="34" t="n">
        <f aca="false">D11+D12</f>
        <v>8</v>
      </c>
      <c r="E13" s="122" t="n">
        <f aca="false">B13+C13</f>
        <v>402</v>
      </c>
      <c r="F13" s="119"/>
    </row>
    <row r="14" customFormat="false" ht="12.75" hidden="false" customHeight="false" outlineLevel="0" collapsed="false">
      <c r="A14" s="117" t="s">
        <v>120</v>
      </c>
      <c r="B14" s="118" t="n">
        <v>145</v>
      </c>
      <c r="C14" s="118" t="n">
        <v>53</v>
      </c>
      <c r="D14" s="118" t="n">
        <v>5</v>
      </c>
      <c r="E14" s="118" t="n">
        <v>198</v>
      </c>
      <c r="F14" s="119" t="n">
        <v>3</v>
      </c>
    </row>
    <row r="15" customFormat="false" ht="12.75" hidden="false" customHeight="false" outlineLevel="0" collapsed="false">
      <c r="A15" s="120" t="s">
        <v>81</v>
      </c>
      <c r="B15" s="20" t="n">
        <v>140</v>
      </c>
      <c r="C15" s="20" t="n">
        <v>62</v>
      </c>
      <c r="D15" s="20" t="n">
        <v>2</v>
      </c>
      <c r="E15" s="20" t="n">
        <v>202</v>
      </c>
      <c r="F15" s="119"/>
    </row>
    <row r="16" customFormat="false" ht="13.5" hidden="false" customHeight="false" outlineLevel="0" collapsed="false">
      <c r="A16" s="121" t="s">
        <v>117</v>
      </c>
      <c r="B16" s="34" t="n">
        <f aca="false">B14+B15</f>
        <v>285</v>
      </c>
      <c r="C16" s="34" t="n">
        <f aca="false">C14+C15</f>
        <v>115</v>
      </c>
      <c r="D16" s="34" t="n">
        <f aca="false">D14+D15</f>
        <v>7</v>
      </c>
      <c r="E16" s="122" t="n">
        <f aca="false">B16+C16</f>
        <v>400</v>
      </c>
      <c r="F16" s="119"/>
    </row>
    <row r="17" customFormat="false" ht="12.75" hidden="false" customHeight="false" outlineLevel="0" collapsed="false">
      <c r="A17" s="117" t="s">
        <v>121</v>
      </c>
      <c r="B17" s="118" t="n">
        <v>130</v>
      </c>
      <c r="C17" s="118" t="n">
        <v>71</v>
      </c>
      <c r="D17" s="118" t="n">
        <v>3</v>
      </c>
      <c r="E17" s="118" t="n">
        <v>201</v>
      </c>
      <c r="F17" s="119" t="n">
        <v>4</v>
      </c>
    </row>
    <row r="18" customFormat="false" ht="12.75" hidden="false" customHeight="false" outlineLevel="0" collapsed="false">
      <c r="A18" s="120" t="s">
        <v>29</v>
      </c>
      <c r="B18" s="20" t="n">
        <v>140</v>
      </c>
      <c r="C18" s="20" t="n">
        <v>36</v>
      </c>
      <c r="D18" s="20" t="n">
        <v>7</v>
      </c>
      <c r="E18" s="20" t="n">
        <v>176</v>
      </c>
      <c r="F18" s="119"/>
    </row>
    <row r="19" customFormat="false" ht="13.5" hidden="false" customHeight="false" outlineLevel="0" collapsed="false">
      <c r="A19" s="121" t="s">
        <v>117</v>
      </c>
      <c r="B19" s="34" t="n">
        <f aca="false">B17+B18</f>
        <v>270</v>
      </c>
      <c r="C19" s="34" t="n">
        <f aca="false">C17+C18</f>
        <v>107</v>
      </c>
      <c r="D19" s="34" t="n">
        <f aca="false">D17+D18</f>
        <v>10</v>
      </c>
      <c r="E19" s="122" t="n">
        <f aca="false">B19+C19</f>
        <v>377</v>
      </c>
      <c r="F19" s="119"/>
    </row>
    <row r="20" customFormat="false" ht="12.75" hidden="false" customHeight="false" outlineLevel="0" collapsed="false">
      <c r="A20" s="117" t="s">
        <v>122</v>
      </c>
      <c r="B20" s="118" t="n">
        <v>128</v>
      </c>
      <c r="C20" s="118" t="n">
        <v>34</v>
      </c>
      <c r="D20" s="118" t="n">
        <v>9</v>
      </c>
      <c r="E20" s="118" t="n">
        <v>162</v>
      </c>
      <c r="F20" s="119" t="n">
        <v>5</v>
      </c>
    </row>
    <row r="21" customFormat="false" ht="12.75" hidden="false" customHeight="false" outlineLevel="0" collapsed="false">
      <c r="A21" s="120" t="s">
        <v>32</v>
      </c>
      <c r="B21" s="20" t="n">
        <v>134</v>
      </c>
      <c r="C21" s="20" t="n">
        <v>63</v>
      </c>
      <c r="D21" s="20" t="n">
        <v>2</v>
      </c>
      <c r="E21" s="20" t="n">
        <v>197</v>
      </c>
      <c r="F21" s="119"/>
    </row>
    <row r="22" customFormat="false" ht="13.5" hidden="false" customHeight="false" outlineLevel="0" collapsed="false">
      <c r="A22" s="121" t="s">
        <v>117</v>
      </c>
      <c r="B22" s="34" t="n">
        <f aca="false">B20+B21</f>
        <v>262</v>
      </c>
      <c r="C22" s="34" t="n">
        <f aca="false">C20+C21</f>
        <v>97</v>
      </c>
      <c r="D22" s="34" t="n">
        <f aca="false">D20+D21</f>
        <v>11</v>
      </c>
      <c r="E22" s="122" t="n">
        <f aca="false">B22+C22</f>
        <v>359</v>
      </c>
      <c r="F22" s="119"/>
    </row>
  </sheetData>
  <mergeCells count="6">
    <mergeCell ref="A1:F2"/>
    <mergeCell ref="F8:F10"/>
    <mergeCell ref="F11:F13"/>
    <mergeCell ref="F14:F16"/>
    <mergeCell ref="F17:F19"/>
    <mergeCell ref="F20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113" t="s">
        <v>105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4" customFormat="false" ht="12.75" hidden="false" customHeight="false" outlineLevel="0" collapsed="false">
      <c r="A4" s="0" t="s">
        <v>106</v>
      </c>
      <c r="B4" s="0" t="s">
        <v>107</v>
      </c>
      <c r="C4" s="0" t="s">
        <v>123</v>
      </c>
      <c r="D4" s="0" t="s">
        <v>124</v>
      </c>
    </row>
    <row r="5" customFormat="false" ht="12.75" hidden="false" customHeight="false" outlineLevel="0" collapsed="false">
      <c r="A5" s="0" t="s">
        <v>10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14" t="s">
        <v>110</v>
      </c>
      <c r="B7" s="115" t="s">
        <v>111</v>
      </c>
      <c r="C7" s="115" t="s">
        <v>112</v>
      </c>
      <c r="D7" s="115" t="s">
        <v>113</v>
      </c>
      <c r="E7" s="115" t="s">
        <v>114</v>
      </c>
      <c r="F7" s="116" t="s">
        <v>115</v>
      </c>
    </row>
    <row r="8" customFormat="false" ht="12.75" hidden="false" customHeight="false" outlineLevel="0" collapsed="false">
      <c r="A8" s="117" t="s">
        <v>125</v>
      </c>
      <c r="B8" s="118" t="n">
        <v>140</v>
      </c>
      <c r="C8" s="118" t="n">
        <v>77</v>
      </c>
      <c r="D8" s="118" t="n">
        <v>1</v>
      </c>
      <c r="E8" s="118"/>
      <c r="F8" s="119" t="n">
        <v>1</v>
      </c>
    </row>
    <row r="9" customFormat="false" ht="12.75" hidden="false" customHeight="false" outlineLevel="0" collapsed="false">
      <c r="A9" s="120" t="s">
        <v>81</v>
      </c>
      <c r="B9" s="20" t="n">
        <v>131</v>
      </c>
      <c r="C9" s="20" t="n">
        <v>62</v>
      </c>
      <c r="D9" s="20" t="n">
        <v>2</v>
      </c>
      <c r="E9" s="20"/>
      <c r="F9" s="119"/>
    </row>
    <row r="10" customFormat="false" ht="13.5" hidden="false" customHeight="false" outlineLevel="0" collapsed="false">
      <c r="A10" s="121" t="s">
        <v>117</v>
      </c>
      <c r="B10" s="34" t="n">
        <f aca="false">B8+B9</f>
        <v>271</v>
      </c>
      <c r="C10" s="34" t="n">
        <f aca="false">C8+C9</f>
        <v>139</v>
      </c>
      <c r="D10" s="34" t="n">
        <f aca="false">D8+D9</f>
        <v>3</v>
      </c>
      <c r="E10" s="122" t="n">
        <f aca="false">B10+C10</f>
        <v>410</v>
      </c>
      <c r="F10" s="119"/>
    </row>
    <row r="11" customFormat="false" ht="12.75" hidden="false" customHeight="false" outlineLevel="0" collapsed="false">
      <c r="A11" s="117" t="s">
        <v>126</v>
      </c>
      <c r="B11" s="118" t="n">
        <v>145</v>
      </c>
      <c r="C11" s="118" t="n">
        <v>62</v>
      </c>
      <c r="D11" s="118" t="n">
        <v>2</v>
      </c>
      <c r="E11" s="118"/>
      <c r="F11" s="119" t="n">
        <v>3</v>
      </c>
    </row>
    <row r="12" customFormat="false" ht="12.75" hidden="false" customHeight="false" outlineLevel="0" collapsed="false">
      <c r="A12" s="120" t="s">
        <v>81</v>
      </c>
      <c r="B12" s="20" t="n">
        <v>137</v>
      </c>
      <c r="C12" s="20" t="n">
        <v>54</v>
      </c>
      <c r="D12" s="20" t="n">
        <v>5</v>
      </c>
      <c r="E12" s="20"/>
      <c r="F12" s="119"/>
    </row>
    <row r="13" customFormat="false" ht="13.5" hidden="false" customHeight="false" outlineLevel="0" collapsed="false">
      <c r="A13" s="121" t="s">
        <v>117</v>
      </c>
      <c r="B13" s="34" t="n">
        <f aca="false">B11+B12</f>
        <v>282</v>
      </c>
      <c r="C13" s="34" t="n">
        <f aca="false">C11+C12</f>
        <v>116</v>
      </c>
      <c r="D13" s="34" t="n">
        <f aca="false">D11+D12</f>
        <v>7</v>
      </c>
      <c r="E13" s="122" t="n">
        <f aca="false">B13+C13</f>
        <v>398</v>
      </c>
      <c r="F13" s="119"/>
    </row>
    <row r="14" customFormat="false" ht="12.75" hidden="false" customHeight="false" outlineLevel="0" collapsed="false">
      <c r="A14" s="117" t="s">
        <v>127</v>
      </c>
      <c r="B14" s="118" t="n">
        <v>131</v>
      </c>
      <c r="C14" s="118" t="n">
        <v>60</v>
      </c>
      <c r="D14" s="118" t="n">
        <v>8</v>
      </c>
      <c r="E14" s="118"/>
      <c r="F14" s="119" t="n">
        <v>2</v>
      </c>
    </row>
    <row r="15" customFormat="false" ht="12.75" hidden="false" customHeight="false" outlineLevel="0" collapsed="false">
      <c r="A15" s="120" t="s">
        <v>81</v>
      </c>
      <c r="B15" s="20" t="n">
        <v>146</v>
      </c>
      <c r="C15" s="20" t="n">
        <v>61</v>
      </c>
      <c r="D15" s="20" t="n">
        <v>4</v>
      </c>
      <c r="E15" s="20"/>
      <c r="F15" s="119"/>
    </row>
    <row r="16" customFormat="false" ht="13.5" hidden="false" customHeight="false" outlineLevel="0" collapsed="false">
      <c r="A16" s="121" t="s">
        <v>117</v>
      </c>
      <c r="B16" s="34" t="n">
        <f aca="false">B14+B15</f>
        <v>277</v>
      </c>
      <c r="C16" s="34" t="n">
        <f aca="false">C14+C15</f>
        <v>121</v>
      </c>
      <c r="D16" s="34" t="n">
        <f aca="false">D14+D15</f>
        <v>12</v>
      </c>
      <c r="E16" s="122" t="n">
        <f aca="false">B16+C16</f>
        <v>398</v>
      </c>
      <c r="F16" s="119"/>
    </row>
    <row r="17" customFormat="false" ht="12.75" hidden="false" customHeight="false" outlineLevel="0" collapsed="false">
      <c r="A17" s="117" t="s">
        <v>128</v>
      </c>
      <c r="B17" s="118"/>
      <c r="C17" s="118"/>
      <c r="D17" s="118"/>
      <c r="E17" s="118"/>
      <c r="F17" s="119"/>
    </row>
    <row r="18" customFormat="false" ht="12.75" hidden="false" customHeight="false" outlineLevel="0" collapsed="false">
      <c r="A18" s="120" t="s">
        <v>129</v>
      </c>
      <c r="B18" s="20"/>
      <c r="C18" s="20"/>
      <c r="D18" s="20"/>
      <c r="E18" s="20"/>
      <c r="F18" s="119"/>
    </row>
    <row r="19" customFormat="false" ht="13.5" hidden="false" customHeight="false" outlineLevel="0" collapsed="false">
      <c r="A19" s="121" t="s">
        <v>117</v>
      </c>
      <c r="B19" s="34" t="n">
        <f aca="false">B17+B18</f>
        <v>0</v>
      </c>
      <c r="C19" s="34" t="n">
        <f aca="false">C17+C18</f>
        <v>0</v>
      </c>
      <c r="D19" s="34" t="n">
        <f aca="false">D17+D18</f>
        <v>0</v>
      </c>
      <c r="E19" s="122" t="n">
        <f aca="false">B19+C19</f>
        <v>0</v>
      </c>
      <c r="F19" s="119"/>
    </row>
  </sheetData>
  <mergeCells count="5">
    <mergeCell ref="A1:F2"/>
    <mergeCell ref="F8:F10"/>
    <mergeCell ref="F11:F13"/>
    <mergeCell ref="F14:F16"/>
    <mergeCell ref="F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123" t="s">
        <v>13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Q4" s="0"/>
    </row>
    <row r="5" customFormat="false" ht="15" hidden="false" customHeight="true" outlineLevel="0" collapsed="false">
      <c r="A5" s="15" t="s">
        <v>13</v>
      </c>
      <c r="B5" s="16" t="s">
        <v>131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v>306</v>
      </c>
      <c r="M5" s="21" t="n">
        <v>133</v>
      </c>
      <c r="N5" s="20" t="n">
        <v>9</v>
      </c>
      <c r="O5" s="22" t="n">
        <f aca="false">SUM(L5:M5)</f>
        <v>439</v>
      </c>
      <c r="Q5" s="0"/>
    </row>
    <row r="6" customFormat="false" ht="15" hidden="false" customHeight="true" outlineLevel="0" collapsed="false">
      <c r="A6" s="15" t="s">
        <v>16</v>
      </c>
      <c r="B6" s="16" t="s">
        <v>132</v>
      </c>
      <c r="C6" s="16" t="s">
        <v>15</v>
      </c>
      <c r="D6" s="17"/>
      <c r="E6" s="18"/>
      <c r="F6" s="19"/>
      <c r="G6" s="20"/>
      <c r="H6" s="20"/>
      <c r="I6" s="20"/>
      <c r="J6" s="20"/>
      <c r="K6" s="20"/>
      <c r="L6" s="20" t="n">
        <v>294</v>
      </c>
      <c r="M6" s="21" t="n">
        <v>134</v>
      </c>
      <c r="N6" s="20" t="n">
        <v>3</v>
      </c>
      <c r="O6" s="22" t="n">
        <f aca="false">SUM(L6:M6)</f>
        <v>428</v>
      </c>
      <c r="Q6" s="0"/>
    </row>
    <row r="7" customFormat="false" ht="15" hidden="false" customHeight="true" outlineLevel="0" collapsed="false">
      <c r="A7" s="15" t="s">
        <v>18</v>
      </c>
      <c r="B7" s="16" t="s">
        <v>133</v>
      </c>
      <c r="C7" s="16" t="s">
        <v>15</v>
      </c>
      <c r="D7" s="17"/>
      <c r="E7" s="18"/>
      <c r="F7" s="19"/>
      <c r="G7" s="20"/>
      <c r="H7" s="20"/>
      <c r="I7" s="20"/>
      <c r="J7" s="20"/>
      <c r="K7" s="20"/>
      <c r="L7" s="20" t="n">
        <v>280</v>
      </c>
      <c r="M7" s="21" t="n">
        <v>123</v>
      </c>
      <c r="N7" s="20" t="n">
        <v>7</v>
      </c>
      <c r="O7" s="22" t="n">
        <f aca="false">SUM(L7:M7)</f>
        <v>403</v>
      </c>
      <c r="Q7" s="0"/>
    </row>
    <row r="8" customFormat="false" ht="15" hidden="false" customHeight="true" outlineLevel="0" collapsed="false">
      <c r="A8" s="15" t="s">
        <v>20</v>
      </c>
      <c r="B8" s="16" t="s">
        <v>134</v>
      </c>
      <c r="C8" s="16" t="s">
        <v>15</v>
      </c>
      <c r="D8" s="18"/>
      <c r="E8" s="18"/>
      <c r="F8" s="19"/>
      <c r="G8" s="20"/>
      <c r="H8" s="20"/>
      <c r="I8" s="20"/>
      <c r="J8" s="20"/>
      <c r="K8" s="20"/>
      <c r="L8" s="20" t="n">
        <v>276</v>
      </c>
      <c r="M8" s="21" t="n">
        <v>115</v>
      </c>
      <c r="N8" s="20" t="n">
        <v>8</v>
      </c>
      <c r="O8" s="22" t="n">
        <f aca="false">SUM(L8:M8)</f>
        <v>391</v>
      </c>
      <c r="Q8" s="0"/>
    </row>
    <row r="9" customFormat="false" ht="15" hidden="false" customHeight="true" outlineLevel="0" collapsed="false">
      <c r="A9" s="15" t="s">
        <v>22</v>
      </c>
      <c r="B9" s="55" t="s">
        <v>135</v>
      </c>
      <c r="C9" s="55" t="s">
        <v>51</v>
      </c>
      <c r="D9" s="56"/>
      <c r="E9" s="56"/>
      <c r="F9" s="56"/>
      <c r="G9" s="56"/>
      <c r="H9" s="56"/>
      <c r="I9" s="56"/>
      <c r="J9" s="56"/>
      <c r="K9" s="56"/>
      <c r="L9" s="56" t="n">
        <v>265</v>
      </c>
      <c r="M9" s="57" t="n">
        <v>102</v>
      </c>
      <c r="N9" s="56" t="n">
        <v>10</v>
      </c>
      <c r="O9" s="58" t="n">
        <f aca="false">SUM(L9:M9)</f>
        <v>367</v>
      </c>
      <c r="Q9" s="0"/>
    </row>
    <row r="10" customFormat="false" ht="13.5" hidden="false" customHeight="false" outlineLevel="0" collapsed="false"/>
  </sheetData>
  <mergeCells count="6">
    <mergeCell ref="A1:X1"/>
    <mergeCell ref="A2:X2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123" t="s">
        <v>13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Q4" s="0"/>
    </row>
    <row r="5" customFormat="false" ht="15" hidden="false" customHeight="true" outlineLevel="0" collapsed="false">
      <c r="A5" s="15" t="s">
        <v>13</v>
      </c>
      <c r="B5" s="16" t="s">
        <v>137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v>271</v>
      </c>
      <c r="M5" s="21" t="n">
        <v>114</v>
      </c>
      <c r="N5" s="20" t="n">
        <v>13</v>
      </c>
      <c r="O5" s="22" t="n">
        <f aca="false">SUM(L5:M5)</f>
        <v>385</v>
      </c>
      <c r="Q5" s="0"/>
    </row>
    <row r="6" customFormat="false" ht="15" hidden="false" customHeight="true" outlineLevel="0" collapsed="false">
      <c r="A6" s="15" t="s">
        <v>16</v>
      </c>
      <c r="B6" s="16" t="s">
        <v>138</v>
      </c>
      <c r="C6" s="16" t="s">
        <v>15</v>
      </c>
      <c r="D6" s="17"/>
      <c r="E6" s="18"/>
      <c r="F6" s="19"/>
      <c r="G6" s="20"/>
      <c r="H6" s="20"/>
      <c r="I6" s="20"/>
      <c r="J6" s="20"/>
      <c r="K6" s="20"/>
      <c r="L6" s="20" t="n">
        <v>254</v>
      </c>
      <c r="M6" s="21" t="n">
        <v>73</v>
      </c>
      <c r="N6" s="20" t="n">
        <v>17</v>
      </c>
      <c r="O6" s="22" t="n">
        <f aca="false">SUM(L6:M6)</f>
        <v>327</v>
      </c>
      <c r="Q6" s="0"/>
    </row>
    <row r="7" customFormat="false" ht="15" hidden="false" customHeight="true" outlineLevel="0" collapsed="false">
      <c r="A7" s="15" t="s">
        <v>18</v>
      </c>
      <c r="B7" s="16" t="s">
        <v>139</v>
      </c>
      <c r="C7" s="16" t="s">
        <v>32</v>
      </c>
      <c r="D7" s="17"/>
      <c r="E7" s="18"/>
      <c r="F7" s="19"/>
      <c r="G7" s="20"/>
      <c r="H7" s="20"/>
      <c r="I7" s="20"/>
      <c r="J7" s="20"/>
      <c r="K7" s="20"/>
      <c r="L7" s="20" t="n">
        <v>216</v>
      </c>
      <c r="M7" s="21" t="n">
        <v>56</v>
      </c>
      <c r="N7" s="20" t="n">
        <v>22</v>
      </c>
      <c r="O7" s="22" t="n">
        <f aca="false">SUM(L7:M7)</f>
        <v>272</v>
      </c>
      <c r="Q7" s="0"/>
    </row>
    <row r="8" customFormat="false" ht="15" hidden="false" customHeight="true" outlineLevel="0" collapsed="false">
      <c r="A8" s="15" t="s">
        <v>20</v>
      </c>
      <c r="B8" s="16" t="s">
        <v>140</v>
      </c>
      <c r="C8" s="16" t="s">
        <v>32</v>
      </c>
      <c r="D8" s="18"/>
      <c r="E8" s="18"/>
      <c r="F8" s="19"/>
      <c r="G8" s="20"/>
      <c r="H8" s="20"/>
      <c r="I8" s="20"/>
      <c r="J8" s="20"/>
      <c r="K8" s="20"/>
      <c r="L8" s="20" t="n">
        <v>183</v>
      </c>
      <c r="M8" s="21" t="n">
        <v>59</v>
      </c>
      <c r="N8" s="20" t="n">
        <v>26</v>
      </c>
      <c r="O8" s="22" t="n">
        <f aca="false">SUM(L8:M8)</f>
        <v>242</v>
      </c>
      <c r="Q8" s="0"/>
    </row>
    <row r="9" customFormat="false" ht="15" hidden="false" customHeight="true" outlineLevel="0" collapsed="false">
      <c r="A9" s="15" t="s">
        <v>22</v>
      </c>
      <c r="B9" s="55" t="s">
        <v>141</v>
      </c>
      <c r="C9" s="55" t="s">
        <v>32</v>
      </c>
      <c r="D9" s="56"/>
      <c r="E9" s="56"/>
      <c r="F9" s="56"/>
      <c r="G9" s="56"/>
      <c r="H9" s="56"/>
      <c r="I9" s="56"/>
      <c r="J9" s="56"/>
      <c r="K9" s="56"/>
      <c r="L9" s="56" t="n">
        <v>172</v>
      </c>
      <c r="M9" s="57" t="n">
        <v>50</v>
      </c>
      <c r="N9" s="56" t="n">
        <v>39</v>
      </c>
      <c r="O9" s="58" t="n">
        <f aca="false">SUM(L9:M9)</f>
        <v>222</v>
      </c>
      <c r="Q9" s="0"/>
    </row>
    <row r="10" customFormat="false" ht="13.5" hidden="false" customHeight="false" outlineLevel="0" collapsed="false"/>
  </sheetData>
  <mergeCells count="6">
    <mergeCell ref="A1:X1"/>
    <mergeCell ref="A2:X2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123" t="s">
        <v>1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Q4" s="0"/>
    </row>
    <row r="5" customFormat="false" ht="15" hidden="false" customHeight="true" outlineLevel="0" collapsed="false">
      <c r="A5" s="15" t="s">
        <v>13</v>
      </c>
      <c r="B5" s="16" t="s">
        <v>143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v>209</v>
      </c>
      <c r="M5" s="21" t="n">
        <v>80</v>
      </c>
      <c r="N5" s="20" t="n">
        <v>19</v>
      </c>
      <c r="O5" s="22" t="n">
        <f aca="false">SUM(L5:M5)</f>
        <v>289</v>
      </c>
      <c r="Q5" s="0"/>
    </row>
    <row r="6" customFormat="false" ht="15" hidden="false" customHeight="true" outlineLevel="0" collapsed="false">
      <c r="A6" s="15" t="s">
        <v>16</v>
      </c>
      <c r="B6" s="55" t="s">
        <v>144</v>
      </c>
      <c r="C6" s="55" t="s">
        <v>15</v>
      </c>
      <c r="D6" s="56"/>
      <c r="E6" s="56"/>
      <c r="F6" s="56"/>
      <c r="G6" s="56"/>
      <c r="H6" s="56"/>
      <c r="I6" s="56"/>
      <c r="J6" s="56"/>
      <c r="K6" s="56"/>
      <c r="L6" s="56" t="n">
        <v>189</v>
      </c>
      <c r="M6" s="57" t="n">
        <v>59</v>
      </c>
      <c r="N6" s="56" t="n">
        <v>28</v>
      </c>
      <c r="O6" s="58" t="n">
        <f aca="false">SUM(L6:M6)</f>
        <v>248</v>
      </c>
      <c r="Q6" s="0"/>
    </row>
    <row r="7" customFormat="false" ht="13.5" hidden="false" customHeight="false" outlineLevel="0" collapsed="false"/>
  </sheetData>
  <mergeCells count="6">
    <mergeCell ref="A1:X1"/>
    <mergeCell ref="A2:X2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123" t="s">
        <v>14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Q4" s="0"/>
    </row>
    <row r="5" customFormat="false" ht="15" hidden="false" customHeight="true" outlineLevel="0" collapsed="false">
      <c r="A5" s="15" t="s">
        <v>13</v>
      </c>
      <c r="B5" s="16" t="s">
        <v>146</v>
      </c>
      <c r="C5" s="16" t="s">
        <v>29</v>
      </c>
      <c r="D5" s="17"/>
      <c r="E5" s="18"/>
      <c r="F5" s="19"/>
      <c r="G5" s="20"/>
      <c r="H5" s="20"/>
      <c r="I5" s="20"/>
      <c r="J5" s="20"/>
      <c r="K5" s="20"/>
      <c r="L5" s="20" t="n">
        <v>302</v>
      </c>
      <c r="M5" s="21" t="n">
        <v>134</v>
      </c>
      <c r="N5" s="20" t="n">
        <v>4</v>
      </c>
      <c r="O5" s="22" t="n">
        <f aca="false">SUM(L5:M5)</f>
        <v>436</v>
      </c>
      <c r="Q5" s="0"/>
    </row>
    <row r="6" customFormat="false" ht="15" hidden="false" customHeight="true" outlineLevel="0" collapsed="false">
      <c r="A6" s="15" t="s">
        <v>16</v>
      </c>
      <c r="B6" s="16" t="s">
        <v>147</v>
      </c>
      <c r="C6" s="16" t="s">
        <v>32</v>
      </c>
      <c r="D6" s="17"/>
      <c r="E6" s="18"/>
      <c r="F6" s="19"/>
      <c r="G6" s="20"/>
      <c r="H6" s="20"/>
      <c r="I6" s="20"/>
      <c r="J6" s="20"/>
      <c r="K6" s="20"/>
      <c r="L6" s="20" t="n">
        <v>286</v>
      </c>
      <c r="M6" s="21" t="n">
        <v>133</v>
      </c>
      <c r="N6" s="20" t="n">
        <v>3</v>
      </c>
      <c r="O6" s="22" t="n">
        <f aca="false">SUM(L6:M6)</f>
        <v>419</v>
      </c>
      <c r="Q6" s="0"/>
    </row>
    <row r="7" customFormat="false" ht="15" hidden="false" customHeight="true" outlineLevel="0" collapsed="false">
      <c r="A7" s="15" t="s">
        <v>18</v>
      </c>
      <c r="B7" s="16" t="s">
        <v>148</v>
      </c>
      <c r="C7" s="16" t="s">
        <v>15</v>
      </c>
      <c r="D7" s="17"/>
      <c r="E7" s="18"/>
      <c r="F7" s="19"/>
      <c r="G7" s="20"/>
      <c r="H7" s="20"/>
      <c r="I7" s="20"/>
      <c r="J7" s="20"/>
      <c r="K7" s="20"/>
      <c r="L7" s="20" t="n">
        <v>285</v>
      </c>
      <c r="M7" s="21" t="n">
        <v>130</v>
      </c>
      <c r="N7" s="20" t="n">
        <v>2</v>
      </c>
      <c r="O7" s="22" t="n">
        <f aca="false">SUM(L7:M7)</f>
        <v>415</v>
      </c>
      <c r="Q7" s="0"/>
    </row>
    <row r="8" customFormat="false" ht="15" hidden="false" customHeight="true" outlineLevel="0" collapsed="false">
      <c r="A8" s="15" t="s">
        <v>20</v>
      </c>
      <c r="B8" s="16" t="s">
        <v>149</v>
      </c>
      <c r="C8" s="16" t="s">
        <v>32</v>
      </c>
      <c r="D8" s="18"/>
      <c r="E8" s="18"/>
      <c r="F8" s="19"/>
      <c r="G8" s="20"/>
      <c r="H8" s="20"/>
      <c r="I8" s="20"/>
      <c r="J8" s="20"/>
      <c r="K8" s="20"/>
      <c r="L8" s="20" t="n">
        <v>301</v>
      </c>
      <c r="M8" s="21" t="n">
        <v>113</v>
      </c>
      <c r="N8" s="20" t="n">
        <v>0</v>
      </c>
      <c r="O8" s="22" t="n">
        <f aca="false">SUM(L8:M8)</f>
        <v>414</v>
      </c>
      <c r="Q8" s="0"/>
    </row>
    <row r="9" customFormat="false" ht="15" hidden="false" customHeight="true" outlineLevel="0" collapsed="false">
      <c r="A9" s="15" t="s">
        <v>22</v>
      </c>
      <c r="B9" s="16" t="s">
        <v>150</v>
      </c>
      <c r="C9" s="16" t="s">
        <v>26</v>
      </c>
      <c r="D9" s="54" t="s">
        <v>15</v>
      </c>
      <c r="E9" s="18"/>
      <c r="F9" s="19"/>
      <c r="G9" s="20"/>
      <c r="H9" s="20"/>
      <c r="I9" s="20"/>
      <c r="J9" s="20"/>
      <c r="K9" s="20"/>
      <c r="L9" s="20" t="n">
        <v>276</v>
      </c>
      <c r="M9" s="21" t="n">
        <v>136</v>
      </c>
      <c r="N9" s="20" t="n">
        <v>5</v>
      </c>
      <c r="O9" s="22" t="n">
        <f aca="false">SUM(L9:M9)</f>
        <v>412</v>
      </c>
      <c r="Q9" s="0"/>
    </row>
    <row r="10" customFormat="false" ht="15" hidden="false" customHeight="true" outlineLevel="0" collapsed="false">
      <c r="A10" s="15" t="s">
        <v>24</v>
      </c>
      <c r="B10" s="16" t="s">
        <v>151</v>
      </c>
      <c r="C10" s="16" t="s">
        <v>29</v>
      </c>
      <c r="D10" s="18"/>
      <c r="E10" s="18"/>
      <c r="F10" s="19"/>
      <c r="G10" s="20"/>
      <c r="H10" s="20"/>
      <c r="I10" s="20"/>
      <c r="J10" s="20"/>
      <c r="K10" s="20"/>
      <c r="L10" s="20" t="n">
        <v>288</v>
      </c>
      <c r="M10" s="21" t="n">
        <v>121</v>
      </c>
      <c r="N10" s="20" t="n">
        <v>3</v>
      </c>
      <c r="O10" s="22" t="n">
        <f aca="false">SUM(L10:M10)</f>
        <v>409</v>
      </c>
      <c r="Q10" s="0"/>
    </row>
    <row r="11" customFormat="false" ht="15" hidden="false" customHeight="true" outlineLevel="0" collapsed="false">
      <c r="A11" s="15" t="s">
        <v>27</v>
      </c>
      <c r="B11" s="16" t="s">
        <v>152</v>
      </c>
      <c r="C11" s="16" t="s">
        <v>15</v>
      </c>
      <c r="D11" s="18"/>
      <c r="E11" s="18"/>
      <c r="F11" s="19"/>
      <c r="G11" s="20"/>
      <c r="H11" s="20"/>
      <c r="I11" s="20"/>
      <c r="J11" s="20"/>
      <c r="K11" s="20"/>
      <c r="L11" s="20" t="n">
        <v>281</v>
      </c>
      <c r="M11" s="21" t="n">
        <v>125</v>
      </c>
      <c r="N11" s="20" t="n">
        <v>4</v>
      </c>
      <c r="O11" s="22" t="n">
        <f aca="false">SUM(L11:M11)</f>
        <v>406</v>
      </c>
      <c r="Q11" s="0"/>
    </row>
    <row r="12" customFormat="false" ht="15" hidden="false" customHeight="true" outlineLevel="0" collapsed="false">
      <c r="A12" s="15" t="s">
        <v>30</v>
      </c>
      <c r="B12" s="16" t="s">
        <v>153</v>
      </c>
      <c r="C12" s="16" t="s">
        <v>15</v>
      </c>
      <c r="D12" s="18"/>
      <c r="E12" s="18"/>
      <c r="F12" s="19"/>
      <c r="G12" s="20"/>
      <c r="H12" s="20"/>
      <c r="I12" s="20"/>
      <c r="J12" s="20"/>
      <c r="K12" s="20"/>
      <c r="L12" s="20" t="n">
        <v>294</v>
      </c>
      <c r="M12" s="21" t="n">
        <v>106</v>
      </c>
      <c r="N12" s="20" t="n">
        <v>6</v>
      </c>
      <c r="O12" s="22" t="n">
        <f aca="false">SUM(L12:M12)</f>
        <v>400</v>
      </c>
      <c r="Q12" s="0"/>
    </row>
    <row r="13" customFormat="false" ht="15" hidden="false" customHeight="true" outlineLevel="0" collapsed="false">
      <c r="A13" s="15" t="s">
        <v>33</v>
      </c>
      <c r="B13" s="16" t="s">
        <v>154</v>
      </c>
      <c r="C13" s="16" t="s">
        <v>29</v>
      </c>
      <c r="D13" s="18"/>
      <c r="E13" s="18"/>
      <c r="F13" s="19"/>
      <c r="G13" s="20"/>
      <c r="H13" s="20"/>
      <c r="I13" s="20"/>
      <c r="J13" s="20"/>
      <c r="K13" s="20"/>
      <c r="L13" s="20" t="n">
        <v>276</v>
      </c>
      <c r="M13" s="21" t="n">
        <v>123</v>
      </c>
      <c r="N13" s="20" t="n">
        <v>4</v>
      </c>
      <c r="O13" s="22" t="n">
        <f aca="false">SUM(L13:M13)</f>
        <v>399</v>
      </c>
      <c r="Q13" s="0"/>
    </row>
    <row r="14" customFormat="false" ht="15" hidden="false" customHeight="true" outlineLevel="0" collapsed="false">
      <c r="A14" s="15" t="s">
        <v>35</v>
      </c>
      <c r="B14" s="16" t="s">
        <v>155</v>
      </c>
      <c r="C14" s="16" t="s">
        <v>29</v>
      </c>
      <c r="D14" s="18"/>
      <c r="E14" s="18"/>
      <c r="F14" s="19"/>
      <c r="G14" s="20"/>
      <c r="H14" s="20"/>
      <c r="I14" s="20"/>
      <c r="J14" s="20"/>
      <c r="K14" s="20"/>
      <c r="L14" s="20" t="n">
        <v>283</v>
      </c>
      <c r="M14" s="21" t="n">
        <v>115</v>
      </c>
      <c r="N14" s="20" t="n">
        <v>4</v>
      </c>
      <c r="O14" s="22" t="n">
        <f aca="false">SUM(L14:M14)</f>
        <v>398</v>
      </c>
      <c r="Q14" s="0"/>
    </row>
    <row r="15" customFormat="false" ht="15" hidden="false" customHeight="true" outlineLevel="0" collapsed="false">
      <c r="A15" s="15" t="s">
        <v>37</v>
      </c>
      <c r="B15" s="16" t="s">
        <v>19</v>
      </c>
      <c r="C15" s="16" t="s">
        <v>29</v>
      </c>
      <c r="D15" s="18"/>
      <c r="E15" s="18"/>
      <c r="F15" s="19"/>
      <c r="G15" s="20"/>
      <c r="H15" s="20"/>
      <c r="I15" s="20"/>
      <c r="J15" s="20"/>
      <c r="K15" s="20"/>
      <c r="L15" s="20" t="n">
        <v>300</v>
      </c>
      <c r="M15" s="21" t="n">
        <v>89</v>
      </c>
      <c r="N15" s="20" t="n">
        <v>9</v>
      </c>
      <c r="O15" s="22" t="n">
        <f aca="false">SUM(L15:M15)</f>
        <v>389</v>
      </c>
      <c r="Q15" s="0"/>
    </row>
    <row r="16" customFormat="false" ht="15" hidden="false" customHeight="true" outlineLevel="0" collapsed="false">
      <c r="A16" s="15" t="s">
        <v>39</v>
      </c>
      <c r="B16" s="16" t="s">
        <v>156</v>
      </c>
      <c r="C16" s="16" t="s">
        <v>32</v>
      </c>
      <c r="D16" s="18"/>
      <c r="E16" s="18"/>
      <c r="F16" s="19"/>
      <c r="G16" s="20"/>
      <c r="H16" s="20"/>
      <c r="I16" s="20"/>
      <c r="J16" s="20"/>
      <c r="K16" s="20"/>
      <c r="L16" s="20" t="n">
        <v>266</v>
      </c>
      <c r="M16" s="21" t="n">
        <v>121</v>
      </c>
      <c r="N16" s="20" t="n">
        <v>3</v>
      </c>
      <c r="O16" s="22" t="n">
        <f aca="false">SUM(L16:M16)</f>
        <v>387</v>
      </c>
      <c r="Q16" s="0"/>
    </row>
    <row r="17" customFormat="false" ht="15" hidden="false" customHeight="true" outlineLevel="0" collapsed="false">
      <c r="A17" s="15" t="s">
        <v>41</v>
      </c>
      <c r="B17" s="16" t="s">
        <v>157</v>
      </c>
      <c r="C17" s="16" t="s">
        <v>15</v>
      </c>
      <c r="D17" s="18"/>
      <c r="E17" s="18"/>
      <c r="F17" s="19"/>
      <c r="G17" s="20"/>
      <c r="H17" s="20"/>
      <c r="I17" s="20"/>
      <c r="J17" s="20"/>
      <c r="K17" s="20"/>
      <c r="L17" s="20" t="n">
        <v>254</v>
      </c>
      <c r="M17" s="21" t="n">
        <v>126</v>
      </c>
      <c r="N17" s="20" t="n">
        <v>3</v>
      </c>
      <c r="O17" s="22" t="n">
        <f aca="false">SUM(L17:M17)</f>
        <v>380</v>
      </c>
      <c r="Q17" s="0"/>
    </row>
    <row r="18" customFormat="false" ht="15" hidden="false" customHeight="true" outlineLevel="0" collapsed="false">
      <c r="A18" s="15" t="s">
        <v>43</v>
      </c>
      <c r="B18" s="16" t="s">
        <v>158</v>
      </c>
      <c r="C18" s="16" t="s">
        <v>29</v>
      </c>
      <c r="D18" s="18"/>
      <c r="E18" s="18"/>
      <c r="F18" s="19"/>
      <c r="G18" s="20"/>
      <c r="H18" s="20"/>
      <c r="I18" s="20"/>
      <c r="J18" s="20"/>
      <c r="K18" s="20"/>
      <c r="L18" s="20" t="n">
        <v>266</v>
      </c>
      <c r="M18" s="21" t="n">
        <v>104</v>
      </c>
      <c r="N18" s="20" t="n">
        <v>10</v>
      </c>
      <c r="O18" s="22" t="n">
        <f aca="false">SUM(L18:M18)</f>
        <v>370</v>
      </c>
      <c r="Q18" s="0"/>
    </row>
    <row r="19" customFormat="false" ht="15" hidden="false" customHeight="true" outlineLevel="0" collapsed="false">
      <c r="A19" s="15" t="s">
        <v>45</v>
      </c>
      <c r="B19" s="16" t="s">
        <v>159</v>
      </c>
      <c r="C19" s="16" t="s">
        <v>15</v>
      </c>
      <c r="D19" s="18"/>
      <c r="E19" s="18"/>
      <c r="F19" s="19"/>
      <c r="G19" s="20"/>
      <c r="H19" s="20"/>
      <c r="I19" s="20"/>
      <c r="J19" s="20"/>
      <c r="K19" s="20"/>
      <c r="L19" s="20" t="n">
        <v>274</v>
      </c>
      <c r="M19" s="21" t="n">
        <v>93</v>
      </c>
      <c r="N19" s="20" t="n">
        <v>9</v>
      </c>
      <c r="O19" s="22" t="n">
        <f aca="false">SUM(L19:M19)</f>
        <v>367</v>
      </c>
      <c r="Q19" s="0"/>
    </row>
    <row r="20" customFormat="false" ht="15" hidden="false" customHeight="true" outlineLevel="0" collapsed="false">
      <c r="A20" s="15" t="s">
        <v>47</v>
      </c>
      <c r="B20" s="16" t="s">
        <v>160</v>
      </c>
      <c r="C20" s="29" t="s">
        <v>32</v>
      </c>
      <c r="D20" s="18"/>
      <c r="E20" s="18"/>
      <c r="F20" s="19"/>
      <c r="G20" s="20"/>
      <c r="H20" s="20"/>
      <c r="I20" s="20"/>
      <c r="J20" s="20"/>
      <c r="K20" s="20"/>
      <c r="L20" s="20" t="n">
        <v>262</v>
      </c>
      <c r="M20" s="21" t="n">
        <v>104</v>
      </c>
      <c r="N20" s="20" t="n">
        <v>10</v>
      </c>
      <c r="O20" s="22" t="n">
        <f aca="false">SUM(L20:M20)</f>
        <v>366</v>
      </c>
      <c r="Q20" s="0"/>
    </row>
    <row r="21" customFormat="false" ht="15" hidden="false" customHeight="true" outlineLevel="0" collapsed="false">
      <c r="A21" s="15" t="s">
        <v>49</v>
      </c>
      <c r="B21" s="16" t="s">
        <v>161</v>
      </c>
      <c r="C21" s="29" t="s">
        <v>32</v>
      </c>
      <c r="D21" s="18"/>
      <c r="E21" s="18"/>
      <c r="F21" s="19"/>
      <c r="G21" s="20"/>
      <c r="H21" s="20"/>
      <c r="I21" s="20"/>
      <c r="J21" s="20"/>
      <c r="K21" s="20"/>
      <c r="L21" s="20" t="n">
        <v>246</v>
      </c>
      <c r="M21" s="21" t="n">
        <v>106</v>
      </c>
      <c r="N21" s="20" t="n">
        <v>13</v>
      </c>
      <c r="O21" s="22" t="n">
        <f aca="false">SUM(L21:M21)</f>
        <v>352</v>
      </c>
      <c r="Q21" s="0"/>
    </row>
    <row r="22" customFormat="false" ht="15" hidden="false" customHeight="true" outlineLevel="0" collapsed="false">
      <c r="A22" s="15" t="s">
        <v>52</v>
      </c>
      <c r="B22" s="16" t="s">
        <v>162</v>
      </c>
      <c r="C22" s="29" t="s">
        <v>29</v>
      </c>
      <c r="D22" s="18"/>
      <c r="E22" s="18"/>
      <c r="F22" s="19"/>
      <c r="G22" s="20"/>
      <c r="H22" s="20"/>
      <c r="I22" s="20"/>
      <c r="J22" s="20"/>
      <c r="K22" s="20"/>
      <c r="L22" s="20" t="n">
        <v>265</v>
      </c>
      <c r="M22" s="21" t="n">
        <v>81</v>
      </c>
      <c r="N22" s="20" t="n">
        <v>13</v>
      </c>
      <c r="O22" s="22" t="n">
        <f aca="false">SUM(L22:M22)</f>
        <v>346</v>
      </c>
      <c r="Q22" s="0"/>
    </row>
    <row r="23" customFormat="false" ht="15" hidden="false" customHeight="true" outlineLevel="0" collapsed="false">
      <c r="A23" s="15" t="s">
        <v>54</v>
      </c>
      <c r="B23" s="55" t="s">
        <v>163</v>
      </c>
      <c r="C23" s="55" t="s">
        <v>26</v>
      </c>
      <c r="D23" s="56"/>
      <c r="E23" s="56"/>
      <c r="F23" s="56"/>
      <c r="G23" s="56"/>
      <c r="H23" s="56"/>
      <c r="I23" s="56"/>
      <c r="J23" s="56"/>
      <c r="K23" s="56"/>
      <c r="L23" s="56" t="n">
        <v>248</v>
      </c>
      <c r="M23" s="57" t="n">
        <v>68</v>
      </c>
      <c r="N23" s="56" t="n">
        <v>16</v>
      </c>
      <c r="O23" s="58" t="n">
        <f aca="false">SUM(L23:M23)</f>
        <v>316</v>
      </c>
      <c r="Q23" s="0"/>
    </row>
    <row r="24" customFormat="false" ht="13.5" hidden="false" customHeight="false" outlineLevel="0" collapsed="false"/>
  </sheetData>
  <mergeCells count="6">
    <mergeCell ref="A1:X1"/>
    <mergeCell ref="A2:X2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5:09Z</dcterms:created>
  <dc:creator>Tomas</dc:creator>
  <dc:description/>
  <dc:language>en-US</dc:language>
  <cp:lastModifiedBy>uživatel</cp:lastModifiedBy>
  <cp:lastPrinted>2009-01-24T16:39:50Z</cp:lastPrinted>
  <dcterms:modified xsi:type="dcterms:W3CDTF">2009-01-29T07:16:18Z</dcterms:modified>
  <cp:revision>0</cp:revision>
  <dc:subject/>
  <dc:title/>
</cp:coreProperties>
</file>