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ioři" sheetId="1" state="visible" r:id="rId2"/>
    <sheet name="Muži" sheetId="2" state="visible" r:id="rId3"/>
    <sheet name="Dorost" sheetId="3" state="visible" r:id="rId4"/>
    <sheet name="Junioř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POŘADÍ</t>
  </si>
  <si>
    <t xml:space="preserve">JMÉNO</t>
  </si>
  <si>
    <t xml:space="preserve">ODDÍL</t>
  </si>
  <si>
    <t xml:space="preserve">DRÁHA 1</t>
  </si>
  <si>
    <t xml:space="preserve">DRÁHA 2</t>
  </si>
  <si>
    <t xml:space="preserve">DRÁHA 3</t>
  </si>
  <si>
    <t xml:space="preserve">DRÁHA 4</t>
  </si>
  <si>
    <t xml:space="preserve">CELKEM</t>
  </si>
  <si>
    <t xml:space="preserve">DORÁŽKA</t>
  </si>
  <si>
    <t xml:space="preserve">PLNÉ</t>
  </si>
  <si>
    <t xml:space="preserve">CHYBY</t>
  </si>
  <si>
    <t xml:space="preserve">SOUČEK Miroslav</t>
  </si>
  <si>
    <t xml:space="preserve">TJ Milovice</t>
  </si>
  <si>
    <t xml:space="preserve">SOUČEK Václav</t>
  </si>
  <si>
    <t xml:space="preserve">LANGR Josef</t>
  </si>
  <si>
    <t xml:space="preserve">SKK Hořice</t>
  </si>
  <si>
    <t xml:space="preserve">ČAPEK Jiří</t>
  </si>
  <si>
    <t xml:space="preserve">SKK Jičín</t>
  </si>
  <si>
    <t xml:space="preserve">FIKAR Bořek</t>
  </si>
  <si>
    <t xml:space="preserve">BEYR Pavel</t>
  </si>
  <si>
    <t xml:space="preserve">TJ nová Paka</t>
  </si>
  <si>
    <t xml:space="preserve">LANGR Miroslav</t>
  </si>
  <si>
    <t xml:space="preserve">FEJFAR Jaroslav</t>
  </si>
  <si>
    <t xml:space="preserve">KŘIVKA Ladislav</t>
  </si>
  <si>
    <t xml:space="preserve">FIKAR Zbyněk</t>
  </si>
  <si>
    <t xml:space="preserve">HONER CLUB Březovice</t>
  </si>
  <si>
    <t xml:space="preserve">PAVLATA Vladimír</t>
  </si>
  <si>
    <t xml:space="preserve">GOTTSTEIN Václav</t>
  </si>
  <si>
    <t xml:space="preserve">INQUORT Václav</t>
  </si>
  <si>
    <t xml:space="preserve">HART Pavel</t>
  </si>
  <si>
    <t xml:space="preserve">VLÁŠEK Bartoloměj</t>
  </si>
  <si>
    <t xml:space="preserve">DYMÁČEK Zdenek</t>
  </si>
  <si>
    <t xml:space="preserve">PADEVĚT Otto</t>
  </si>
  <si>
    <t xml:space="preserve">BUREŠ Miroslav</t>
  </si>
  <si>
    <t xml:space="preserve">ČERMÁK František</t>
  </si>
  <si>
    <t xml:space="preserve">KNAP Oto</t>
  </si>
  <si>
    <t xml:space="preserve">ROZHODČÍ</t>
  </si>
  <si>
    <t xml:space="preserve">číslo průkazu</t>
  </si>
  <si>
    <t xml:space="preserve">II/0215</t>
  </si>
  <si>
    <t xml:space="preserve">Okresní mistrovství 2009 - muži</t>
  </si>
  <si>
    <t xml:space="preserve">Jičín 24.1.2009</t>
  </si>
  <si>
    <t xml:space="preserve">Jméno</t>
  </si>
  <si>
    <t xml:space="preserve">Oddíl</t>
  </si>
  <si>
    <t xml:space="preserve">plné</t>
  </si>
  <si>
    <t xml:space="preserve">dor.</t>
  </si>
  <si>
    <t xml:space="preserve">ch</t>
  </si>
  <si>
    <t xml:space="preserve">Celkem</t>
  </si>
  <si>
    <t xml:space="preserve">1.</t>
  </si>
  <si>
    <t xml:space="preserve">Louda Pavel</t>
  </si>
  <si>
    <t xml:space="preserve">2.</t>
  </si>
  <si>
    <t xml:space="preserve">Baier Jiří</t>
  </si>
  <si>
    <t xml:space="preserve">3.</t>
  </si>
  <si>
    <t xml:space="preserve">Vokáč Petr</t>
  </si>
  <si>
    <t xml:space="preserve">4.</t>
  </si>
  <si>
    <t xml:space="preserve">Vejvara Jiří</t>
  </si>
  <si>
    <t xml:space="preserve">5.</t>
  </si>
  <si>
    <t xml:space="preserve">Vondráček Ivan</t>
  </si>
  <si>
    <t xml:space="preserve">6.</t>
  </si>
  <si>
    <t xml:space="preserve">Fikar Martin</t>
  </si>
  <si>
    <t xml:space="preserve">Honer Club Březovice</t>
  </si>
  <si>
    <t xml:space="preserve">7.</t>
  </si>
  <si>
    <t xml:space="preserve">Plaňanský Agaton</t>
  </si>
  <si>
    <t xml:space="preserve">8.</t>
  </si>
  <si>
    <t xml:space="preserve">Kroupa Radek</t>
  </si>
  <si>
    <t xml:space="preserve">9.</t>
  </si>
  <si>
    <t xml:space="preserve">Hruška Vlastimil</t>
  </si>
  <si>
    <t xml:space="preserve">10.</t>
  </si>
  <si>
    <t xml:space="preserve">Bureš Roman</t>
  </si>
  <si>
    <t xml:space="preserve">11.</t>
  </si>
  <si>
    <t xml:space="preserve">Vik Miloslav</t>
  </si>
  <si>
    <t xml:space="preserve">12.</t>
  </si>
  <si>
    <t xml:space="preserve">Vejvara Josef</t>
  </si>
  <si>
    <t xml:space="preserve">13.</t>
  </si>
  <si>
    <t xml:space="preserve">Kříž Pavel</t>
  </si>
  <si>
    <t xml:space="preserve">14.</t>
  </si>
  <si>
    <t xml:space="preserve">Müller Miroslav</t>
  </si>
  <si>
    <t xml:space="preserve">15.</t>
  </si>
  <si>
    <t xml:space="preserve">Lánský Dobroslav</t>
  </si>
  <si>
    <t xml:space="preserve">TJ Nová Paka</t>
  </si>
  <si>
    <t xml:space="preserve">16.</t>
  </si>
  <si>
    <t xml:space="preserve">Soukup Jaroslav</t>
  </si>
  <si>
    <t xml:space="preserve">17.</t>
  </si>
  <si>
    <t xml:space="preserve">Kráčmar František</t>
  </si>
  <si>
    <t xml:space="preserve">18.</t>
  </si>
  <si>
    <t xml:space="preserve">Vydra Antonín</t>
  </si>
  <si>
    <t xml:space="preserve">19.</t>
  </si>
  <si>
    <t xml:space="preserve">Slavík Petr</t>
  </si>
  <si>
    <t xml:space="preserve">20.</t>
  </si>
  <si>
    <t xml:space="preserve">Vávra Petr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Dorostenci</t>
  </si>
  <si>
    <t xml:space="preserve">24.1.2009 Milovice</t>
  </si>
  <si>
    <t xml:space="preserve">Tulka Vojtěch</t>
  </si>
  <si>
    <t xml:space="preserve">Hořice</t>
  </si>
  <si>
    <t xml:space="preserve">Zívr Ladislav</t>
  </si>
  <si>
    <t xml:space="preserve">Nosek Tomáš</t>
  </si>
  <si>
    <t xml:space="preserve">Milovice</t>
  </si>
  <si>
    <t xml:space="preserve">Balihar Vojtěch</t>
  </si>
  <si>
    <t xml:space="preserve">Jičín</t>
  </si>
  <si>
    <t xml:space="preserve">Jirásko Zbyněk</t>
  </si>
  <si>
    <t xml:space="preserve">Žáci</t>
  </si>
  <si>
    <t xml:space="preserve">Kostka Lukáš</t>
  </si>
  <si>
    <t xml:space="preserve">Palm Patrik</t>
  </si>
  <si>
    <t xml:space="preserve">Omst Tomáš</t>
  </si>
  <si>
    <t xml:space="preserve">JMÉNO </t>
  </si>
  <si>
    <t xml:space="preserve">DORÁŽKA </t>
  </si>
  <si>
    <t xml:space="preserve">MĚKOTA Zdenek</t>
  </si>
  <si>
    <t xml:space="preserve">VIK Lukáš</t>
  </si>
  <si>
    <t xml:space="preserve">FIKAR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8"/>
      <color rgb="FFFF0000"/>
      <name val="Times New Roman"/>
      <family val="0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KRES Jičín 2009 junioři" xfId="20"/>
    <cellStyle name="normální_OKRES Jičín 2009 senioř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2" activeCellId="0" sqref="B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6.37"/>
    <col collapsed="false" customWidth="true" hidden="false" outlineLevel="0" max="3" min="3" style="1" width="19.74"/>
    <col collapsed="false" customWidth="true" hidden="false" outlineLevel="0" max="4" min="4" style="1" width="9.49"/>
    <col collapsed="false" customWidth="true" hidden="false" outlineLevel="0" max="5" min="5" style="1" width="9.37"/>
    <col collapsed="false" customWidth="true" hidden="false" outlineLevel="0" max="8" min="6" style="1" width="9.49"/>
    <col collapsed="false" customWidth="true" hidden="false" outlineLevel="0" max="9" min="9" style="1" width="11.24"/>
    <col collapsed="false" customWidth="true" hidden="false" outlineLevel="0" max="10" min="10" style="1" width="8.37"/>
    <col collapsed="false" customWidth="true" hidden="false" outlineLevel="0" max="11" min="11" style="1" width="8.49"/>
    <col collapsed="false" customWidth="false" hidden="false" outlineLevel="0" max="257" min="12" style="1" width="7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n">
        <v>1</v>
      </c>
      <c r="B2" s="5" t="s">
        <v>11</v>
      </c>
      <c r="C2" s="6" t="s">
        <v>12</v>
      </c>
      <c r="D2" s="4" t="n">
        <v>142</v>
      </c>
      <c r="E2" s="4" t="n">
        <v>145</v>
      </c>
      <c r="F2" s="4" t="n">
        <v>127</v>
      </c>
      <c r="G2" s="4" t="n">
        <v>120</v>
      </c>
      <c r="H2" s="7" t="n">
        <v>534</v>
      </c>
      <c r="I2" s="4" t="n">
        <v>168</v>
      </c>
      <c r="J2" s="4" t="n">
        <v>366</v>
      </c>
      <c r="K2" s="4" t="n">
        <v>4</v>
      </c>
    </row>
    <row r="3" customFormat="false" ht="12.75" hidden="false" customHeight="false" outlineLevel="0" collapsed="false">
      <c r="A3" s="4" t="n">
        <v>2</v>
      </c>
      <c r="B3" s="5" t="s">
        <v>13</v>
      </c>
      <c r="C3" s="6" t="s">
        <v>12</v>
      </c>
      <c r="D3" s="4" t="n">
        <v>122</v>
      </c>
      <c r="E3" s="4" t="n">
        <v>160</v>
      </c>
      <c r="F3" s="4" t="n">
        <v>119</v>
      </c>
      <c r="G3" s="4" t="n">
        <v>128</v>
      </c>
      <c r="H3" s="7" t="n">
        <v>529</v>
      </c>
      <c r="I3" s="4" t="n">
        <v>194</v>
      </c>
      <c r="J3" s="4" t="n">
        <v>335</v>
      </c>
      <c r="K3" s="4" t="n">
        <v>2</v>
      </c>
    </row>
    <row r="4" customFormat="false" ht="12.75" hidden="false" customHeight="false" outlineLevel="0" collapsed="false">
      <c r="A4" s="4" t="n">
        <v>3</v>
      </c>
      <c r="B4" s="5" t="s">
        <v>14</v>
      </c>
      <c r="C4" s="6" t="s">
        <v>15</v>
      </c>
      <c r="D4" s="4" t="n">
        <v>131</v>
      </c>
      <c r="E4" s="4" t="n">
        <v>130</v>
      </c>
      <c r="F4" s="4" t="n">
        <v>127</v>
      </c>
      <c r="G4" s="4" t="n">
        <v>141</v>
      </c>
      <c r="H4" s="7" t="n">
        <v>529</v>
      </c>
      <c r="I4" s="4" t="n">
        <v>162</v>
      </c>
      <c r="J4" s="4" t="n">
        <v>367</v>
      </c>
      <c r="K4" s="4" t="n">
        <v>7</v>
      </c>
    </row>
    <row r="5" customFormat="false" ht="12.75" hidden="false" customHeight="false" outlineLevel="0" collapsed="false">
      <c r="A5" s="4" t="n">
        <v>4</v>
      </c>
      <c r="B5" s="5" t="s">
        <v>16</v>
      </c>
      <c r="C5" s="6" t="s">
        <v>17</v>
      </c>
      <c r="D5" s="4" t="n">
        <v>139</v>
      </c>
      <c r="E5" s="4" t="n">
        <v>137</v>
      </c>
      <c r="F5" s="4" t="n">
        <v>113</v>
      </c>
      <c r="G5" s="4" t="n">
        <v>136</v>
      </c>
      <c r="H5" s="7" t="n">
        <v>525</v>
      </c>
      <c r="I5" s="4" t="n">
        <v>166</v>
      </c>
      <c r="J5" s="4" t="n">
        <v>159</v>
      </c>
      <c r="K5" s="4" t="n">
        <v>7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6" t="s">
        <v>15</v>
      </c>
      <c r="D6" s="4" t="n">
        <v>124</v>
      </c>
      <c r="E6" s="4" t="n">
        <v>132</v>
      </c>
      <c r="F6" s="4" t="n">
        <v>130</v>
      </c>
      <c r="G6" s="4" t="n">
        <v>131</v>
      </c>
      <c r="H6" s="7" t="n">
        <v>517</v>
      </c>
      <c r="I6" s="4" t="n">
        <v>171</v>
      </c>
      <c r="J6" s="4" t="n">
        <v>346</v>
      </c>
      <c r="K6" s="4" t="n">
        <v>4</v>
      </c>
    </row>
    <row r="7" customFormat="false" ht="12.75" hidden="false" customHeight="false" outlineLevel="0" collapsed="false">
      <c r="A7" s="4" t="n">
        <v>6</v>
      </c>
      <c r="B7" s="5" t="s">
        <v>19</v>
      </c>
      <c r="C7" s="6" t="s">
        <v>20</v>
      </c>
      <c r="D7" s="4" t="n">
        <v>144</v>
      </c>
      <c r="E7" s="4" t="n">
        <v>116</v>
      </c>
      <c r="F7" s="4" t="n">
        <v>130</v>
      </c>
      <c r="G7" s="4" t="n">
        <v>125</v>
      </c>
      <c r="H7" s="7" t="n">
        <v>515</v>
      </c>
      <c r="I7" s="4" t="n">
        <v>182</v>
      </c>
      <c r="J7" s="4" t="n">
        <v>333</v>
      </c>
      <c r="K7" s="4" t="n">
        <v>5</v>
      </c>
    </row>
    <row r="8" customFormat="false" ht="12.75" hidden="false" customHeight="false" outlineLevel="0" collapsed="false">
      <c r="A8" s="4" t="n">
        <v>7</v>
      </c>
      <c r="B8" s="5" t="s">
        <v>21</v>
      </c>
      <c r="C8" s="6" t="s">
        <v>17</v>
      </c>
      <c r="D8" s="4" t="n">
        <v>128</v>
      </c>
      <c r="E8" s="4" t="n">
        <v>134</v>
      </c>
      <c r="F8" s="4" t="n">
        <v>126</v>
      </c>
      <c r="G8" s="4" t="n">
        <v>126</v>
      </c>
      <c r="H8" s="7" t="n">
        <v>514</v>
      </c>
      <c r="I8" s="4" t="n">
        <v>148</v>
      </c>
      <c r="J8" s="4" t="n">
        <v>366</v>
      </c>
      <c r="K8" s="4" t="n">
        <v>8</v>
      </c>
    </row>
    <row r="9" customFormat="false" ht="12.75" hidden="false" customHeight="false" outlineLevel="0" collapsed="false">
      <c r="A9" s="4" t="n">
        <v>8</v>
      </c>
      <c r="B9" s="5" t="s">
        <v>22</v>
      </c>
      <c r="C9" s="6" t="s">
        <v>20</v>
      </c>
      <c r="D9" s="4" t="n">
        <v>134</v>
      </c>
      <c r="E9" s="4" t="n">
        <v>126</v>
      </c>
      <c r="F9" s="4" t="n">
        <v>118</v>
      </c>
      <c r="G9" s="4" t="n">
        <v>135</v>
      </c>
      <c r="H9" s="7" t="n">
        <v>513</v>
      </c>
      <c r="I9" s="4" t="n">
        <v>159</v>
      </c>
      <c r="J9" s="4" t="n">
        <v>354</v>
      </c>
      <c r="K9" s="4" t="n">
        <v>7</v>
      </c>
    </row>
    <row r="10" customFormat="false" ht="12.75" hidden="false" customHeight="false" outlineLevel="0" collapsed="false">
      <c r="A10" s="4" t="n">
        <v>9</v>
      </c>
      <c r="B10" s="5" t="s">
        <v>23</v>
      </c>
      <c r="C10" s="6" t="s">
        <v>17</v>
      </c>
      <c r="D10" s="4" t="n">
        <v>126</v>
      </c>
      <c r="E10" s="4" t="n">
        <v>120</v>
      </c>
      <c r="F10" s="4" t="n">
        <v>132</v>
      </c>
      <c r="G10" s="4" t="n">
        <v>135</v>
      </c>
      <c r="H10" s="7" t="n">
        <v>513</v>
      </c>
      <c r="I10" s="4" t="n">
        <v>160</v>
      </c>
      <c r="J10" s="4" t="n">
        <v>353</v>
      </c>
      <c r="K10" s="4" t="n">
        <v>2</v>
      </c>
    </row>
    <row r="11" customFormat="false" ht="12.75" hidden="false" customHeight="false" outlineLevel="0" collapsed="false">
      <c r="A11" s="4" t="n">
        <v>10</v>
      </c>
      <c r="B11" s="5" t="s">
        <v>24</v>
      </c>
      <c r="C11" s="6" t="s">
        <v>25</v>
      </c>
      <c r="D11" s="4" t="n">
        <v>126</v>
      </c>
      <c r="E11" s="4" t="n">
        <v>135</v>
      </c>
      <c r="F11" s="4" t="n">
        <v>123</v>
      </c>
      <c r="G11" s="4" t="n">
        <v>124</v>
      </c>
      <c r="H11" s="7" t="n">
        <v>508</v>
      </c>
      <c r="I11" s="4" t="n">
        <v>173</v>
      </c>
      <c r="J11" s="4" t="n">
        <v>335</v>
      </c>
      <c r="K11" s="4" t="n">
        <v>7</v>
      </c>
    </row>
    <row r="12" customFormat="false" ht="12.75" hidden="false" customHeight="false" outlineLevel="0" collapsed="false">
      <c r="A12" s="4" t="n">
        <v>11</v>
      </c>
      <c r="B12" s="5" t="s">
        <v>26</v>
      </c>
      <c r="C12" s="6" t="s">
        <v>17</v>
      </c>
      <c r="D12" s="4" t="n">
        <v>118</v>
      </c>
      <c r="E12" s="4" t="n">
        <v>129</v>
      </c>
      <c r="F12" s="4" t="n">
        <v>134</v>
      </c>
      <c r="G12" s="4" t="n">
        <v>124</v>
      </c>
      <c r="H12" s="7" t="n">
        <v>505</v>
      </c>
      <c r="I12" s="4" t="n">
        <v>152</v>
      </c>
      <c r="J12" s="4" t="n">
        <v>353</v>
      </c>
      <c r="K12" s="4" t="n">
        <v>2</v>
      </c>
    </row>
    <row r="13" customFormat="false" ht="12.75" hidden="false" customHeight="false" outlineLevel="0" collapsed="false">
      <c r="A13" s="4" t="n">
        <v>12</v>
      </c>
      <c r="B13" s="5" t="s">
        <v>27</v>
      </c>
      <c r="C13" s="6" t="s">
        <v>20</v>
      </c>
      <c r="D13" s="4" t="n">
        <v>136</v>
      </c>
      <c r="E13" s="4" t="n">
        <v>123</v>
      </c>
      <c r="F13" s="4" t="n">
        <v>121</v>
      </c>
      <c r="G13" s="4" t="n">
        <v>121</v>
      </c>
      <c r="H13" s="7" t="n">
        <v>501</v>
      </c>
      <c r="I13" s="4" t="n">
        <v>160</v>
      </c>
      <c r="J13" s="4" t="n">
        <v>341</v>
      </c>
      <c r="K13" s="4" t="n">
        <v>6</v>
      </c>
    </row>
    <row r="14" customFormat="false" ht="12.75" hidden="false" customHeight="false" outlineLevel="0" collapsed="false">
      <c r="A14" s="4" t="n">
        <v>13</v>
      </c>
      <c r="B14" s="5" t="s">
        <v>28</v>
      </c>
      <c r="C14" s="6" t="s">
        <v>15</v>
      </c>
      <c r="D14" s="4" t="n">
        <v>122</v>
      </c>
      <c r="E14" s="4" t="n">
        <v>119</v>
      </c>
      <c r="F14" s="4" t="n">
        <v>129</v>
      </c>
      <c r="G14" s="4" t="n">
        <v>125</v>
      </c>
      <c r="H14" s="8" t="n">
        <v>495</v>
      </c>
      <c r="I14" s="4" t="n">
        <v>158</v>
      </c>
      <c r="J14" s="4" t="n">
        <v>337</v>
      </c>
      <c r="K14" s="4" t="n">
        <v>6</v>
      </c>
    </row>
    <row r="15" customFormat="false" ht="12.75" hidden="false" customHeight="false" outlineLevel="0" collapsed="false">
      <c r="A15" s="4" t="n">
        <v>14</v>
      </c>
      <c r="B15" s="5" t="s">
        <v>29</v>
      </c>
      <c r="C15" s="6" t="s">
        <v>25</v>
      </c>
      <c r="D15" s="4" t="n">
        <v>126</v>
      </c>
      <c r="E15" s="4" t="n">
        <v>131</v>
      </c>
      <c r="F15" s="4" t="n">
        <v>125</v>
      </c>
      <c r="G15" s="4" t="n">
        <v>113</v>
      </c>
      <c r="H15" s="8" t="n">
        <v>495</v>
      </c>
      <c r="I15" s="4" t="n">
        <v>162</v>
      </c>
      <c r="J15" s="4" t="n">
        <v>333</v>
      </c>
      <c r="K15" s="4" t="n">
        <v>9</v>
      </c>
    </row>
    <row r="16" customFormat="false" ht="12.75" hidden="false" customHeight="false" outlineLevel="0" collapsed="false">
      <c r="A16" s="4" t="n">
        <v>15</v>
      </c>
      <c r="B16" s="5" t="s">
        <v>30</v>
      </c>
      <c r="C16" s="6" t="s">
        <v>15</v>
      </c>
      <c r="D16" s="4" t="n">
        <v>121</v>
      </c>
      <c r="E16" s="4" t="n">
        <v>115</v>
      </c>
      <c r="F16" s="4" t="n">
        <v>133</v>
      </c>
      <c r="G16" s="4" t="n">
        <v>119</v>
      </c>
      <c r="H16" s="8" t="n">
        <v>488</v>
      </c>
      <c r="I16" s="4" t="n">
        <v>150</v>
      </c>
      <c r="J16" s="4" t="n">
        <v>338</v>
      </c>
      <c r="K16" s="4" t="n">
        <v>4</v>
      </c>
    </row>
    <row r="17" customFormat="false" ht="12.75" hidden="false" customHeight="false" outlineLevel="0" collapsed="false">
      <c r="A17" s="4" t="n">
        <v>16</v>
      </c>
      <c r="B17" s="5" t="s">
        <v>31</v>
      </c>
      <c r="C17" s="6" t="s">
        <v>15</v>
      </c>
      <c r="D17" s="4" t="n">
        <v>129</v>
      </c>
      <c r="E17" s="4" t="n">
        <v>123</v>
      </c>
      <c r="F17" s="4" t="n">
        <v>121</v>
      </c>
      <c r="G17" s="4" t="n">
        <v>114</v>
      </c>
      <c r="H17" s="8" t="n">
        <v>487</v>
      </c>
      <c r="I17" s="4" t="n">
        <v>130</v>
      </c>
      <c r="J17" s="4" t="n">
        <v>357</v>
      </c>
      <c r="K17" s="4" t="n">
        <v>10</v>
      </c>
    </row>
    <row r="18" customFormat="false" ht="12.75" hidden="false" customHeight="false" outlineLevel="0" collapsed="false">
      <c r="A18" s="4" t="n">
        <v>17</v>
      </c>
      <c r="B18" s="5" t="s">
        <v>32</v>
      </c>
      <c r="C18" s="6" t="s">
        <v>15</v>
      </c>
      <c r="D18" s="4" t="n">
        <v>124</v>
      </c>
      <c r="E18" s="4" t="n">
        <v>122</v>
      </c>
      <c r="F18" s="4" t="n">
        <v>122</v>
      </c>
      <c r="G18" s="4" t="n">
        <v>117</v>
      </c>
      <c r="H18" s="8" t="n">
        <v>485</v>
      </c>
      <c r="I18" s="4" t="n">
        <v>138</v>
      </c>
      <c r="J18" s="4" t="n">
        <v>347</v>
      </c>
      <c r="K18" s="4" t="n">
        <v>8</v>
      </c>
    </row>
    <row r="19" customFormat="false" ht="12.75" hidden="false" customHeight="false" outlineLevel="0" collapsed="false">
      <c r="A19" s="4" t="n">
        <v>18</v>
      </c>
      <c r="B19" s="5" t="s">
        <v>33</v>
      </c>
      <c r="C19" s="6" t="s">
        <v>17</v>
      </c>
      <c r="D19" s="4" t="n">
        <v>122</v>
      </c>
      <c r="E19" s="4" t="n">
        <v>120</v>
      </c>
      <c r="F19" s="4" t="n">
        <v>128</v>
      </c>
      <c r="G19" s="4" t="n">
        <v>115</v>
      </c>
      <c r="H19" s="8" t="n">
        <v>485</v>
      </c>
      <c r="I19" s="4" t="n">
        <v>151</v>
      </c>
      <c r="J19" s="4" t="n">
        <v>334</v>
      </c>
      <c r="K19" s="4" t="n">
        <v>5</v>
      </c>
    </row>
    <row r="20" customFormat="false" ht="12.75" hidden="false" customHeight="false" outlineLevel="0" collapsed="false">
      <c r="A20" s="4" t="n">
        <v>19</v>
      </c>
      <c r="B20" s="5" t="s">
        <v>34</v>
      </c>
      <c r="C20" s="6" t="s">
        <v>17</v>
      </c>
      <c r="D20" s="4" t="n">
        <v>113</v>
      </c>
      <c r="E20" s="4" t="n">
        <v>132</v>
      </c>
      <c r="F20" s="4" t="n">
        <v>107</v>
      </c>
      <c r="G20" s="4" t="n">
        <v>122</v>
      </c>
      <c r="H20" s="8" t="n">
        <v>474</v>
      </c>
      <c r="I20" s="4" t="n">
        <v>121</v>
      </c>
      <c r="J20" s="4" t="n">
        <v>353</v>
      </c>
      <c r="K20" s="4" t="n">
        <v>13</v>
      </c>
    </row>
    <row r="21" customFormat="false" ht="12.75" hidden="false" customHeight="false" outlineLevel="0" collapsed="false">
      <c r="A21" s="4" t="n">
        <v>20</v>
      </c>
      <c r="B21" s="5" t="s">
        <v>35</v>
      </c>
      <c r="C21" s="6" t="s">
        <v>20</v>
      </c>
      <c r="D21" s="4" t="n">
        <v>97</v>
      </c>
      <c r="E21" s="4" t="n">
        <v>125</v>
      </c>
      <c r="F21" s="4" t="n">
        <v>125</v>
      </c>
      <c r="G21" s="4" t="n">
        <v>115</v>
      </c>
      <c r="H21" s="8" t="n">
        <v>462</v>
      </c>
      <c r="I21" s="4" t="n">
        <v>137</v>
      </c>
      <c r="J21" s="4" t="n">
        <v>325</v>
      </c>
      <c r="K21" s="4" t="n">
        <v>15</v>
      </c>
    </row>
    <row r="24" customFormat="false" ht="15.75" hidden="false" customHeight="false" outlineLevel="0" collapsed="false">
      <c r="B24" s="9" t="s">
        <v>36</v>
      </c>
      <c r="C24" s="9" t="s">
        <v>37</v>
      </c>
    </row>
    <row r="25" customFormat="false" ht="12.75" hidden="false" customHeight="false" outlineLevel="0" collapsed="false">
      <c r="B25" s="5" t="s">
        <v>18</v>
      </c>
      <c r="C25" s="5" t="s">
        <v>38</v>
      </c>
    </row>
    <row r="27" customFormat="false" ht="12.75" hidden="false" customHeight="false" outlineLevel="0" collapsed="false">
      <c r="H27" s="10"/>
    </row>
    <row r="29" customFormat="false" ht="12.75" hidden="false" customHeight="false" outlineLevel="0" collapsed="false">
      <c r="D29" s="10"/>
    </row>
    <row r="32" customFormat="false" ht="12.75" hidden="false" customHeight="false" outlineLevel="0" collapsed="false">
      <c r="E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BM55" activePane="bottomLeft" state="frozen"/>
      <selection pane="topLeft" activeCell="A1" activeCellId="0" sqref="A1"/>
      <selection pane="bottomLeft" activeCell="R21" activeCellId="0" sqref="R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12"/>
    <col collapsed="false" customWidth="true" hidden="false" outlineLevel="0" max="3" min="3" style="0" width="17.49"/>
    <col collapsed="false" customWidth="true" hidden="false" outlineLevel="0" max="4" min="4" style="0" width="3.86"/>
    <col collapsed="false" customWidth="true" hidden="false" outlineLevel="0" max="5" min="5" style="0" width="4.62"/>
    <col collapsed="false" customWidth="true" hidden="false" outlineLevel="0" max="6" min="6" style="0" width="2.87"/>
    <col collapsed="false" customWidth="true" hidden="false" outlineLevel="0" max="8" min="7" style="0" width="4.62"/>
    <col collapsed="false" customWidth="true" hidden="false" outlineLevel="0" max="9" min="9" style="0" width="2.87"/>
    <col collapsed="false" customWidth="true" hidden="false" outlineLevel="0" max="11" min="10" style="0" width="4.62"/>
    <col collapsed="false" customWidth="true" hidden="false" outlineLevel="0" max="12" min="12" style="0" width="2.87"/>
    <col collapsed="false" customWidth="true" hidden="false" outlineLevel="0" max="14" min="13" style="0" width="4.62"/>
    <col collapsed="false" customWidth="true" hidden="false" outlineLevel="0" max="15" min="15" style="0" width="2.87"/>
    <col collapsed="false" customWidth="true" hidden="false" outlineLevel="0" max="16" min="16" style="0" width="7.74"/>
  </cols>
  <sheetData>
    <row r="1" customFormat="false" ht="15.75" hidden="false" customHeight="false" outlineLevel="0" collapsed="false">
      <c r="B1" s="11" t="s">
        <v>39</v>
      </c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K2" s="0" t="s">
        <v>40</v>
      </c>
    </row>
    <row r="4" s="12" customFormat="true" ht="15.75" hidden="false" customHeight="false" outlineLevel="0" collapsed="false">
      <c r="B4" s="12" t="s">
        <v>41</v>
      </c>
      <c r="C4" s="12" t="s">
        <v>42</v>
      </c>
      <c r="G4" s="12" t="s">
        <v>43</v>
      </c>
      <c r="H4" s="12" t="s">
        <v>44</v>
      </c>
      <c r="I4" s="12" t="s">
        <v>45</v>
      </c>
      <c r="J4" s="13" t="s">
        <v>46</v>
      </c>
      <c r="K4" s="13"/>
    </row>
    <row r="5" customFormat="false" ht="15.75" hidden="false" customHeight="false" outlineLevel="0" collapsed="false">
      <c r="A5" s="14" t="s">
        <v>47</v>
      </c>
      <c r="B5" s="15" t="s">
        <v>48</v>
      </c>
      <c r="C5" s="16" t="s">
        <v>17</v>
      </c>
      <c r="D5" s="17"/>
      <c r="G5" s="18" t="n">
        <f aca="false">D49+G49+J49+M49</f>
        <v>391</v>
      </c>
      <c r="H5" s="18" t="n">
        <f aca="false">E49+H49+K49+N49</f>
        <v>204</v>
      </c>
      <c r="I5" s="18" t="n">
        <f aca="false">F49+I49+L49+O49</f>
        <v>1</v>
      </c>
      <c r="K5" s="19" t="n">
        <f aca="false">P49</f>
        <v>595</v>
      </c>
    </row>
    <row r="6" customFormat="false" ht="15.75" hidden="false" customHeight="false" outlineLevel="0" collapsed="false">
      <c r="A6" s="14" t="s">
        <v>49</v>
      </c>
      <c r="B6" s="15" t="s">
        <v>50</v>
      </c>
      <c r="C6" s="16" t="s">
        <v>15</v>
      </c>
      <c r="D6" s="17"/>
      <c r="G6" s="18" t="n">
        <f aca="false">D50+G50+J50+M50</f>
        <v>352</v>
      </c>
      <c r="H6" s="18" t="n">
        <f aca="false">E50+H50+K50+N50</f>
        <v>192</v>
      </c>
      <c r="I6" s="18" t="n">
        <f aca="false">F50+I50+L50+O50</f>
        <v>2</v>
      </c>
      <c r="K6" s="19" t="n">
        <f aca="false">P50</f>
        <v>544</v>
      </c>
    </row>
    <row r="7" customFormat="false" ht="15.75" hidden="false" customHeight="false" outlineLevel="0" collapsed="false">
      <c r="A7" s="14" t="s">
        <v>51</v>
      </c>
      <c r="B7" s="15" t="s">
        <v>52</v>
      </c>
      <c r="C7" s="16" t="s">
        <v>15</v>
      </c>
      <c r="D7" s="17"/>
      <c r="G7" s="18" t="n">
        <f aca="false">D51+G51+J51+M51</f>
        <v>357</v>
      </c>
      <c r="H7" s="18" t="n">
        <f aca="false">E51+H51+K51+N51</f>
        <v>176</v>
      </c>
      <c r="I7" s="18" t="n">
        <f aca="false">F51+I51+L51+O51</f>
        <v>3</v>
      </c>
      <c r="K7" s="19" t="n">
        <f aca="false">P51</f>
        <v>533</v>
      </c>
    </row>
    <row r="8" customFormat="false" ht="15.75" hidden="false" customHeight="false" outlineLevel="0" collapsed="false">
      <c r="A8" s="14" t="s">
        <v>53</v>
      </c>
      <c r="B8" s="15" t="s">
        <v>54</v>
      </c>
      <c r="C8" s="16" t="s">
        <v>17</v>
      </c>
      <c r="D8" s="17"/>
      <c r="G8" s="18" t="n">
        <f aca="false">D52+G52+J52+M52</f>
        <v>349</v>
      </c>
      <c r="H8" s="18" t="n">
        <f aca="false">E52+H52+K52+N52</f>
        <v>181</v>
      </c>
      <c r="I8" s="18" t="n">
        <f aca="false">F52+I52+L52+O52</f>
        <v>1</v>
      </c>
      <c r="K8" s="19" t="n">
        <f aca="false">P52</f>
        <v>530</v>
      </c>
    </row>
    <row r="9" customFormat="false" ht="15.75" hidden="false" customHeight="false" outlineLevel="0" collapsed="false">
      <c r="A9" s="14" t="s">
        <v>55</v>
      </c>
      <c r="B9" s="15" t="s">
        <v>56</v>
      </c>
      <c r="C9" s="16" t="s">
        <v>15</v>
      </c>
      <c r="D9" s="17"/>
      <c r="G9" s="18" t="n">
        <f aca="false">D53+G53+J53+M53</f>
        <v>345</v>
      </c>
      <c r="H9" s="18" t="n">
        <f aca="false">E53+H53+K53+N53</f>
        <v>181</v>
      </c>
      <c r="I9" s="18" t="n">
        <f aca="false">F53+I53+L53+O53</f>
        <v>3</v>
      </c>
      <c r="K9" s="19" t="n">
        <f aca="false">P53</f>
        <v>526</v>
      </c>
    </row>
    <row r="10" customFormat="false" ht="15.75" hidden="false" customHeight="false" outlineLevel="0" collapsed="false">
      <c r="A10" s="14" t="s">
        <v>57</v>
      </c>
      <c r="B10" s="15" t="s">
        <v>58</v>
      </c>
      <c r="C10" s="16" t="s">
        <v>59</v>
      </c>
      <c r="D10" s="17"/>
      <c r="G10" s="18" t="n">
        <f aca="false">D54+G54+J54+M54</f>
        <v>341</v>
      </c>
      <c r="H10" s="18" t="n">
        <f aca="false">E54+H54+K54+N54</f>
        <v>176</v>
      </c>
      <c r="I10" s="18" t="n">
        <f aca="false">F54+I54+L54+O54</f>
        <v>4</v>
      </c>
      <c r="K10" s="19" t="n">
        <f aca="false">P54</f>
        <v>517</v>
      </c>
    </row>
    <row r="11" customFormat="false" ht="15.75" hidden="false" customHeight="false" outlineLevel="0" collapsed="false">
      <c r="A11" s="14" t="s">
        <v>60</v>
      </c>
      <c r="B11" s="15" t="s">
        <v>61</v>
      </c>
      <c r="C11" s="16" t="s">
        <v>17</v>
      </c>
      <c r="D11" s="17"/>
      <c r="G11" s="18" t="n">
        <f aca="false">D55+G55+J55+M55</f>
        <v>347</v>
      </c>
      <c r="H11" s="18" t="n">
        <f aca="false">E55+H55+K55+N55</f>
        <v>166</v>
      </c>
      <c r="I11" s="18" t="n">
        <f aca="false">F55+I55+L55+O55</f>
        <v>3</v>
      </c>
      <c r="K11" s="19" t="n">
        <f aca="false">P55</f>
        <v>513</v>
      </c>
    </row>
    <row r="12" customFormat="false" ht="15.75" hidden="false" customHeight="false" outlineLevel="0" collapsed="false">
      <c r="A12" s="14" t="s">
        <v>62</v>
      </c>
      <c r="B12" s="15" t="s">
        <v>63</v>
      </c>
      <c r="C12" s="16" t="s">
        <v>15</v>
      </c>
      <c r="D12" s="17"/>
      <c r="G12" s="18" t="n">
        <f aca="false">D56+G56+J56+M56</f>
        <v>349</v>
      </c>
      <c r="H12" s="18" t="n">
        <f aca="false">E56+H56+K56+N56</f>
        <v>161</v>
      </c>
      <c r="I12" s="18" t="n">
        <f aca="false">F56+I56+L56+O56</f>
        <v>1</v>
      </c>
      <c r="K12" s="19" t="n">
        <f aca="false">P56</f>
        <v>510</v>
      </c>
    </row>
    <row r="13" customFormat="false" ht="15.75" hidden="false" customHeight="false" outlineLevel="0" collapsed="false">
      <c r="A13" s="14" t="s">
        <v>64</v>
      </c>
      <c r="B13" s="15" t="s">
        <v>65</v>
      </c>
      <c r="C13" s="16" t="s">
        <v>12</v>
      </c>
      <c r="D13" s="17"/>
      <c r="G13" s="18" t="n">
        <f aca="false">D57+G57+J57+M57</f>
        <v>334</v>
      </c>
      <c r="H13" s="18" t="n">
        <f aca="false">E57+H57+K57+N57</f>
        <v>171</v>
      </c>
      <c r="I13" s="18" t="n">
        <f aca="false">F57+I57+L57+O57</f>
        <v>1</v>
      </c>
      <c r="K13" s="19" t="n">
        <f aca="false">P57</f>
        <v>505</v>
      </c>
    </row>
    <row r="14" customFormat="false" ht="15.75" hidden="false" customHeight="false" outlineLevel="0" collapsed="false">
      <c r="A14" s="14" t="s">
        <v>66</v>
      </c>
      <c r="B14" s="15" t="s">
        <v>67</v>
      </c>
      <c r="C14" s="16" t="s">
        <v>17</v>
      </c>
      <c r="D14" s="17"/>
      <c r="G14" s="18" t="n">
        <f aca="false">D58+G58+J58+M58</f>
        <v>337</v>
      </c>
      <c r="H14" s="18" t="n">
        <f aca="false">E58+H58+K58+N58</f>
        <v>168</v>
      </c>
      <c r="I14" s="18" t="n">
        <f aca="false">F58+I58+L58+O58</f>
        <v>2</v>
      </c>
      <c r="K14" s="19" t="n">
        <f aca="false">P58</f>
        <v>505</v>
      </c>
    </row>
    <row r="15" customFormat="false" ht="15.75" hidden="false" customHeight="false" outlineLevel="0" collapsed="false">
      <c r="A15" s="14" t="s">
        <v>68</v>
      </c>
      <c r="B15" s="15" t="s">
        <v>69</v>
      </c>
      <c r="C15" s="16" t="s">
        <v>12</v>
      </c>
      <c r="D15" s="17"/>
      <c r="G15" s="18" t="n">
        <f aca="false">D59+G59+J59+M59</f>
        <v>339</v>
      </c>
      <c r="H15" s="18" t="n">
        <f aca="false">E59+H59+K59+N59</f>
        <v>160</v>
      </c>
      <c r="I15" s="18" t="n">
        <f aca="false">F59+I59+L59+O59</f>
        <v>5</v>
      </c>
      <c r="K15" s="19" t="n">
        <f aca="false">P59</f>
        <v>499</v>
      </c>
    </row>
    <row r="16" customFormat="false" ht="15.75" hidden="false" customHeight="false" outlineLevel="0" collapsed="false">
      <c r="A16" s="14" t="s">
        <v>70</v>
      </c>
      <c r="B16" s="15" t="s">
        <v>71</v>
      </c>
      <c r="C16" s="16" t="s">
        <v>17</v>
      </c>
      <c r="D16" s="17"/>
      <c r="G16" s="18" t="n">
        <f aca="false">D60+G60+J60+M60</f>
        <v>330</v>
      </c>
      <c r="H16" s="18" t="n">
        <f aca="false">E60+H60+K60+N60</f>
        <v>165</v>
      </c>
      <c r="I16" s="18" t="n">
        <f aca="false">F60+I60+L60+O60</f>
        <v>4</v>
      </c>
      <c r="K16" s="19" t="n">
        <f aca="false">P60</f>
        <v>495</v>
      </c>
    </row>
    <row r="17" customFormat="false" ht="15.75" hidden="false" customHeight="false" outlineLevel="0" collapsed="false">
      <c r="A17" s="14" t="s">
        <v>72</v>
      </c>
      <c r="B17" s="15" t="s">
        <v>73</v>
      </c>
      <c r="C17" s="16" t="s">
        <v>17</v>
      </c>
      <c r="D17" s="17"/>
      <c r="G17" s="18" t="n">
        <f aca="false">D61+G61+J61+M61</f>
        <v>324</v>
      </c>
      <c r="H17" s="18" t="n">
        <f aca="false">E61+H61+K61+N61</f>
        <v>169</v>
      </c>
      <c r="I17" s="18" t="n">
        <f aca="false">F61+I61+L61+O61</f>
        <v>3</v>
      </c>
      <c r="K17" s="19" t="n">
        <f aca="false">P61</f>
        <v>493</v>
      </c>
    </row>
    <row r="18" customFormat="false" ht="15.75" hidden="false" customHeight="false" outlineLevel="0" collapsed="false">
      <c r="A18" s="14" t="s">
        <v>74</v>
      </c>
      <c r="B18" s="15" t="s">
        <v>75</v>
      </c>
      <c r="C18" s="16" t="s">
        <v>12</v>
      </c>
      <c r="D18" s="17"/>
      <c r="G18" s="18" t="n">
        <f aca="false">D62+G62+J62+M62</f>
        <v>321</v>
      </c>
      <c r="H18" s="18" t="n">
        <f aca="false">E62+H62+K62+N62</f>
        <v>164</v>
      </c>
      <c r="I18" s="18" t="n">
        <f aca="false">F62+I62+L62+O62</f>
        <v>4</v>
      </c>
      <c r="K18" s="19" t="n">
        <f aca="false">P62</f>
        <v>485</v>
      </c>
    </row>
    <row r="19" customFormat="false" ht="15.75" hidden="false" customHeight="false" outlineLevel="0" collapsed="false">
      <c r="A19" s="14" t="s">
        <v>76</v>
      </c>
      <c r="B19" s="15" t="s">
        <v>77</v>
      </c>
      <c r="C19" s="16" t="s">
        <v>78</v>
      </c>
      <c r="D19" s="17"/>
      <c r="G19" s="18" t="n">
        <f aca="false">D63+G63+J63+M63</f>
        <v>330</v>
      </c>
      <c r="H19" s="18" t="n">
        <f aca="false">E63+H63+K63+N63</f>
        <v>153</v>
      </c>
      <c r="I19" s="18" t="n">
        <f aca="false">F63+I63+L63+O63</f>
        <v>7</v>
      </c>
      <c r="K19" s="19" t="n">
        <f aca="false">P63</f>
        <v>483</v>
      </c>
    </row>
    <row r="20" customFormat="false" ht="15.75" hidden="false" customHeight="false" outlineLevel="0" collapsed="false">
      <c r="A20" s="14" t="s">
        <v>79</v>
      </c>
      <c r="B20" s="15" t="s">
        <v>80</v>
      </c>
      <c r="C20" s="16" t="s">
        <v>17</v>
      </c>
      <c r="D20" s="17"/>
      <c r="G20" s="18" t="n">
        <f aca="false">D64+G64+J64+M64</f>
        <v>319</v>
      </c>
      <c r="H20" s="18" t="n">
        <f aca="false">E64+H64+K64+N64</f>
        <v>163</v>
      </c>
      <c r="I20" s="18" t="n">
        <f aca="false">F64+I64+L64+O64</f>
        <v>1</v>
      </c>
      <c r="K20" s="19" t="n">
        <f aca="false">P64</f>
        <v>482</v>
      </c>
    </row>
    <row r="21" customFormat="false" ht="15.75" hidden="false" customHeight="false" outlineLevel="0" collapsed="false">
      <c r="A21" s="14" t="s">
        <v>81</v>
      </c>
      <c r="B21" s="15" t="s">
        <v>82</v>
      </c>
      <c r="C21" s="16" t="s">
        <v>15</v>
      </c>
      <c r="D21" s="17"/>
      <c r="G21" s="18" t="n">
        <f aca="false">D65+G65+J65+M65</f>
        <v>324</v>
      </c>
      <c r="H21" s="18" t="n">
        <f aca="false">E65+H65+K65+N65</f>
        <v>154</v>
      </c>
      <c r="I21" s="18" t="n">
        <f aca="false">F65+I65+L65+O65</f>
        <v>6</v>
      </c>
      <c r="K21" s="19" t="n">
        <f aca="false">P65</f>
        <v>478</v>
      </c>
    </row>
    <row r="22" customFormat="false" ht="15.75" hidden="false" customHeight="false" outlineLevel="0" collapsed="false">
      <c r="A22" s="14" t="s">
        <v>83</v>
      </c>
      <c r="B22" s="15" t="s">
        <v>84</v>
      </c>
      <c r="C22" s="16" t="s">
        <v>78</v>
      </c>
      <c r="D22" s="17"/>
      <c r="G22" s="18" t="n">
        <f aca="false">D66+G66+J66+M66</f>
        <v>330</v>
      </c>
      <c r="H22" s="18" t="n">
        <f aca="false">E66+H66+K66+N66</f>
        <v>139</v>
      </c>
      <c r="I22" s="18" t="n">
        <f aca="false">F66+I66+L66+O66</f>
        <v>6</v>
      </c>
      <c r="K22" s="19" t="n">
        <f aca="false">P66</f>
        <v>469</v>
      </c>
    </row>
    <row r="23" customFormat="false" ht="15.75" hidden="false" customHeight="false" outlineLevel="0" collapsed="false">
      <c r="A23" s="14" t="s">
        <v>85</v>
      </c>
      <c r="B23" s="15" t="s">
        <v>86</v>
      </c>
      <c r="C23" s="16" t="s">
        <v>59</v>
      </c>
      <c r="D23" s="17"/>
      <c r="G23" s="18" t="n">
        <f aca="false">D67+G67+J67+M67</f>
        <v>317</v>
      </c>
      <c r="H23" s="18" t="n">
        <f aca="false">E67+H67+K67+N67</f>
        <v>131</v>
      </c>
      <c r="I23" s="18" t="n">
        <f aca="false">F67+I67+L67+O67</f>
        <v>14</v>
      </c>
      <c r="K23" s="19" t="n">
        <f aca="false">P67</f>
        <v>448</v>
      </c>
    </row>
    <row r="24" customFormat="false" ht="15.75" hidden="false" customHeight="false" outlineLevel="0" collapsed="false">
      <c r="A24" s="14" t="s">
        <v>87</v>
      </c>
      <c r="B24" s="15" t="s">
        <v>88</v>
      </c>
      <c r="C24" s="16" t="s">
        <v>78</v>
      </c>
      <c r="D24" s="17"/>
      <c r="G24" s="18" t="n">
        <f aca="false">D68+G68+J68+M68</f>
        <v>308</v>
      </c>
      <c r="H24" s="18" t="n">
        <f aca="false">E68+H68+K68+N68</f>
        <v>113</v>
      </c>
      <c r="I24" s="18" t="n">
        <f aca="false">F68+I68+L68+O68</f>
        <v>9</v>
      </c>
      <c r="K24" s="19" t="n">
        <f aca="false">P68</f>
        <v>421</v>
      </c>
    </row>
    <row r="48" s="12" customFormat="true" ht="15.75" hidden="false" customHeight="false" outlineLevel="0" collapsed="false">
      <c r="A48" s="20"/>
      <c r="B48" s="20" t="s">
        <v>41</v>
      </c>
      <c r="C48" s="20" t="s">
        <v>42</v>
      </c>
      <c r="D48" s="21" t="s">
        <v>89</v>
      </c>
      <c r="E48" s="21"/>
      <c r="F48" s="21"/>
      <c r="G48" s="21" t="s">
        <v>90</v>
      </c>
      <c r="H48" s="21"/>
      <c r="I48" s="21"/>
      <c r="J48" s="21" t="s">
        <v>91</v>
      </c>
      <c r="K48" s="21"/>
      <c r="L48" s="21"/>
      <c r="M48" s="21" t="s">
        <v>92</v>
      </c>
      <c r="N48" s="21"/>
      <c r="O48" s="21"/>
      <c r="P48" s="12" t="s">
        <v>46</v>
      </c>
    </row>
    <row r="49" customFormat="false" ht="15.75" hidden="false" customHeight="false" outlineLevel="0" collapsed="false">
      <c r="A49" s="22" t="s">
        <v>47</v>
      </c>
      <c r="B49" s="22" t="s">
        <v>48</v>
      </c>
      <c r="C49" s="23" t="s">
        <v>17</v>
      </c>
      <c r="D49" s="22" t="n">
        <v>102</v>
      </c>
      <c r="E49" s="22" t="n">
        <v>53</v>
      </c>
      <c r="F49" s="22" t="n">
        <v>0</v>
      </c>
      <c r="G49" s="22" t="n">
        <v>101</v>
      </c>
      <c r="H49" s="22" t="n">
        <v>52</v>
      </c>
      <c r="I49" s="22" t="n">
        <v>1</v>
      </c>
      <c r="J49" s="22" t="n">
        <v>90</v>
      </c>
      <c r="K49" s="22" t="n">
        <v>54</v>
      </c>
      <c r="L49" s="22" t="n">
        <v>0</v>
      </c>
      <c r="M49" s="22" t="n">
        <v>98</v>
      </c>
      <c r="N49" s="22" t="n">
        <v>45</v>
      </c>
      <c r="O49" s="22" t="n">
        <v>0</v>
      </c>
      <c r="P49" s="0" t="n">
        <f aca="false">D49+E49+G49+H49+J49+K49+M49+N49</f>
        <v>595</v>
      </c>
    </row>
    <row r="50" customFormat="false" ht="15.75" hidden="false" customHeight="false" outlineLevel="0" collapsed="false">
      <c r="A50" s="22" t="s">
        <v>49</v>
      </c>
      <c r="B50" s="22" t="s">
        <v>50</v>
      </c>
      <c r="C50" s="23" t="s">
        <v>15</v>
      </c>
      <c r="D50" s="22" t="n">
        <v>84</v>
      </c>
      <c r="E50" s="22" t="n">
        <v>44</v>
      </c>
      <c r="F50" s="22" t="n">
        <v>2</v>
      </c>
      <c r="G50" s="22" t="n">
        <v>68</v>
      </c>
      <c r="H50" s="22" t="n">
        <v>44</v>
      </c>
      <c r="I50" s="22" t="n">
        <v>0</v>
      </c>
      <c r="J50" s="22" t="n">
        <v>100</v>
      </c>
      <c r="K50" s="22" t="n">
        <v>52</v>
      </c>
      <c r="L50" s="22" t="n">
        <v>0</v>
      </c>
      <c r="M50" s="22" t="n">
        <v>100</v>
      </c>
      <c r="N50" s="22" t="n">
        <v>52</v>
      </c>
      <c r="O50" s="22" t="n">
        <v>0</v>
      </c>
      <c r="P50" s="0" t="n">
        <f aca="false">D50+E50+G50+H50+J50+K50+M50+N50</f>
        <v>544</v>
      </c>
    </row>
    <row r="51" customFormat="false" ht="15.75" hidden="false" customHeight="false" outlineLevel="0" collapsed="false">
      <c r="A51" s="22" t="s">
        <v>51</v>
      </c>
      <c r="B51" s="22" t="s">
        <v>52</v>
      </c>
      <c r="C51" s="23" t="s">
        <v>15</v>
      </c>
      <c r="D51" s="22" t="n">
        <v>82</v>
      </c>
      <c r="E51" s="22" t="n">
        <v>45</v>
      </c>
      <c r="F51" s="22" t="n">
        <v>1</v>
      </c>
      <c r="G51" s="22" t="n">
        <v>99</v>
      </c>
      <c r="H51" s="22" t="n">
        <v>36</v>
      </c>
      <c r="I51" s="22" t="n">
        <v>1</v>
      </c>
      <c r="J51" s="22" t="n">
        <v>82</v>
      </c>
      <c r="K51" s="22" t="n">
        <v>51</v>
      </c>
      <c r="L51" s="22" t="n">
        <v>1</v>
      </c>
      <c r="M51" s="22" t="n">
        <v>94</v>
      </c>
      <c r="N51" s="22" t="n">
        <v>44</v>
      </c>
      <c r="O51" s="22" t="n">
        <v>0</v>
      </c>
      <c r="P51" s="0" t="n">
        <f aca="false">D51+E51+G51+H51+J51+K51+M51+N51</f>
        <v>533</v>
      </c>
    </row>
    <row r="52" customFormat="false" ht="15.75" hidden="false" customHeight="false" outlineLevel="0" collapsed="false">
      <c r="A52" s="22" t="s">
        <v>53</v>
      </c>
      <c r="B52" s="22" t="s">
        <v>54</v>
      </c>
      <c r="C52" s="23" t="s">
        <v>17</v>
      </c>
      <c r="D52" s="22" t="n">
        <v>92</v>
      </c>
      <c r="E52" s="22" t="n">
        <v>43</v>
      </c>
      <c r="F52" s="22" t="n">
        <v>0</v>
      </c>
      <c r="G52" s="22" t="n">
        <v>87</v>
      </c>
      <c r="H52" s="22" t="n">
        <v>50</v>
      </c>
      <c r="I52" s="22" t="n">
        <v>0</v>
      </c>
      <c r="J52" s="22" t="n">
        <v>88</v>
      </c>
      <c r="K52" s="22" t="n">
        <v>36</v>
      </c>
      <c r="L52" s="22" t="n">
        <v>0</v>
      </c>
      <c r="M52" s="22" t="n">
        <v>82</v>
      </c>
      <c r="N52" s="22" t="n">
        <v>52</v>
      </c>
      <c r="O52" s="22" t="n">
        <v>1</v>
      </c>
      <c r="P52" s="0" t="n">
        <f aca="false">D52+E52+G52+H52+J52+K52+M52+N52</f>
        <v>530</v>
      </c>
    </row>
    <row r="53" customFormat="false" ht="15.75" hidden="false" customHeight="false" outlineLevel="0" collapsed="false">
      <c r="A53" s="22" t="s">
        <v>55</v>
      </c>
      <c r="B53" s="22" t="s">
        <v>56</v>
      </c>
      <c r="C53" s="23" t="s">
        <v>15</v>
      </c>
      <c r="D53" s="22" t="n">
        <v>75</v>
      </c>
      <c r="E53" s="22" t="n">
        <v>54</v>
      </c>
      <c r="F53" s="22" t="n">
        <v>0</v>
      </c>
      <c r="G53" s="22" t="n">
        <v>100</v>
      </c>
      <c r="H53" s="22" t="n">
        <v>39</v>
      </c>
      <c r="I53" s="22" t="n">
        <v>2</v>
      </c>
      <c r="J53" s="22" t="n">
        <v>92</v>
      </c>
      <c r="K53" s="22" t="n">
        <v>43</v>
      </c>
      <c r="L53" s="22" t="n">
        <v>1</v>
      </c>
      <c r="M53" s="22" t="n">
        <v>78</v>
      </c>
      <c r="N53" s="22" t="n">
        <v>45</v>
      </c>
      <c r="O53" s="22" t="n">
        <v>0</v>
      </c>
      <c r="P53" s="0" t="n">
        <f aca="false">D53+E53+G53+H53+J53+K53+M53+N53</f>
        <v>526</v>
      </c>
    </row>
    <row r="54" customFormat="false" ht="15.75" hidden="false" customHeight="false" outlineLevel="0" collapsed="false">
      <c r="A54" s="22" t="s">
        <v>57</v>
      </c>
      <c r="B54" s="22" t="s">
        <v>58</v>
      </c>
      <c r="C54" s="23" t="s">
        <v>59</v>
      </c>
      <c r="D54" s="22" t="n">
        <v>79</v>
      </c>
      <c r="E54" s="22" t="n">
        <v>45</v>
      </c>
      <c r="F54" s="22" t="n">
        <v>1</v>
      </c>
      <c r="G54" s="22" t="n">
        <v>76</v>
      </c>
      <c r="H54" s="22" t="n">
        <v>45</v>
      </c>
      <c r="I54" s="22" t="n">
        <v>0</v>
      </c>
      <c r="J54" s="22" t="n">
        <v>100</v>
      </c>
      <c r="K54" s="22" t="n">
        <v>35</v>
      </c>
      <c r="L54" s="22" t="n">
        <v>3</v>
      </c>
      <c r="M54" s="22" t="n">
        <v>86</v>
      </c>
      <c r="N54" s="22" t="n">
        <v>51</v>
      </c>
      <c r="O54" s="22" t="n">
        <v>0</v>
      </c>
      <c r="P54" s="0" t="n">
        <f aca="false">D54+E54+G54+H54+J54+K54+M54+N54</f>
        <v>517</v>
      </c>
    </row>
    <row r="55" customFormat="false" ht="15.75" hidden="false" customHeight="false" outlineLevel="0" collapsed="false">
      <c r="A55" s="22" t="s">
        <v>60</v>
      </c>
      <c r="B55" s="22" t="s">
        <v>61</v>
      </c>
      <c r="C55" s="23" t="s">
        <v>17</v>
      </c>
      <c r="D55" s="22" t="n">
        <v>82</v>
      </c>
      <c r="E55" s="22" t="n">
        <v>45</v>
      </c>
      <c r="F55" s="22" t="n">
        <v>1</v>
      </c>
      <c r="G55" s="22" t="n">
        <v>89</v>
      </c>
      <c r="H55" s="22" t="n">
        <v>36</v>
      </c>
      <c r="I55" s="22" t="n">
        <v>0</v>
      </c>
      <c r="J55" s="22" t="n">
        <v>95</v>
      </c>
      <c r="K55" s="22" t="n">
        <v>42</v>
      </c>
      <c r="L55" s="22" t="n">
        <v>1</v>
      </c>
      <c r="M55" s="22" t="n">
        <v>81</v>
      </c>
      <c r="N55" s="22" t="n">
        <v>43</v>
      </c>
      <c r="O55" s="22" t="n">
        <v>1</v>
      </c>
      <c r="P55" s="0" t="n">
        <f aca="false">D55+E55+G55+H55+J55+K55+M55+N55</f>
        <v>513</v>
      </c>
    </row>
    <row r="56" customFormat="false" ht="15.75" hidden="false" customHeight="false" outlineLevel="0" collapsed="false">
      <c r="A56" s="22" t="s">
        <v>62</v>
      </c>
      <c r="B56" s="22" t="s">
        <v>63</v>
      </c>
      <c r="C56" s="23" t="s">
        <v>15</v>
      </c>
      <c r="D56" s="22" t="n">
        <v>89</v>
      </c>
      <c r="E56" s="22" t="n">
        <v>48</v>
      </c>
      <c r="F56" s="22" t="n">
        <v>1</v>
      </c>
      <c r="G56" s="22" t="n">
        <v>94</v>
      </c>
      <c r="H56" s="22" t="n">
        <v>42</v>
      </c>
      <c r="I56" s="22" t="n">
        <v>0</v>
      </c>
      <c r="J56" s="22" t="n">
        <v>80</v>
      </c>
      <c r="K56" s="22" t="n">
        <v>36</v>
      </c>
      <c r="L56" s="22" t="n">
        <v>0</v>
      </c>
      <c r="M56" s="22" t="n">
        <v>86</v>
      </c>
      <c r="N56" s="22" t="n">
        <v>35</v>
      </c>
      <c r="O56" s="22" t="n">
        <v>0</v>
      </c>
      <c r="P56" s="0" t="n">
        <f aca="false">D56+E56+G56+H56+J56+K56+M56+N56</f>
        <v>510</v>
      </c>
    </row>
    <row r="57" customFormat="false" ht="15.75" hidden="false" customHeight="false" outlineLevel="0" collapsed="false">
      <c r="A57" s="22" t="s">
        <v>64</v>
      </c>
      <c r="B57" s="22" t="s">
        <v>65</v>
      </c>
      <c r="C57" s="23" t="s">
        <v>12</v>
      </c>
      <c r="D57" s="22" t="n">
        <v>86</v>
      </c>
      <c r="E57" s="22" t="n">
        <v>41</v>
      </c>
      <c r="F57" s="22" t="n">
        <v>1</v>
      </c>
      <c r="G57" s="22" t="n">
        <v>75</v>
      </c>
      <c r="H57" s="22" t="n">
        <v>43</v>
      </c>
      <c r="I57" s="22" t="n">
        <v>0</v>
      </c>
      <c r="J57" s="22" t="n">
        <v>89</v>
      </c>
      <c r="K57" s="22" t="n">
        <v>45</v>
      </c>
      <c r="L57" s="22" t="n">
        <v>0</v>
      </c>
      <c r="M57" s="22" t="n">
        <v>84</v>
      </c>
      <c r="N57" s="22" t="n">
        <v>42</v>
      </c>
      <c r="O57" s="22" t="n">
        <v>0</v>
      </c>
      <c r="P57" s="0" t="n">
        <f aca="false">D57+E57+G57+H57+J57+K57+M57+N57</f>
        <v>505</v>
      </c>
    </row>
    <row r="58" customFormat="false" ht="15.75" hidden="false" customHeight="false" outlineLevel="0" collapsed="false">
      <c r="A58" s="22" t="s">
        <v>66</v>
      </c>
      <c r="B58" s="22" t="s">
        <v>67</v>
      </c>
      <c r="C58" s="23" t="s">
        <v>17</v>
      </c>
      <c r="D58" s="22" t="n">
        <v>86</v>
      </c>
      <c r="E58" s="22" t="n">
        <v>35</v>
      </c>
      <c r="F58" s="22" t="n">
        <v>1</v>
      </c>
      <c r="G58" s="22" t="n">
        <v>87</v>
      </c>
      <c r="H58" s="22" t="n">
        <v>54</v>
      </c>
      <c r="I58" s="22" t="n">
        <v>0</v>
      </c>
      <c r="J58" s="22" t="n">
        <v>85</v>
      </c>
      <c r="K58" s="22" t="n">
        <v>34</v>
      </c>
      <c r="L58" s="22" t="n">
        <v>1</v>
      </c>
      <c r="M58" s="22" t="n">
        <v>79</v>
      </c>
      <c r="N58" s="22" t="n">
        <v>45</v>
      </c>
      <c r="O58" s="22" t="n">
        <v>0</v>
      </c>
      <c r="P58" s="0" t="n">
        <f aca="false">D58+E58+G58+H58+J58+K58+M58+N58</f>
        <v>505</v>
      </c>
    </row>
    <row r="59" customFormat="false" ht="15.75" hidden="false" customHeight="false" outlineLevel="0" collapsed="false">
      <c r="A59" s="22" t="s">
        <v>68</v>
      </c>
      <c r="B59" s="22" t="s">
        <v>69</v>
      </c>
      <c r="C59" s="23" t="s">
        <v>12</v>
      </c>
      <c r="D59" s="22" t="n">
        <v>90</v>
      </c>
      <c r="E59" s="22" t="n">
        <v>52</v>
      </c>
      <c r="F59" s="22" t="n">
        <v>0</v>
      </c>
      <c r="G59" s="22" t="n">
        <v>81</v>
      </c>
      <c r="H59" s="22" t="n">
        <v>52</v>
      </c>
      <c r="I59" s="22" t="n">
        <v>0</v>
      </c>
      <c r="J59" s="22" t="n">
        <v>81</v>
      </c>
      <c r="K59" s="22" t="n">
        <v>32</v>
      </c>
      <c r="L59" s="22" t="n">
        <v>3</v>
      </c>
      <c r="M59" s="22" t="n">
        <v>87</v>
      </c>
      <c r="N59" s="22" t="n">
        <v>24</v>
      </c>
      <c r="O59" s="22" t="n">
        <v>2</v>
      </c>
      <c r="P59" s="0" t="n">
        <f aca="false">D59+E59+G59+H59+J59+K59+M59+N59</f>
        <v>499</v>
      </c>
    </row>
    <row r="60" customFormat="false" ht="15.75" hidden="false" customHeight="false" outlineLevel="0" collapsed="false">
      <c r="A60" s="22" t="s">
        <v>70</v>
      </c>
      <c r="B60" s="22" t="s">
        <v>71</v>
      </c>
      <c r="C60" s="23" t="s">
        <v>17</v>
      </c>
      <c r="D60" s="22" t="n">
        <v>86</v>
      </c>
      <c r="E60" s="22" t="n">
        <v>33</v>
      </c>
      <c r="F60" s="22" t="n">
        <v>2</v>
      </c>
      <c r="G60" s="22" t="n">
        <v>79</v>
      </c>
      <c r="H60" s="22" t="n">
        <v>35</v>
      </c>
      <c r="I60" s="22" t="n">
        <v>0</v>
      </c>
      <c r="J60" s="22" t="n">
        <v>72</v>
      </c>
      <c r="K60" s="22" t="n">
        <v>45</v>
      </c>
      <c r="L60" s="22" t="n">
        <v>1</v>
      </c>
      <c r="M60" s="22" t="n">
        <v>93</v>
      </c>
      <c r="N60" s="22" t="n">
        <v>52</v>
      </c>
      <c r="O60" s="22" t="n">
        <v>1</v>
      </c>
      <c r="P60" s="0" t="n">
        <f aca="false">D60+E60+G60+H60+J60+K60+M60+N60</f>
        <v>495</v>
      </c>
    </row>
    <row r="61" customFormat="false" ht="15.75" hidden="false" customHeight="false" outlineLevel="0" collapsed="false">
      <c r="A61" s="22" t="s">
        <v>72</v>
      </c>
      <c r="B61" s="22" t="s">
        <v>73</v>
      </c>
      <c r="C61" s="23" t="s">
        <v>17</v>
      </c>
      <c r="D61" s="22" t="n">
        <v>88</v>
      </c>
      <c r="E61" s="22" t="n">
        <v>45</v>
      </c>
      <c r="F61" s="22" t="n">
        <v>0</v>
      </c>
      <c r="G61" s="22" t="n">
        <v>76</v>
      </c>
      <c r="H61" s="22" t="n">
        <v>41</v>
      </c>
      <c r="I61" s="22" t="n">
        <v>1</v>
      </c>
      <c r="J61" s="22" t="n">
        <v>81</v>
      </c>
      <c r="K61" s="22" t="n">
        <v>40</v>
      </c>
      <c r="L61" s="22" t="n">
        <v>1</v>
      </c>
      <c r="M61" s="22" t="n">
        <v>79</v>
      </c>
      <c r="N61" s="22" t="n">
        <v>43</v>
      </c>
      <c r="O61" s="22" t="n">
        <v>1</v>
      </c>
      <c r="P61" s="0" t="n">
        <f aca="false">D61+E61+G61+H61+J61+K61+M61+N61</f>
        <v>493</v>
      </c>
    </row>
    <row r="62" customFormat="false" ht="15.75" hidden="false" customHeight="false" outlineLevel="0" collapsed="false">
      <c r="A62" s="22" t="s">
        <v>74</v>
      </c>
      <c r="B62" s="22" t="s">
        <v>75</v>
      </c>
      <c r="C62" s="23" t="s">
        <v>12</v>
      </c>
      <c r="D62" s="22" t="n">
        <v>83</v>
      </c>
      <c r="E62" s="22" t="n">
        <v>35</v>
      </c>
      <c r="F62" s="22" t="n">
        <v>1</v>
      </c>
      <c r="G62" s="22" t="n">
        <v>72</v>
      </c>
      <c r="H62" s="22" t="n">
        <v>45</v>
      </c>
      <c r="I62" s="22" t="n">
        <v>1</v>
      </c>
      <c r="J62" s="22" t="n">
        <v>85</v>
      </c>
      <c r="K62" s="22" t="n">
        <v>39</v>
      </c>
      <c r="L62" s="22" t="n">
        <v>1</v>
      </c>
      <c r="M62" s="22" t="n">
        <v>81</v>
      </c>
      <c r="N62" s="22" t="n">
        <v>45</v>
      </c>
      <c r="O62" s="22" t="n">
        <v>1</v>
      </c>
      <c r="P62" s="0" t="n">
        <f aca="false">D62+E62+G62+H62+J62+K62+M62+N62</f>
        <v>485</v>
      </c>
    </row>
    <row r="63" customFormat="false" ht="15.75" hidden="false" customHeight="false" outlineLevel="0" collapsed="false">
      <c r="A63" s="22" t="s">
        <v>76</v>
      </c>
      <c r="B63" s="22" t="s">
        <v>77</v>
      </c>
      <c r="C63" s="23" t="s">
        <v>78</v>
      </c>
      <c r="D63" s="22" t="n">
        <v>89</v>
      </c>
      <c r="E63" s="22" t="n">
        <v>33</v>
      </c>
      <c r="F63" s="22" t="n">
        <v>2</v>
      </c>
      <c r="G63" s="22" t="n">
        <v>88</v>
      </c>
      <c r="H63" s="22" t="n">
        <v>35</v>
      </c>
      <c r="I63" s="22" t="n">
        <v>4</v>
      </c>
      <c r="J63" s="22" t="n">
        <v>72</v>
      </c>
      <c r="K63" s="22" t="n">
        <v>43</v>
      </c>
      <c r="L63" s="22" t="n">
        <v>1</v>
      </c>
      <c r="M63" s="22" t="n">
        <v>81</v>
      </c>
      <c r="N63" s="22" t="n">
        <v>42</v>
      </c>
      <c r="O63" s="22" t="n">
        <v>0</v>
      </c>
      <c r="P63" s="0" t="n">
        <f aca="false">D63+E63+G63+H63+J63+K63+M63+N63</f>
        <v>483</v>
      </c>
    </row>
    <row r="64" customFormat="false" ht="15.75" hidden="false" customHeight="false" outlineLevel="0" collapsed="false">
      <c r="A64" s="22" t="s">
        <v>79</v>
      </c>
      <c r="B64" s="22" t="s">
        <v>80</v>
      </c>
      <c r="C64" s="23" t="s">
        <v>17</v>
      </c>
      <c r="D64" s="22" t="n">
        <v>76</v>
      </c>
      <c r="E64" s="22" t="n">
        <v>54</v>
      </c>
      <c r="F64" s="22" t="n">
        <v>0</v>
      </c>
      <c r="G64" s="22" t="n">
        <v>89</v>
      </c>
      <c r="H64" s="22" t="n">
        <v>41</v>
      </c>
      <c r="I64" s="22" t="n">
        <v>0</v>
      </c>
      <c r="J64" s="22" t="n">
        <v>78</v>
      </c>
      <c r="K64" s="22" t="n">
        <v>36</v>
      </c>
      <c r="L64" s="22" t="n">
        <v>0</v>
      </c>
      <c r="M64" s="22" t="n">
        <v>76</v>
      </c>
      <c r="N64" s="22" t="n">
        <v>32</v>
      </c>
      <c r="O64" s="22" t="n">
        <v>1</v>
      </c>
      <c r="P64" s="0" t="n">
        <f aca="false">D64+E64+G64+H64+J64+K64+M64+N64</f>
        <v>482</v>
      </c>
    </row>
    <row r="65" customFormat="false" ht="15.75" hidden="false" customHeight="false" outlineLevel="0" collapsed="false">
      <c r="A65" s="22" t="s">
        <v>81</v>
      </c>
      <c r="B65" s="22" t="s">
        <v>82</v>
      </c>
      <c r="C65" s="23" t="s">
        <v>15</v>
      </c>
      <c r="D65" s="22" t="n">
        <v>80</v>
      </c>
      <c r="E65" s="22" t="n">
        <v>32</v>
      </c>
      <c r="F65" s="22" t="n">
        <v>3</v>
      </c>
      <c r="G65" s="22" t="n">
        <v>89</v>
      </c>
      <c r="H65" s="22" t="n">
        <v>44</v>
      </c>
      <c r="I65" s="22" t="n">
        <v>0</v>
      </c>
      <c r="J65" s="22" t="n">
        <v>86</v>
      </c>
      <c r="K65" s="22" t="n">
        <v>33</v>
      </c>
      <c r="L65" s="22" t="n">
        <v>0</v>
      </c>
      <c r="M65" s="22" t="n">
        <v>69</v>
      </c>
      <c r="N65" s="22" t="n">
        <v>45</v>
      </c>
      <c r="O65" s="22" t="n">
        <v>3</v>
      </c>
      <c r="P65" s="0" t="n">
        <f aca="false">D65+E65+G65+H65+J65+K65+M65+N65</f>
        <v>478</v>
      </c>
    </row>
    <row r="66" customFormat="false" ht="15.75" hidden="false" customHeight="false" outlineLevel="0" collapsed="false">
      <c r="A66" s="22" t="s">
        <v>83</v>
      </c>
      <c r="B66" s="22" t="s">
        <v>84</v>
      </c>
      <c r="C66" s="23" t="s">
        <v>78</v>
      </c>
      <c r="D66" s="22" t="n">
        <v>88</v>
      </c>
      <c r="E66" s="22" t="n">
        <v>25</v>
      </c>
      <c r="F66" s="22" t="n">
        <v>2</v>
      </c>
      <c r="G66" s="22" t="n">
        <v>82</v>
      </c>
      <c r="H66" s="22" t="n">
        <v>36</v>
      </c>
      <c r="I66" s="22" t="n">
        <v>1</v>
      </c>
      <c r="J66" s="22" t="n">
        <v>72</v>
      </c>
      <c r="K66" s="22" t="n">
        <v>40</v>
      </c>
      <c r="L66" s="22" t="n">
        <v>3</v>
      </c>
      <c r="M66" s="22" t="n">
        <v>88</v>
      </c>
      <c r="N66" s="22" t="n">
        <v>38</v>
      </c>
      <c r="O66" s="22" t="n">
        <v>0</v>
      </c>
      <c r="P66" s="0" t="n">
        <f aca="false">D66+E66+G66+H66+J66+K66+M66+N66</f>
        <v>469</v>
      </c>
    </row>
    <row r="67" customFormat="false" ht="15.75" hidden="false" customHeight="false" outlineLevel="0" collapsed="false">
      <c r="A67" s="22" t="s">
        <v>85</v>
      </c>
      <c r="B67" s="22" t="s">
        <v>86</v>
      </c>
      <c r="C67" s="23" t="s">
        <v>59</v>
      </c>
      <c r="D67" s="22" t="n">
        <v>83</v>
      </c>
      <c r="E67" s="22" t="n">
        <v>27</v>
      </c>
      <c r="F67" s="22" t="n">
        <v>5</v>
      </c>
      <c r="G67" s="22" t="n">
        <v>86</v>
      </c>
      <c r="H67" s="22" t="n">
        <v>25</v>
      </c>
      <c r="I67" s="22" t="n">
        <v>4</v>
      </c>
      <c r="J67" s="22" t="n">
        <v>75</v>
      </c>
      <c r="K67" s="22" t="n">
        <v>41</v>
      </c>
      <c r="L67" s="22" t="n">
        <v>4</v>
      </c>
      <c r="M67" s="22" t="n">
        <v>73</v>
      </c>
      <c r="N67" s="22" t="n">
        <v>38</v>
      </c>
      <c r="O67" s="22" t="n">
        <v>1</v>
      </c>
      <c r="P67" s="0" t="n">
        <f aca="false">D67+E67+G67+H67+J67+K67+M67+N67</f>
        <v>448</v>
      </c>
    </row>
    <row r="68" customFormat="false" ht="15.75" hidden="false" customHeight="false" outlineLevel="0" collapsed="false">
      <c r="A68" s="22" t="s">
        <v>87</v>
      </c>
      <c r="B68" s="22" t="s">
        <v>88</v>
      </c>
      <c r="C68" s="23" t="s">
        <v>78</v>
      </c>
      <c r="D68" s="22" t="n">
        <v>78</v>
      </c>
      <c r="E68" s="22" t="n">
        <v>27</v>
      </c>
      <c r="F68" s="22" t="n">
        <v>4</v>
      </c>
      <c r="G68" s="22" t="n">
        <v>80</v>
      </c>
      <c r="H68" s="22" t="n">
        <v>25</v>
      </c>
      <c r="I68" s="22" t="n">
        <v>2</v>
      </c>
      <c r="J68" s="22" t="n">
        <v>76</v>
      </c>
      <c r="K68" s="22" t="n">
        <v>27</v>
      </c>
      <c r="L68" s="22" t="n">
        <v>2</v>
      </c>
      <c r="M68" s="22" t="n">
        <v>74</v>
      </c>
      <c r="N68" s="22" t="n">
        <v>34</v>
      </c>
      <c r="O68" s="22" t="n">
        <v>1</v>
      </c>
      <c r="P68" s="0" t="n">
        <f aca="false">D68+E68+G68+H68+J68+K68+M68+N68</f>
        <v>421</v>
      </c>
    </row>
  </sheetData>
  <mergeCells count="6">
    <mergeCell ref="B1:H2"/>
    <mergeCell ref="J4:K4"/>
    <mergeCell ref="D48:F48"/>
    <mergeCell ref="G48:I48"/>
    <mergeCell ref="J48:L48"/>
    <mergeCell ref="M48:O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24"/>
    <col collapsed="false" customWidth="true" hidden="false" outlineLevel="0" max="4" min="3" style="0" width="15.37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4.11"/>
    <col collapsed="false" customWidth="true" hidden="false" outlineLevel="0" max="8" min="8" style="24" width="6.12"/>
  </cols>
  <sheetData>
    <row r="1" customFormat="false" ht="15.75" hidden="false" customHeight="false" outlineLevel="0" collapsed="false">
      <c r="A1" s="0" t="s">
        <v>93</v>
      </c>
    </row>
    <row r="2" customFormat="false" ht="15.75" hidden="false" customHeight="false" outlineLevel="0" collapsed="false">
      <c r="A2" s="0" t="s">
        <v>94</v>
      </c>
    </row>
    <row r="4" customFormat="false" ht="15.75" hidden="false" customHeight="false" outlineLevel="0" collapsed="false">
      <c r="B4" s="0" t="s">
        <v>47</v>
      </c>
      <c r="C4" s="0" t="s">
        <v>95</v>
      </c>
      <c r="D4" s="0" t="s">
        <v>96</v>
      </c>
      <c r="E4" s="0" t="n">
        <v>289</v>
      </c>
      <c r="F4" s="0" t="n">
        <v>153</v>
      </c>
      <c r="G4" s="0" t="n">
        <v>5</v>
      </c>
      <c r="H4" s="24" t="n">
        <v>442</v>
      </c>
    </row>
    <row r="5" customFormat="false" ht="15.75" hidden="false" customHeight="false" outlineLevel="0" collapsed="false">
      <c r="B5" s="0" t="s">
        <v>49</v>
      </c>
      <c r="C5" s="0" t="s">
        <v>97</v>
      </c>
      <c r="D5" s="0" t="s">
        <v>96</v>
      </c>
      <c r="E5" s="0" t="n">
        <v>286</v>
      </c>
      <c r="F5" s="0" t="n">
        <v>124</v>
      </c>
      <c r="G5" s="0" t="n">
        <v>6</v>
      </c>
      <c r="H5" s="24" t="n">
        <v>410</v>
      </c>
    </row>
    <row r="6" customFormat="false" ht="15.75" hidden="false" customHeight="false" outlineLevel="0" collapsed="false">
      <c r="B6" s="0" t="s">
        <v>51</v>
      </c>
      <c r="C6" s="0" t="s">
        <v>98</v>
      </c>
      <c r="D6" s="0" t="s">
        <v>99</v>
      </c>
      <c r="E6" s="0" t="n">
        <v>275</v>
      </c>
      <c r="F6" s="0" t="n">
        <v>131</v>
      </c>
      <c r="G6" s="0" t="n">
        <v>2</v>
      </c>
      <c r="H6" s="24" t="n">
        <v>406</v>
      </c>
    </row>
    <row r="7" customFormat="false" ht="15.75" hidden="false" customHeight="false" outlineLevel="0" collapsed="false">
      <c r="B7" s="0" t="s">
        <v>53</v>
      </c>
      <c r="C7" s="0" t="s">
        <v>100</v>
      </c>
      <c r="D7" s="0" t="s">
        <v>96</v>
      </c>
      <c r="E7" s="0" t="n">
        <v>265</v>
      </c>
      <c r="F7" s="0" t="n">
        <v>130</v>
      </c>
      <c r="G7" s="0" t="n">
        <v>9</v>
      </c>
      <c r="H7" s="24" t="n">
        <v>395</v>
      </c>
    </row>
    <row r="8" customFormat="false" ht="15.75" hidden="false" customHeight="false" outlineLevel="0" collapsed="false">
      <c r="B8" s="0" t="s">
        <v>55</v>
      </c>
      <c r="C8" s="0" t="s">
        <v>61</v>
      </c>
      <c r="D8" s="0" t="s">
        <v>101</v>
      </c>
      <c r="E8" s="0" t="n">
        <v>269</v>
      </c>
      <c r="F8" s="0" t="n">
        <v>113</v>
      </c>
      <c r="G8" s="0" t="n">
        <v>7</v>
      </c>
      <c r="H8" s="24" t="n">
        <v>382</v>
      </c>
    </row>
    <row r="9" customFormat="false" ht="15.75" hidden="false" customHeight="false" outlineLevel="0" collapsed="false">
      <c r="B9" s="0" t="s">
        <v>57</v>
      </c>
      <c r="C9" s="0" t="s">
        <v>102</v>
      </c>
      <c r="D9" s="0" t="s">
        <v>101</v>
      </c>
      <c r="E9" s="0" t="n">
        <v>275</v>
      </c>
      <c r="F9" s="0" t="n">
        <v>104</v>
      </c>
      <c r="G9" s="0" t="n">
        <v>9</v>
      </c>
      <c r="H9" s="24" t="n">
        <v>379</v>
      </c>
    </row>
    <row r="11" customFormat="false" ht="15.75" hidden="false" customHeight="false" outlineLevel="0" collapsed="false">
      <c r="A11" s="0" t="s">
        <v>103</v>
      </c>
    </row>
    <row r="12" customFormat="false" ht="15.75" hidden="false" customHeight="false" outlineLevel="0" collapsed="false">
      <c r="A12" s="25" t="n">
        <v>39837</v>
      </c>
      <c r="B12" s="0" t="s">
        <v>99</v>
      </c>
    </row>
    <row r="13" customFormat="false" ht="15.75" hidden="false" customHeight="false" outlineLevel="0" collapsed="false">
      <c r="B13" s="0" t="s">
        <v>47</v>
      </c>
      <c r="C13" s="0" t="s">
        <v>82</v>
      </c>
      <c r="D13" s="0" t="s">
        <v>96</v>
      </c>
      <c r="E13" s="0" t="n">
        <v>287</v>
      </c>
      <c r="F13" s="0" t="n">
        <v>107</v>
      </c>
      <c r="G13" s="0" t="n">
        <v>9</v>
      </c>
      <c r="H13" s="24" t="n">
        <v>394</v>
      </c>
    </row>
    <row r="14" customFormat="false" ht="15.75" hidden="false" customHeight="false" outlineLevel="0" collapsed="false">
      <c r="B14" s="0" t="s">
        <v>49</v>
      </c>
      <c r="C14" s="0" t="s">
        <v>104</v>
      </c>
      <c r="D14" s="0" t="s">
        <v>99</v>
      </c>
      <c r="E14" s="0" t="n">
        <v>273</v>
      </c>
      <c r="F14" s="0" t="n">
        <v>114</v>
      </c>
      <c r="G14" s="0" t="n">
        <v>10</v>
      </c>
      <c r="H14" s="24" t="n">
        <v>387</v>
      </c>
    </row>
    <row r="15" customFormat="false" ht="15.75" hidden="false" customHeight="false" outlineLevel="0" collapsed="false">
      <c r="B15" s="0" t="s">
        <v>51</v>
      </c>
      <c r="C15" s="0" t="s">
        <v>105</v>
      </c>
      <c r="D15" s="0" t="s">
        <v>96</v>
      </c>
      <c r="E15" s="0" t="n">
        <v>268</v>
      </c>
      <c r="F15" s="0" t="n">
        <v>106</v>
      </c>
      <c r="G15" s="0" t="n">
        <v>13</v>
      </c>
      <c r="H15" s="24" t="n">
        <v>374</v>
      </c>
    </row>
    <row r="16" customFormat="false" ht="15.75" hidden="false" customHeight="false" outlineLevel="0" collapsed="false">
      <c r="B16" s="0" t="s">
        <v>53</v>
      </c>
      <c r="C16" s="0" t="s">
        <v>106</v>
      </c>
      <c r="D16" s="0" t="s">
        <v>99</v>
      </c>
      <c r="E16" s="0" t="n">
        <v>234</v>
      </c>
      <c r="F16" s="0" t="n">
        <v>87</v>
      </c>
      <c r="G16" s="0" t="n">
        <v>15</v>
      </c>
      <c r="H16" s="24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26" width="7.99"/>
    <col collapsed="false" customWidth="true" hidden="false" outlineLevel="0" max="4" min="3" style="26" width="13.74"/>
    <col collapsed="false" customWidth="false" hidden="false" outlineLevel="0" max="9" min="5" style="26" width="7.99"/>
    <col collapsed="false" customWidth="true" hidden="false" outlineLevel="0" max="10" min="10" style="26" width="11.12"/>
    <col collapsed="false" customWidth="false" hidden="false" outlineLevel="0" max="257" min="11" style="26" width="7.99"/>
  </cols>
  <sheetData>
    <row r="1" customFormat="false" ht="12.75" hidden="false" customHeight="false" outlineLevel="0" collapsed="false">
      <c r="B1" s="27" t="s">
        <v>0</v>
      </c>
      <c r="C1" s="28" t="s">
        <v>107</v>
      </c>
      <c r="D1" s="28" t="s">
        <v>2</v>
      </c>
      <c r="E1" s="28" t="s">
        <v>3</v>
      </c>
      <c r="F1" s="28" t="s">
        <v>4</v>
      </c>
      <c r="G1" s="28" t="s">
        <v>5</v>
      </c>
      <c r="H1" s="28" t="s">
        <v>6</v>
      </c>
      <c r="I1" s="28" t="s">
        <v>7</v>
      </c>
      <c r="J1" s="28" t="s">
        <v>108</v>
      </c>
      <c r="K1" s="28" t="s">
        <v>9</v>
      </c>
      <c r="L1" s="28" t="s">
        <v>10</v>
      </c>
    </row>
    <row r="2" customFormat="false" ht="12.75" hidden="false" customHeight="false" outlineLevel="0" collapsed="false">
      <c r="B2" s="27" t="n">
        <v>1</v>
      </c>
      <c r="C2" s="29" t="s">
        <v>109</v>
      </c>
      <c r="D2" s="29" t="s">
        <v>15</v>
      </c>
      <c r="E2" s="30" t="n">
        <v>146</v>
      </c>
      <c r="F2" s="30" t="n">
        <v>132</v>
      </c>
      <c r="G2" s="30" t="n">
        <v>153</v>
      </c>
      <c r="H2" s="30" t="n">
        <v>125</v>
      </c>
      <c r="I2" s="30" t="n">
        <v>556</v>
      </c>
      <c r="J2" s="30" t="n">
        <v>193</v>
      </c>
      <c r="K2" s="30" t="n">
        <v>363</v>
      </c>
      <c r="L2" s="30" t="n">
        <v>1</v>
      </c>
    </row>
    <row r="3" customFormat="false" ht="12.75" hidden="false" customHeight="false" outlineLevel="0" collapsed="false">
      <c r="B3" s="27" t="n">
        <v>2</v>
      </c>
      <c r="C3" s="29" t="s">
        <v>110</v>
      </c>
      <c r="D3" s="29" t="s">
        <v>17</v>
      </c>
      <c r="E3" s="30" t="n">
        <v>116</v>
      </c>
      <c r="F3" s="30" t="n">
        <v>152</v>
      </c>
      <c r="G3" s="30" t="n">
        <v>128</v>
      </c>
      <c r="H3" s="30" t="n">
        <v>128</v>
      </c>
      <c r="I3" s="30" t="n">
        <v>524</v>
      </c>
      <c r="J3" s="30" t="n">
        <v>164</v>
      </c>
      <c r="K3" s="30" t="n">
        <v>360</v>
      </c>
      <c r="L3" s="30" t="n">
        <v>8</v>
      </c>
    </row>
    <row r="4" customFormat="false" ht="12.75" hidden="false" customHeight="false" outlineLevel="0" collapsed="false">
      <c r="B4" s="27" t="n">
        <v>3</v>
      </c>
      <c r="C4" s="29" t="s">
        <v>111</v>
      </c>
      <c r="D4" s="29" t="s">
        <v>15</v>
      </c>
      <c r="E4" s="30" t="n">
        <v>127</v>
      </c>
      <c r="F4" s="30" t="n">
        <v>134</v>
      </c>
      <c r="G4" s="30" t="n">
        <v>110</v>
      </c>
      <c r="H4" s="30" t="n">
        <v>128</v>
      </c>
      <c r="I4" s="30" t="n">
        <v>499</v>
      </c>
      <c r="J4" s="30" t="n">
        <v>141</v>
      </c>
      <c r="K4" s="30" t="n">
        <v>358</v>
      </c>
      <c r="L4" s="30" t="n">
        <v>7</v>
      </c>
    </row>
    <row r="6" customFormat="false" ht="15.75" hidden="false" customHeight="false" outlineLevel="0" collapsed="false">
      <c r="C6" s="31" t="s">
        <v>36</v>
      </c>
      <c r="D6" s="31" t="s">
        <v>37</v>
      </c>
    </row>
    <row r="7" customFormat="false" ht="12.75" hidden="false" customHeight="false" outlineLevel="0" collapsed="false">
      <c r="C7" s="29" t="s">
        <v>18</v>
      </c>
      <c r="D7" s="2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04:05Z</dcterms:created>
  <dc:creator>uživatel</dc:creator>
  <dc:description/>
  <dc:language>en-US</dc:language>
  <cp:lastModifiedBy>uživatel</cp:lastModifiedBy>
  <cp:lastPrinted>2009-01-24T13:22:28Z</cp:lastPrinted>
  <dcterms:modified xsi:type="dcterms:W3CDTF">2009-01-29T07:26:44Z</dcterms:modified>
  <cp:revision>0</cp:revision>
  <dc:subject/>
  <dc:title/>
</cp:coreProperties>
</file>